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J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BE$330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56</definedName>
    <definedName function="false" hidden="true" localSheetId="0" name="_xlnm._FilterDatabase" vbProcedure="false">Valores!$B$69:$J$99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9" uniqueCount="874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Valor del Punto</t>
  </si>
  <si>
    <t xml:space="preserve">SI</t>
  </si>
  <si>
    <t xml:space="preserve">Bon. Por Minoridad</t>
  </si>
  <si>
    <t xml:space="preserve">Complemento Inicial</t>
  </si>
  <si>
    <t xml:space="preserve">Estado Docente %</t>
  </si>
  <si>
    <t xml:space="preserve">CAMBIAR EN LOS ANTER</t>
  </si>
  <si>
    <t xml:space="preserve">X</t>
  </si>
  <si>
    <t xml:space="preserve">Prom hs</t>
  </si>
  <si>
    <t xml:space="preserve">Prom Cgos 1 13-015</t>
  </si>
  <si>
    <t xml:space="preserve"> </t>
  </si>
  <si>
    <t xml:space="preserve">Prom Cgos 2 DIR CORO</t>
  </si>
  <si>
    <t xml:space="preserve">Comp Prov Pérdida Inc Doc CGO1</t>
  </si>
  <si>
    <t xml:space="preserve">Comp Prov Pérdida Inc Doc CGO 2</t>
  </si>
  <si>
    <t xml:space="preserve">Comp Prov Pérdida Inc Doc HS</t>
  </si>
  <si>
    <t xml:space="preserve">Comp Prov Pérdida Inc Doc 13930</t>
  </si>
  <si>
    <t xml:space="preserve">Comp Prov Pérdida Inc Doc 13940</t>
  </si>
  <si>
    <t xml:space="preserve">NO</t>
  </si>
  <si>
    <t xml:space="preserve">Ad. Extr</t>
  </si>
  <si>
    <t xml:space="preserve">ENERO</t>
  </si>
  <si>
    <t xml:space="preserve">Ad. Extr hs</t>
  </si>
  <si>
    <t xml:space="preserve">FEBRERO</t>
  </si>
  <si>
    <t xml:space="preserve">Ad Extra Jornad Extendida</t>
  </si>
  <si>
    <t xml:space="preserve">Ad. Extr 13515</t>
  </si>
  <si>
    <t xml:space="preserve">MARZO</t>
  </si>
  <si>
    <t xml:space="preserve">ABRIL</t>
  </si>
  <si>
    <t xml:space="preserve">Gto. Inh. Lab. Doc 01 13-305</t>
  </si>
  <si>
    <t xml:space="preserve">MAYO</t>
  </si>
  <si>
    <t xml:space="preserve">Gto. Inh. Lab. Doc 02 13-210</t>
  </si>
  <si>
    <t xml:space="preserve">JUNIO</t>
  </si>
  <si>
    <t xml:space="preserve">Gto. Inh. Lab. Doc 03 13-090</t>
  </si>
  <si>
    <t xml:space="preserve">JULIO</t>
  </si>
  <si>
    <t xml:space="preserve">Gto. Inh. Lab. Doc 04 13-105</t>
  </si>
  <si>
    <t xml:space="preserve">AGOSTO</t>
  </si>
  <si>
    <t xml:space="preserve">Gto. Inh. Lab. Doc 05 13-436</t>
  </si>
  <si>
    <t xml:space="preserve">SEPTIEMBRE</t>
  </si>
  <si>
    <t xml:space="preserve">Gto. Inh. Lab. Doc 06 13-015</t>
  </si>
  <si>
    <t xml:space="preserve">OCTUBRE</t>
  </si>
  <si>
    <t xml:space="preserve">Gto. Inh. Lab. Doc 07 13-181</t>
  </si>
  <si>
    <t xml:space="preserve">NOVIEMBRE</t>
  </si>
  <si>
    <t xml:space="preserve">Gto. Inh. Lab. Doc hs</t>
  </si>
  <si>
    <t xml:space="preserve">DICIEMBRE</t>
  </si>
  <si>
    <t xml:space="preserve">Gto. Inh. Lab. Doc 930</t>
  </si>
  <si>
    <t xml:space="preserve">Gto. Inh. Lab. Doc 940</t>
  </si>
  <si>
    <t xml:space="preserve">Ap Mat Did Rem. Cargo</t>
  </si>
  <si>
    <t xml:space="preserve">Ap Mat Did Rem. 910</t>
  </si>
  <si>
    <t xml:space="preserve">Ap Mat Did Rem. 930</t>
  </si>
  <si>
    <t xml:space="preserve">Ap Mat Did Rem. 940</t>
  </si>
  <si>
    <t xml:space="preserve">Correccion Pauta Salarial</t>
  </si>
  <si>
    <t xml:space="preserve">Aporte Jubil </t>
  </si>
  <si>
    <t xml:space="preserve">Fondo Solidario Leyes 10,724-10,955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Prima Seguro Vida Obligatorio IPS</t>
  </si>
  <si>
    <t xml:space="preserve">Fondo de Enfermedades Catastróficas</t>
  </si>
  <si>
    <t xml:space="preserve">Item profesionalidad Docente</t>
  </si>
  <si>
    <t xml:space="preserve">Compl.No Remun Cgo</t>
  </si>
  <si>
    <t xml:space="preserve">Compl.No Remun 910</t>
  </si>
  <si>
    <t xml:space="preserve">Compl.No Remun 930</t>
  </si>
  <si>
    <t xml:space="preserve">Compl.No Remun 940</t>
  </si>
  <si>
    <t xml:space="preserve">Compensación Salarial No Rem Maestros</t>
  </si>
  <si>
    <t xml:space="preserve">Compensación Salarial No Rem Director</t>
  </si>
  <si>
    <t xml:space="preserve">Adelanto Pauta Salarial</t>
  </si>
  <si>
    <t xml:space="preserve">Coeficiente</t>
  </si>
  <si>
    <t xml:space="preserve">Coordinación Anexos/Salas</t>
  </si>
  <si>
    <t xml:space="preserve">Ad Rem</t>
  </si>
  <si>
    <t xml:space="preserve">13001 DIRECTOR D.E.M.E.S.</t>
  </si>
  <si>
    <t xml:space="preserve">Ad Rem (Total) 13001 DIRECTOR D.E.M.E.S.</t>
  </si>
  <si>
    <t xml:space="preserve">13003 ASESOR TECNICO</t>
  </si>
  <si>
    <t xml:space="preserve">Ad Rem (Total) 13003 ASESOR TECNICO</t>
  </si>
  <si>
    <t xml:space="preserve">13015 Inspector Gral. D.N.I.P. y P.</t>
  </si>
  <si>
    <t xml:space="preserve">13024 SUBINSP. GRAL. D.E.M.E.S</t>
  </si>
  <si>
    <t xml:space="preserve">Ad Rem (Total) 13015 INSP.GRAL. DNIPYP.</t>
  </si>
  <si>
    <t xml:space="preserve">13040 INSPECTOR D.E.M.E.S</t>
  </si>
  <si>
    <t xml:space="preserve">Ad Rem (Total) 13080 JEFE DTO. PLANEAM.</t>
  </si>
  <si>
    <t xml:space="preserve">13090 ANALISTA MAYOR PLAN</t>
  </si>
  <si>
    <t xml:space="preserve">13105 DIR.DE PRIM.ENS.SUP</t>
  </si>
  <si>
    <t xml:space="preserve">Ad Rem (Total) 13105 DIR.DE PRIM.ENS.SUP</t>
  </si>
  <si>
    <t xml:space="preserve">13140 DIR E.M. 1RA J.COM.</t>
  </si>
  <si>
    <t xml:space="preserve">Ad Rem (Total) 13140 DIR E.M. 1RA J.COM.</t>
  </si>
  <si>
    <t xml:space="preserve">13143 DIR.E.M. 2DA J.COM.</t>
  </si>
  <si>
    <t xml:space="preserve">Ad Rem (Total) 13143 DIR.E.M. 2DA J.COM.</t>
  </si>
  <si>
    <t xml:space="preserve">13184 REG.E.M. 2DA. J.COM</t>
  </si>
  <si>
    <t xml:space="preserve">Ad Rem (Total) 13184 REG.E.M. 2DA. J.COM</t>
  </si>
  <si>
    <t xml:space="preserve">13187 DIRECTOR DE CORO</t>
  </si>
  <si>
    <t xml:space="preserve">Ad Rem (Total) 13187 DIRECTOR DE CORO</t>
  </si>
  <si>
    <t xml:space="preserve">13190 JEFE GAB.PSICOPEDAG</t>
  </si>
  <si>
    <t xml:space="preserve">Ad Rem (Total) 13190 JEFE GAB.PSICOPEDAG</t>
  </si>
  <si>
    <t xml:space="preserve">13210 COORD.CURSO ENS.SUP.</t>
  </si>
  <si>
    <t xml:space="preserve">Ad Rem (Total) 13210 COORD.CURSO ENS.SUP.</t>
  </si>
  <si>
    <t xml:space="preserve">13215 COORD.CURSO ENS.MED</t>
  </si>
  <si>
    <t xml:space="preserve">Ad Rem (Total) 13215 COORD.CURSO ENS.MED</t>
  </si>
  <si>
    <t xml:space="preserve">13255 DIR.DE 1ERA. PRIMARIA</t>
  </si>
  <si>
    <t xml:space="preserve">Ad Rem (Total) 13255 DIR.DE 1ERA. PRIMARIA</t>
  </si>
  <si>
    <t xml:space="preserve">13295 Dir. 3ª Ctro. Dep. Educ. Física</t>
  </si>
  <si>
    <t xml:space="preserve">Ad Rem (Total) 13294 DIR 2DA.CTO.DEP ED</t>
  </si>
  <si>
    <t xml:space="preserve">13301 VICE 2DA. CTO DEP E</t>
  </si>
  <si>
    <t xml:space="preserve">Ad Rem (Total) 13301 VICE 2DA. CTO DEP E</t>
  </si>
  <si>
    <t xml:space="preserve">13305 SECR DOCENTE</t>
  </si>
  <si>
    <t xml:space="preserve">Ad Rem (Total) 13305 SECR DOCENTE</t>
  </si>
  <si>
    <t xml:space="preserve">13340 SECR.DOC.ENS.ESP.</t>
  </si>
  <si>
    <t xml:space="preserve">Ad Rem (Total) 13340 SECR.DOC.ENS.ESP.</t>
  </si>
  <si>
    <t xml:space="preserve">13444 JEFE GAB. PSICOPEDA</t>
  </si>
  <si>
    <t xml:space="preserve">Ad Rem (Total) 13444 JEFE GAB. PSICOPEDA</t>
  </si>
  <si>
    <t xml:space="preserve">13457 REEDUCADOR ESPECIAL</t>
  </si>
  <si>
    <t xml:space="preserve">Ad Rem (Total) 13457 REEDUCADOR ESPECIAL</t>
  </si>
  <si>
    <t xml:space="preserve">13460 ENCARGADO TALLER</t>
  </si>
  <si>
    <t xml:space="preserve">Ad Rem (Total) 13293 DIR.1RA.CTO.DEP ED.</t>
  </si>
  <si>
    <t xml:space="preserve">13507 JEFE PREC. J. COM   1</t>
  </si>
  <si>
    <t xml:space="preserve">Ad Rem (Total) 13507 JEFE PREC. J. COM   1</t>
  </si>
  <si>
    <t xml:space="preserve">13735 VICEDIREC.1°(INST.DE MENORES) </t>
  </si>
  <si>
    <t xml:space="preserve">Ad Rem (Total) 13715 VICEDIREC.1°(INST.DE MENORES) </t>
  </si>
  <si>
    <t xml:space="preserve">13748 Maestro Grado Jorn. Completa</t>
  </si>
  <si>
    <t xml:space="preserve">Ad Rem (Total) 13748 Maestro Grado Jorn. Completa</t>
  </si>
  <si>
    <t xml:space="preserve">13769 MAESTRO R.ESP.AN.AL</t>
  </si>
  <si>
    <t xml:space="preserve">Ad Rem (Total) 13769 MAESTRO R.ESP.AN.AL</t>
  </si>
  <si>
    <t xml:space="preserve">13775 SECR.TEC.ESC.HOGAR</t>
  </si>
  <si>
    <t xml:space="preserve">Ad Rem (Total) 13775 SECR.TEC.ESC.HOGAR</t>
  </si>
  <si>
    <t xml:space="preserve">13900 13910 13 920 HS CAT</t>
  </si>
  <si>
    <t xml:space="preserve">Ad Rem (Total) Hs</t>
  </si>
  <si>
    <t xml:space="preserve">13930 JOR EXT</t>
  </si>
  <si>
    <t xml:space="preserve">Ad Rem (Total) 930</t>
  </si>
  <si>
    <t xml:space="preserve">13940 QUINTA HORA</t>
  </si>
  <si>
    <t xml:space="preserve">Ad Rem (Total) 940</t>
  </si>
  <si>
    <t xml:space="preserve">ANTIGÜEDAD (EN AÑOS)</t>
  </si>
  <si>
    <t xml:space="preserve">2%,3% ó 4% dependiendo del Total Rem por agente</t>
  </si>
  <si>
    <t xml:space="preserve">DIR C/ANEXO (CUANTOS?)</t>
  </si>
  <si>
    <t xml:space="preserve">Valor Pto:$</t>
  </si>
  <si>
    <t xml:space="preserve">" 2025 - Año de la Reconstrucción de la Nación Argentina”</t>
  </si>
  <si>
    <t xml:space="preserve">Se agregaron comentarios al pie de la presente escala.- filas 328 y 329.-</t>
  </si>
  <si>
    <t xml:space="preserve">TAREAS PASIVAS</t>
  </si>
  <si>
    <t xml:space="preserve">AFILIADOS APROSS</t>
  </si>
  <si>
    <t xml:space="preserve">(*)</t>
  </si>
  <si>
    <t xml:space="preserve">Nuevo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icional por Función Docente</t>
  </si>
  <si>
    <t xml:space="preserve">Estado Docente 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Ap Mat Did Rem.</t>
  </si>
  <si>
    <t xml:space="preserve">Total Rem</t>
  </si>
  <si>
    <t xml:space="preserve">Compensación Salarial No Rem</t>
  </si>
  <si>
    <t xml:space="preserve">Total No Rem</t>
  </si>
  <si>
    <t xml:space="preserve">Ap Pers Jub</t>
  </si>
  <si>
    <t xml:space="preserve">APROSS</t>
  </si>
  <si>
    <t xml:space="preserve">Seguro de vida obligatorio</t>
  </si>
  <si>
    <t xml:space="preserve">LIQUIDO C/ OS APROSS</t>
  </si>
  <si>
    <t xml:space="preserve">Descto. Obra Social D.I.P.E.</t>
  </si>
  <si>
    <t xml:space="preserve">Obra Social D.I.P.E. ANSSAL</t>
  </si>
  <si>
    <t xml:space="preserve">LIQUIDO C/ OS DIPE</t>
  </si>
  <si>
    <t xml:space="preserve">Contribución Patronal Jubilatorio</t>
  </si>
  <si>
    <t xml:space="preserve">Contribución Patronal Jubilatoria Complementaria</t>
  </si>
  <si>
    <t xml:space="preserve">Contribución Patronal Jubilatoria Adicional (Ley 8024 - Art. 6 Inc. c)</t>
  </si>
  <si>
    <t xml:space="preserve">Aporte Patronal al APROSS</t>
  </si>
  <si>
    <t xml:space="preserve"> Aporte Patronal O.S. DIPE</t>
  </si>
  <si>
    <t xml:space="preserve">Aporte Patronal ANSSAL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20</t>
  </si>
  <si>
    <t xml:space="preserve">C1177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18460</t>
  </si>
  <si>
    <t xml:space="preserve">P1839</t>
  </si>
  <si>
    <t xml:space="preserve">C118390</t>
  </si>
  <si>
    <t xml:space="preserve">C115400</t>
  </si>
  <si>
    <t xml:space="preserve">C120170</t>
  </si>
  <si>
    <t xml:space="preserve">C112310</t>
  </si>
  <si>
    <t xml:space="preserve">TR</t>
  </si>
  <si>
    <t xml:space="preserve">C120444</t>
  </si>
  <si>
    <t xml:space="preserve">C119620</t>
  </si>
  <si>
    <t xml:space="preserve">C117100</t>
  </si>
  <si>
    <t xml:space="preserve">C118100</t>
  </si>
  <si>
    <t xml:space="preserve">TNR</t>
  </si>
  <si>
    <t xml:space="preserve">C660060</t>
  </si>
  <si>
    <t xml:space="preserve">C660040</t>
  </si>
  <si>
    <t xml:space="preserve">C660300</t>
  </si>
  <si>
    <t xml:space="preserve">C672600</t>
  </si>
  <si>
    <t xml:space="preserve">C66033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70</t>
  </si>
  <si>
    <t xml:space="preserve">C66146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r>
      <rPr>
        <sz val="8"/>
        <color rgb="FF000000"/>
        <rFont val="Calibri"/>
        <family val="2"/>
        <charset val="1"/>
      </rPr>
      <t xml:space="preserve">(**) Esta bonificación se liquida </t>
    </r>
    <r>
      <rPr>
        <b val="true"/>
        <i val="true"/>
        <sz val="10"/>
        <color rgb="FF000000"/>
        <rFont val="Calibri"/>
        <family val="2"/>
        <charset val="1"/>
      </rPr>
      <t xml:space="preserve">UNICAMENTE</t>
    </r>
    <r>
      <rPr>
        <sz val="8"/>
        <color rgb="FF000000"/>
        <rFont val="Calibri"/>
        <family val="2"/>
        <charset val="1"/>
      </rPr>
      <t xml:space="preserve"> a los Directores de Escuela que tienen Anexo a cargo.- Deberá indicarse en la celda F3.- </t>
    </r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Ad. Rem 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C11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0000"/>
    <numFmt numFmtId="168" formatCode="0.00"/>
    <numFmt numFmtId="169" formatCode="0\ %"/>
    <numFmt numFmtId="170" formatCode="_ * #,##0.00_ ;_ * \-#,##0.00_ ;_ * \-??_ ;_ @_ "/>
    <numFmt numFmtId="171" formatCode="#,##0.00_ ;\-#,##0.00\ "/>
    <numFmt numFmtId="172" formatCode="#,##0.0000_ ;\-#,##0.0000\ "/>
    <numFmt numFmtId="173" formatCode="0.0000"/>
    <numFmt numFmtId="174" formatCode="#,##0.00"/>
    <numFmt numFmtId="175" formatCode="0.00_ ;\-0.00\ "/>
    <numFmt numFmtId="176" formatCode="General"/>
    <numFmt numFmtId="177" formatCode="#,##0_ ;\-#,##0\ "/>
    <numFmt numFmtId="178" formatCode="#,##0.00_ ;[RED]\-#,##0.00\ "/>
    <numFmt numFmtId="179" formatCode="0.0"/>
    <numFmt numFmtId="180" formatCode="_-* #,##0.00\ _€_-;\-* #,##0.00\ _€_-;_-* \-??\ _€_-;_-@_-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0"/>
    <numFmt numFmtId="189" formatCode="_ * #,##0.00000_ ;_ * \-#,##0.00000_ ;_ * \-??_ ;_ @_ "/>
    <numFmt numFmtId="190" formatCode="_-* #,##0.00_-;\-* #,##0.00_-;_-* \-??_-;_-@_-"/>
    <numFmt numFmtId="191" formatCode="@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6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6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FFFFFF"/>
      <name val="Calibri"/>
      <family val="2"/>
      <charset val="1"/>
    </font>
    <font>
      <sz val="7"/>
      <color rgb="FFC6D9F1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DD9C3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7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8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7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9" fillId="9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Excel Built-in Explanatory Text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EECE1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7320</xdr:colOff>
      <xdr:row>0</xdr:row>
      <xdr:rowOff>16560</xdr:rowOff>
    </xdr:from>
    <xdr:to>
      <xdr:col>25</xdr:col>
      <xdr:colOff>5724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443200" y="16560"/>
          <a:ext cx="522612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7" min="7" style="0" width="13"/>
    <col collapsed="false" customWidth="true" hidden="false" outlineLevel="0" max="8" min="8" style="0" width="10.71"/>
    <col collapsed="false" customWidth="true" hidden="false" outlineLevel="0" max="9" min="9" style="0" width="8.57"/>
    <col collapsed="false" customWidth="true" hidden="false" outlineLevel="0" max="10" min="10" style="0" width="10.71"/>
    <col collapsed="false" customWidth="true" hidden="false" outlineLevel="0" max="11" min="11" style="0" width="12.57"/>
    <col collapsed="false" customWidth="true" hidden="false" outlineLevel="0" max="1025" min="12" style="0" width="10.71"/>
  </cols>
  <sheetData>
    <row r="1" customFormat="false" ht="12.75" hidden="false" customHeight="false" outlineLevel="0" collapsed="false">
      <c r="A1" s="0" t="s">
        <v>0</v>
      </c>
      <c r="F1" s="1" t="s">
        <v>1</v>
      </c>
      <c r="G1" s="0" t="s">
        <v>2</v>
      </c>
      <c r="I1" s="0" t="s">
        <v>3</v>
      </c>
      <c r="J1" s="0" t="s">
        <v>4</v>
      </c>
      <c r="L1" s="2" t="n">
        <v>0</v>
      </c>
    </row>
    <row r="2" customFormat="false" ht="12.75" hidden="false" customHeight="true" outlineLevel="0" collapsed="false">
      <c r="A2" s="1"/>
      <c r="B2" s="0" t="s">
        <v>5</v>
      </c>
      <c r="C2" s="3" t="n">
        <v>136.7118</v>
      </c>
      <c r="F2" s="0" t="n">
        <v>120.0734</v>
      </c>
      <c r="G2" s="4" t="n">
        <v>1.100066293</v>
      </c>
      <c r="I2" s="0" t="n">
        <v>0</v>
      </c>
      <c r="J2" s="5" t="n">
        <v>0</v>
      </c>
      <c r="L2" s="2" t="n">
        <v>1</v>
      </c>
      <c r="N2" s="6" t="n">
        <v>0</v>
      </c>
      <c r="O2" s="7"/>
    </row>
    <row r="3" customFormat="false" ht="12.75" hidden="false" customHeight="true" outlineLevel="0" collapsed="false">
      <c r="A3" s="1" t="s">
        <v>6</v>
      </c>
      <c r="B3" s="0" t="s">
        <v>7</v>
      </c>
      <c r="C3" s="8" t="n">
        <v>0.15</v>
      </c>
      <c r="F3" s="0" t="n">
        <f aca="false">F2*G2</f>
        <v>132.088700025906</v>
      </c>
      <c r="G3" s="0" t="n">
        <f aca="false">C2/F2</f>
        <v>1.13856857555462</v>
      </c>
      <c r="I3" s="0" t="n">
        <v>1</v>
      </c>
      <c r="J3" s="5" t="n">
        <v>0.25</v>
      </c>
      <c r="L3" s="2" t="n">
        <v>2</v>
      </c>
      <c r="N3" s="6" t="n">
        <v>0.2</v>
      </c>
    </row>
    <row r="4" customFormat="false" ht="12.75" hidden="false" customHeight="true" outlineLevel="0" collapsed="false">
      <c r="A4" s="1" t="s">
        <v>6</v>
      </c>
      <c r="B4" s="1" t="s">
        <v>8</v>
      </c>
      <c r="C4" s="8" t="n">
        <v>0.25</v>
      </c>
      <c r="H4" s="9"/>
      <c r="I4" s="0" t="n">
        <v>2</v>
      </c>
      <c r="J4" s="5" t="n">
        <v>0.25</v>
      </c>
      <c r="L4" s="2" t="n">
        <v>3</v>
      </c>
      <c r="N4" s="6" t="n">
        <v>0.4</v>
      </c>
    </row>
    <row r="5" customFormat="false" ht="12.75" hidden="false" customHeight="true" outlineLevel="0" collapsed="false">
      <c r="A5" s="1" t="s">
        <v>6</v>
      </c>
      <c r="B5" s="0" t="s">
        <v>9</v>
      </c>
      <c r="C5" s="8" t="n">
        <v>0.4</v>
      </c>
      <c r="D5" s="10" t="n">
        <f aca="false">ROUND((('Escala Docente'!F142*C5)),2)</f>
        <v>69887.07</v>
      </c>
      <c r="E5" s="11" t="n">
        <f aca="false">ROUND(D5/15,2)</f>
        <v>4659.14</v>
      </c>
      <c r="F5" s="9"/>
      <c r="G5" s="12" t="s">
        <v>10</v>
      </c>
      <c r="I5" s="0" t="n">
        <v>3</v>
      </c>
      <c r="J5" s="5" t="n">
        <v>0.25</v>
      </c>
      <c r="L5" s="2" t="n">
        <v>4</v>
      </c>
      <c r="N5" s="6" t="n">
        <v>0.6</v>
      </c>
    </row>
    <row r="6" customFormat="false" ht="12.75" hidden="false" customHeight="true" outlineLevel="0" collapsed="false">
      <c r="A6" s="13" t="s">
        <v>11</v>
      </c>
      <c r="B6" s="13"/>
      <c r="C6" s="14"/>
      <c r="D6" s="13"/>
      <c r="E6" s="13"/>
      <c r="F6" s="13"/>
      <c r="G6" s="13"/>
      <c r="H6" s="15" t="n">
        <f aca="false">105792.84/1278</f>
        <v>82.78</v>
      </c>
      <c r="I6" s="0" t="n">
        <v>4</v>
      </c>
      <c r="J6" s="5" t="n">
        <v>0.25</v>
      </c>
      <c r="L6" s="2" t="n">
        <v>5</v>
      </c>
      <c r="N6" s="6" t="n">
        <v>0.8</v>
      </c>
    </row>
    <row r="7" customFormat="false" ht="12.75" hidden="false" customHeight="true" outlineLevel="0" collapsed="false">
      <c r="A7" s="1"/>
      <c r="B7" s="0" t="s">
        <v>12</v>
      </c>
      <c r="C7" s="16" t="n">
        <f aca="false">ROUND(G7*$F$68,2)</f>
        <v>1371.71</v>
      </c>
      <c r="D7" s="11"/>
      <c r="E7" s="17"/>
      <c r="F7" s="9"/>
      <c r="G7" s="18" t="n">
        <v>1325.32</v>
      </c>
      <c r="I7" s="0" t="n">
        <v>5</v>
      </c>
      <c r="J7" s="5" t="n">
        <v>0.3</v>
      </c>
      <c r="K7" s="18"/>
      <c r="L7" s="2" t="n">
        <v>6</v>
      </c>
      <c r="N7" s="6" t="n">
        <v>1</v>
      </c>
    </row>
    <row r="8" customFormat="false" ht="12.75" hidden="false" customHeight="true" outlineLevel="0" collapsed="false">
      <c r="A8" s="1"/>
      <c r="B8" s="0" t="s">
        <v>13</v>
      </c>
      <c r="C8" s="16" t="n">
        <f aca="false">ROUND(G8*$F$68,2)</f>
        <v>61174.73</v>
      </c>
      <c r="D8" s="11"/>
      <c r="E8" s="19" t="s">
        <v>14</v>
      </c>
      <c r="F8" s="9"/>
      <c r="G8" s="18" t="n">
        <v>59106.02</v>
      </c>
      <c r="I8" s="0" t="n">
        <v>6</v>
      </c>
      <c r="J8" s="5" t="n">
        <v>0.3</v>
      </c>
      <c r="K8" s="18" t="n">
        <f aca="false">147765.05/2.5</f>
        <v>59106.02</v>
      </c>
      <c r="L8" s="2" t="n">
        <v>7</v>
      </c>
      <c r="N8" s="6" t="n">
        <v>1.5</v>
      </c>
    </row>
    <row r="9" customFormat="false" ht="12.75" hidden="false" customHeight="true" outlineLevel="0" collapsed="false">
      <c r="A9" s="1"/>
      <c r="B9" s="0" t="s">
        <v>15</v>
      </c>
      <c r="C9" s="16" t="n">
        <f aca="false">ROUND(G9*$F$68,2)</f>
        <v>60549.27</v>
      </c>
      <c r="D9" s="11"/>
      <c r="E9" s="17"/>
      <c r="F9" s="9"/>
      <c r="G9" s="18" t="n">
        <v>58501.712</v>
      </c>
      <c r="I9" s="0" t="n">
        <v>7</v>
      </c>
      <c r="J9" s="5" t="n">
        <v>0.4</v>
      </c>
      <c r="K9" s="18" t="n">
        <f aca="false">146254.28/2.5</f>
        <v>58501.712</v>
      </c>
      <c r="L9" s="2" t="n">
        <v>8</v>
      </c>
    </row>
    <row r="10" customFormat="false" ht="12.75" hidden="false" customHeight="true" outlineLevel="0" collapsed="false">
      <c r="A10" s="13" t="s">
        <v>11</v>
      </c>
      <c r="B10" s="13"/>
      <c r="C10" s="20"/>
      <c r="D10" s="13"/>
      <c r="E10" s="13"/>
      <c r="F10" s="13"/>
      <c r="G10" s="13"/>
      <c r="I10" s="0" t="n">
        <v>8</v>
      </c>
      <c r="J10" s="5" t="n">
        <v>0.4</v>
      </c>
      <c r="L10" s="2" t="n">
        <v>9</v>
      </c>
    </row>
    <row r="11" customFormat="false" ht="12.75" hidden="false" customHeight="true" outlineLevel="0" collapsed="false">
      <c r="A11" s="21" t="s">
        <v>6</v>
      </c>
      <c r="B11" s="21" t="s">
        <v>16</v>
      </c>
      <c r="C11" s="16" t="n">
        <v>54082</v>
      </c>
      <c r="D11" s="22" t="n">
        <f aca="false">C11/C13</f>
        <v>14.9999861321825</v>
      </c>
      <c r="E11" s="23"/>
      <c r="F11" s="22"/>
      <c r="G11" s="18" t="n">
        <v>51034.42</v>
      </c>
      <c r="I11" s="0" t="n">
        <v>9</v>
      </c>
      <c r="J11" s="5" t="n">
        <v>0.4</v>
      </c>
    </row>
    <row r="12" customFormat="false" ht="12.75" hidden="false" customHeight="true" outlineLevel="0" collapsed="false">
      <c r="A12" s="21" t="s">
        <v>6</v>
      </c>
      <c r="B12" s="21" t="s">
        <v>17</v>
      </c>
      <c r="C12" s="16" t="n">
        <f aca="false">C11*2</f>
        <v>108164</v>
      </c>
      <c r="D12" s="22"/>
      <c r="E12" s="23"/>
      <c r="F12" s="22"/>
      <c r="G12" s="18" t="n">
        <v>102068.82</v>
      </c>
      <c r="I12" s="0" t="n">
        <v>10</v>
      </c>
      <c r="J12" s="5" t="n">
        <v>0.5</v>
      </c>
    </row>
    <row r="13" customFormat="false" ht="12.75" hidden="false" customHeight="true" outlineLevel="0" collapsed="false">
      <c r="A13" s="21" t="s">
        <v>6</v>
      </c>
      <c r="B13" s="21" t="s">
        <v>18</v>
      </c>
      <c r="C13" s="16" t="n">
        <v>3605.47</v>
      </c>
      <c r="D13" s="23"/>
      <c r="E13" s="22"/>
      <c r="F13" s="22" t="n">
        <f aca="false">C12</f>
        <v>108164</v>
      </c>
      <c r="G13" s="18" t="n">
        <v>3402.3</v>
      </c>
      <c r="I13" s="0" t="n">
        <v>11</v>
      </c>
      <c r="J13" s="5" t="n">
        <v>0.5</v>
      </c>
      <c r="M13" s="24" t="e">
        <f aca="true">MID(CELL("FILENAME",N31),FIND("[",CELL("FILENAME",N31))+1,FIND("]",CELL("FILENAME",N31))-FIND("[",CELL("FILENAME",N31))-6)</f>
        <v>#VALUE!</v>
      </c>
      <c r="N13" s="24"/>
    </row>
    <row r="14" customFormat="false" ht="12.75" hidden="false" customHeight="true" outlineLevel="0" collapsed="false">
      <c r="A14" s="21" t="s">
        <v>6</v>
      </c>
      <c r="B14" s="21" t="s">
        <v>19</v>
      </c>
      <c r="C14" s="16" t="n">
        <v>7210.94</v>
      </c>
      <c r="D14" s="23"/>
      <c r="E14" s="22"/>
      <c r="F14" s="22"/>
      <c r="G14" s="18" t="n">
        <v>6804.6</v>
      </c>
      <c r="I14" s="0" t="n">
        <v>12</v>
      </c>
      <c r="J14" s="5" t="n">
        <v>0.6</v>
      </c>
      <c r="M14" s="0" t="e">
        <f aca="false">MID($M$13,14,2)</f>
        <v>#VALUE!</v>
      </c>
    </row>
    <row r="15" customFormat="false" ht="12.75" hidden="false" customHeight="true" outlineLevel="0" collapsed="false">
      <c r="A15" s="21" t="s">
        <v>6</v>
      </c>
      <c r="B15" s="21" t="s">
        <v>20</v>
      </c>
      <c r="C15" s="16" t="n">
        <f aca="false">C13</f>
        <v>3605.47</v>
      </c>
      <c r="D15" s="23"/>
      <c r="E15" s="22"/>
      <c r="F15" s="22"/>
      <c r="G15" s="18" t="n">
        <f aca="false">G14/2</f>
        <v>3402.3</v>
      </c>
      <c r="I15" s="0" t="n">
        <v>13</v>
      </c>
      <c r="J15" s="5" t="n">
        <v>0.6</v>
      </c>
      <c r="M15" s="0" t="e">
        <f aca="false">MID($M$13,9,4)</f>
        <v>#VALUE!</v>
      </c>
    </row>
    <row r="16" customFormat="false" ht="12.75" hidden="false" customHeight="true" outlineLevel="0" collapsed="false">
      <c r="A16" s="13" t="s">
        <v>11</v>
      </c>
      <c r="B16" s="13"/>
      <c r="C16" s="20"/>
      <c r="D16" s="13"/>
      <c r="E16" s="13"/>
      <c r="F16" s="13"/>
      <c r="G16" s="13"/>
      <c r="I16" s="0" t="n">
        <v>14</v>
      </c>
      <c r="J16" s="5" t="n">
        <v>0.6</v>
      </c>
      <c r="M16" s="0" t="e">
        <f aca="false">VLOOKUP(VALUE(M14),L17:M29,2,FALSE())</f>
        <v>#VALUE!</v>
      </c>
    </row>
    <row r="17" customFormat="false" ht="12.75" hidden="false" customHeight="true" outlineLevel="0" collapsed="false">
      <c r="A17" s="1" t="s">
        <v>21</v>
      </c>
      <c r="B17" s="0" t="s">
        <v>22</v>
      </c>
      <c r="C17" s="16" t="n">
        <v>0</v>
      </c>
      <c r="D17" s="9"/>
      <c r="E17" s="9"/>
      <c r="F17" s="25" t="n">
        <f aca="false">C17</f>
        <v>0</v>
      </c>
      <c r="G17" s="9"/>
      <c r="I17" s="0" t="n">
        <v>15</v>
      </c>
      <c r="J17" s="5" t="n">
        <v>0.7</v>
      </c>
      <c r="L17" s="0" t="n">
        <v>1</v>
      </c>
      <c r="M17" s="0" t="s">
        <v>23</v>
      </c>
    </row>
    <row r="18" customFormat="false" ht="12.75" hidden="false" customHeight="true" outlineLevel="0" collapsed="false">
      <c r="A18" s="1" t="s">
        <v>21</v>
      </c>
      <c r="B18" s="1" t="s">
        <v>24</v>
      </c>
      <c r="C18" s="16" t="n">
        <v>0</v>
      </c>
      <c r="D18" s="9"/>
      <c r="E18" s="9"/>
      <c r="F18" s="26"/>
      <c r="G18" s="9"/>
      <c r="H18" s="9"/>
      <c r="I18" s="0" t="n">
        <v>16</v>
      </c>
      <c r="J18" s="5" t="n">
        <v>0.7</v>
      </c>
      <c r="L18" s="0" t="n">
        <v>2</v>
      </c>
      <c r="M18" s="0" t="s">
        <v>25</v>
      </c>
    </row>
    <row r="19" customFormat="false" ht="12.75" hidden="false" customHeight="true" outlineLevel="0" collapsed="false">
      <c r="A19" s="1" t="s">
        <v>21</v>
      </c>
      <c r="B19" s="1" t="s">
        <v>26</v>
      </c>
      <c r="C19" s="16" t="n">
        <f aca="false">C18*2</f>
        <v>0</v>
      </c>
      <c r="D19" s="9"/>
      <c r="E19" s="9"/>
      <c r="F19" s="26"/>
      <c r="G19" s="9"/>
      <c r="H19" s="9"/>
      <c r="J19" s="5"/>
    </row>
    <row r="20" customFormat="false" ht="12.75" hidden="false" customHeight="true" outlineLevel="0" collapsed="false">
      <c r="A20" s="1" t="s">
        <v>21</v>
      </c>
      <c r="B20" s="1" t="s">
        <v>27</v>
      </c>
      <c r="C20" s="16" t="n">
        <v>0</v>
      </c>
      <c r="D20" s="9"/>
      <c r="E20" s="9"/>
      <c r="F20" s="26"/>
      <c r="G20" s="9"/>
      <c r="I20" s="0" t="n">
        <v>17</v>
      </c>
      <c r="J20" s="5" t="n">
        <v>0.8</v>
      </c>
      <c r="L20" s="0" t="n">
        <v>3</v>
      </c>
      <c r="M20" s="0" t="s">
        <v>28</v>
      </c>
    </row>
    <row r="21" customFormat="false" ht="12.75" hidden="false" customHeight="true" outlineLevel="0" collapsed="false">
      <c r="A21" s="13" t="s">
        <v>11</v>
      </c>
      <c r="B21" s="13"/>
      <c r="C21" s="20"/>
      <c r="D21" s="13"/>
      <c r="E21" s="13"/>
      <c r="F21" s="13"/>
      <c r="G21" s="13"/>
      <c r="H21" s="9"/>
      <c r="I21" s="0" t="n">
        <v>18</v>
      </c>
      <c r="J21" s="5" t="n">
        <v>0.8</v>
      </c>
      <c r="L21" s="0" t="n">
        <v>4</v>
      </c>
      <c r="M21" s="0" t="s">
        <v>29</v>
      </c>
    </row>
    <row r="22" customFormat="false" ht="12.75" hidden="false" customHeight="true" outlineLevel="0" collapsed="false">
      <c r="A22" s="1" t="s">
        <v>6</v>
      </c>
      <c r="B22" s="1" t="s">
        <v>30</v>
      </c>
      <c r="C22" s="16" t="n">
        <f aca="false">ROUND(G22+(12000),2)</f>
        <v>52524.97</v>
      </c>
      <c r="D22" s="8"/>
      <c r="E22" s="10"/>
      <c r="F22" s="9"/>
      <c r="G22" s="18" t="n">
        <v>40524.97</v>
      </c>
      <c r="H22" s="9"/>
      <c r="I22" s="0" t="n">
        <v>19</v>
      </c>
      <c r="J22" s="5" t="n">
        <v>0.8</v>
      </c>
      <c r="L22" s="0" t="n">
        <v>5</v>
      </c>
      <c r="M22" s="0" t="s">
        <v>31</v>
      </c>
    </row>
    <row r="23" customFormat="false" ht="12.75" hidden="false" customHeight="true" outlineLevel="0" collapsed="false">
      <c r="A23" s="1" t="s">
        <v>6</v>
      </c>
      <c r="B23" s="1" t="s">
        <v>32</v>
      </c>
      <c r="C23" s="16" t="n">
        <f aca="false">ROUND(G23+(12000),2)</f>
        <v>55097.65</v>
      </c>
      <c r="D23" s="8"/>
      <c r="E23" s="10"/>
      <c r="F23" s="9"/>
      <c r="G23" s="18" t="n">
        <v>43097.65</v>
      </c>
      <c r="H23" s="9"/>
      <c r="I23" s="0" t="n">
        <v>20</v>
      </c>
      <c r="J23" s="5" t="n">
        <v>1</v>
      </c>
      <c r="L23" s="0" t="n">
        <v>6</v>
      </c>
      <c r="M23" s="0" t="s">
        <v>33</v>
      </c>
    </row>
    <row r="24" customFormat="false" ht="12.75" hidden="false" customHeight="true" outlineLevel="0" collapsed="false">
      <c r="A24" s="1" t="s">
        <v>6</v>
      </c>
      <c r="B24" s="1" t="s">
        <v>34</v>
      </c>
      <c r="C24" s="16" t="n">
        <f aca="false">ROUND(G24+(12000),2)</f>
        <v>57670.9</v>
      </c>
      <c r="D24" s="8"/>
      <c r="E24" s="10"/>
      <c r="G24" s="18" t="n">
        <v>45670.9</v>
      </c>
      <c r="H24" s="9"/>
      <c r="I24" s="0" t="n">
        <v>21</v>
      </c>
      <c r="J24" s="5" t="n">
        <v>1</v>
      </c>
      <c r="L24" s="0" t="n">
        <v>7</v>
      </c>
      <c r="M24" s="0" t="s">
        <v>35</v>
      </c>
    </row>
    <row r="25" customFormat="false" ht="12.75" hidden="false" customHeight="true" outlineLevel="0" collapsed="false">
      <c r="A25" s="1" t="s">
        <v>6</v>
      </c>
      <c r="B25" s="1" t="s">
        <v>36</v>
      </c>
      <c r="C25" s="16" t="n">
        <f aca="false">ROUND(G25+(12000),2)</f>
        <v>60224.19</v>
      </c>
      <c r="D25" s="8"/>
      <c r="E25" s="10"/>
      <c r="G25" s="18" t="n">
        <v>48224.19</v>
      </c>
      <c r="H25" s="9"/>
      <c r="I25" s="0" t="n">
        <v>22</v>
      </c>
      <c r="J25" s="5" t="n">
        <v>1.1</v>
      </c>
      <c r="L25" s="0" t="n">
        <v>8</v>
      </c>
      <c r="M25" s="0" t="s">
        <v>37</v>
      </c>
    </row>
    <row r="26" customFormat="false" ht="12.75" hidden="false" customHeight="true" outlineLevel="0" collapsed="false">
      <c r="A26" s="1" t="s">
        <v>6</v>
      </c>
      <c r="B26" s="1" t="s">
        <v>38</v>
      </c>
      <c r="C26" s="16" t="n">
        <f aca="false">ROUND(G26+(12000),2)</f>
        <v>67961.26</v>
      </c>
      <c r="D26" s="8"/>
      <c r="E26" s="10"/>
      <c r="F26" s="27" t="n">
        <v>48169.84</v>
      </c>
      <c r="G26" s="18" t="n">
        <v>55961.26</v>
      </c>
      <c r="H26" s="9"/>
      <c r="I26" s="0" t="n">
        <v>23</v>
      </c>
      <c r="J26" s="5" t="n">
        <v>1.1</v>
      </c>
      <c r="L26" s="0" t="n">
        <v>9</v>
      </c>
      <c r="M26" s="0" t="s">
        <v>39</v>
      </c>
    </row>
    <row r="27" customFormat="false" ht="12.75" hidden="false" customHeight="true" outlineLevel="0" collapsed="false">
      <c r="A27" s="1" t="s">
        <v>6</v>
      </c>
      <c r="B27" s="1" t="s">
        <v>40</v>
      </c>
      <c r="C27" s="16" t="n">
        <f aca="false">ROUND(G27+(12000),2)</f>
        <v>80727.81</v>
      </c>
      <c r="D27" s="8"/>
      <c r="E27" s="10"/>
      <c r="F27" s="18"/>
      <c r="G27" s="18" t="n">
        <v>68727.81</v>
      </c>
      <c r="H27" s="9"/>
      <c r="I27" s="0" t="n">
        <v>24</v>
      </c>
      <c r="J27" s="5" t="n">
        <v>1.2</v>
      </c>
      <c r="L27" s="0" t="n">
        <v>10</v>
      </c>
      <c r="M27" s="0" t="s">
        <v>41</v>
      </c>
    </row>
    <row r="28" customFormat="false" ht="12.75" hidden="false" customHeight="true" outlineLevel="0" collapsed="false">
      <c r="A28" s="1" t="s">
        <v>6</v>
      </c>
      <c r="B28" s="1" t="s">
        <v>42</v>
      </c>
      <c r="C28" s="16" t="n">
        <f aca="false">ROUND(G28+(12000),2)</f>
        <v>70514.54</v>
      </c>
      <c r="D28" s="8"/>
      <c r="E28" s="10"/>
      <c r="F28" s="18"/>
      <c r="G28" s="18" t="n">
        <v>58514.54</v>
      </c>
      <c r="H28" s="9"/>
      <c r="I28" s="0" t="n">
        <v>25</v>
      </c>
      <c r="J28" s="5" t="n">
        <v>1.2</v>
      </c>
      <c r="L28" s="0" t="n">
        <v>11</v>
      </c>
      <c r="M28" s="0" t="s">
        <v>43</v>
      </c>
    </row>
    <row r="29" customFormat="false" ht="12.75" hidden="false" customHeight="true" outlineLevel="0" collapsed="false">
      <c r="A29" s="1" t="s">
        <v>6</v>
      </c>
      <c r="B29" s="1" t="s">
        <v>44</v>
      </c>
      <c r="C29" s="16" t="n">
        <f aca="false">ROUND(G29+(600),2)</f>
        <v>2897.34</v>
      </c>
      <c r="D29" s="8"/>
      <c r="E29" s="10"/>
      <c r="G29" s="18" t="n">
        <v>2297.34</v>
      </c>
      <c r="I29" s="0" t="n">
        <v>26</v>
      </c>
      <c r="J29" s="5" t="n">
        <v>1.3</v>
      </c>
      <c r="L29" s="0" t="n">
        <v>12</v>
      </c>
      <c r="M29" s="0" t="s">
        <v>45</v>
      </c>
    </row>
    <row r="30" customFormat="false" ht="13.5" hidden="false" customHeight="true" outlineLevel="0" collapsed="false">
      <c r="A30" s="1" t="s">
        <v>6</v>
      </c>
      <c r="B30" s="1" t="s">
        <v>46</v>
      </c>
      <c r="C30" s="16" t="n">
        <f aca="false">ROUND(G30+(1200),2)</f>
        <v>4615.66</v>
      </c>
      <c r="D30" s="8" t="n">
        <v>-0.01</v>
      </c>
      <c r="E30" s="10"/>
      <c r="G30" s="18" t="n">
        <v>3415.66</v>
      </c>
      <c r="I30" s="0" t="n">
        <v>27</v>
      </c>
      <c r="J30" s="5" t="n">
        <v>1.3</v>
      </c>
    </row>
    <row r="31" customFormat="false" ht="12.75" hidden="false" customHeight="true" outlineLevel="0" collapsed="false">
      <c r="A31" s="1" t="s">
        <v>6</v>
      </c>
      <c r="B31" s="1" t="s">
        <v>47</v>
      </c>
      <c r="C31" s="16" t="n">
        <f aca="false">ROUND(G31+(600),2)</f>
        <v>2307.83</v>
      </c>
      <c r="D31" s="8"/>
      <c r="E31" s="10"/>
      <c r="G31" s="18" t="n">
        <v>1707.83</v>
      </c>
      <c r="I31" s="0" t="n">
        <v>28</v>
      </c>
      <c r="J31" s="5" t="n">
        <v>1.4</v>
      </c>
    </row>
    <row r="32" customFormat="false" ht="12.75" hidden="false" customHeight="true" outlineLevel="0" collapsed="false">
      <c r="A32" s="13" t="s">
        <v>11</v>
      </c>
      <c r="B32" s="13"/>
      <c r="C32" s="20"/>
      <c r="D32" s="13"/>
      <c r="E32" s="13"/>
      <c r="F32" s="13"/>
      <c r="G32" s="13"/>
      <c r="I32" s="0" t="n">
        <v>29</v>
      </c>
      <c r="J32" s="5" t="n">
        <v>1.4</v>
      </c>
    </row>
    <row r="33" customFormat="false" ht="12.75" hidden="false" customHeight="true" outlineLevel="0" collapsed="false">
      <c r="A33" s="1"/>
      <c r="B33" s="1" t="s">
        <v>48</v>
      </c>
      <c r="C33" s="16" t="n">
        <f aca="false">ROUND(G33*$F$68,2)</f>
        <v>30741.36</v>
      </c>
      <c r="D33" s="5" t="n">
        <f aca="false">ROUND((C33/15),2)</f>
        <v>2049.42</v>
      </c>
      <c r="E33" s="28" t="n">
        <v>38.47</v>
      </c>
      <c r="F33" s="5" t="n">
        <f aca="false">(+C33*2)-0.02</f>
        <v>61482.7</v>
      </c>
      <c r="G33" s="18" t="n">
        <v>29701.8</v>
      </c>
      <c r="I33" s="0" t="n">
        <v>30</v>
      </c>
      <c r="J33" s="5" t="n">
        <v>1.5</v>
      </c>
    </row>
    <row r="34" customFormat="false" ht="12.75" hidden="false" customHeight="true" outlineLevel="0" collapsed="false">
      <c r="A34" s="1"/>
      <c r="B34" s="1" t="s">
        <v>49</v>
      </c>
      <c r="C34" s="18" t="n">
        <f aca="false">ROUND(C33/15,2)</f>
        <v>2049.42</v>
      </c>
      <c r="D34" s="5"/>
      <c r="E34" s="28"/>
      <c r="F34" s="5"/>
      <c r="G34" s="18"/>
      <c r="I34" s="0" t="n">
        <v>31</v>
      </c>
      <c r="J34" s="5" t="n">
        <v>1.5</v>
      </c>
    </row>
    <row r="35" customFormat="false" ht="12.75" hidden="false" customHeight="true" outlineLevel="0" collapsed="false">
      <c r="A35" s="1"/>
      <c r="B35" s="1" t="s">
        <v>50</v>
      </c>
      <c r="C35" s="18" t="n">
        <f aca="false">+C36*2</f>
        <v>3095.12</v>
      </c>
      <c r="D35" s="29"/>
      <c r="F35" s="5"/>
      <c r="G35" s="18"/>
      <c r="I35" s="0" t="n">
        <v>32</v>
      </c>
      <c r="J35" s="5" t="n">
        <v>1.5</v>
      </c>
      <c r="M35" s="30"/>
    </row>
    <row r="36" s="31" customFormat="true" ht="13.5" hidden="false" customHeight="true" outlineLevel="0" collapsed="false">
      <c r="A36" s="1"/>
      <c r="B36" s="1" t="s">
        <v>51</v>
      </c>
      <c r="C36" s="18" t="n">
        <v>1547.56</v>
      </c>
      <c r="D36" s="29"/>
      <c r="F36" s="5"/>
      <c r="G36" s="18" t="n">
        <v>1397.03</v>
      </c>
      <c r="I36" s="31" t="n">
        <v>33</v>
      </c>
      <c r="J36" s="31" t="n">
        <v>1.5</v>
      </c>
    </row>
    <row r="37" customFormat="false" ht="17.25" hidden="false" customHeight="true" outlineLevel="0" collapsed="false">
      <c r="A37" s="13" t="s">
        <v>11</v>
      </c>
      <c r="B37" s="13"/>
      <c r="C37" s="14"/>
      <c r="D37" s="13"/>
      <c r="E37" s="13"/>
      <c r="F37" s="13"/>
      <c r="G37" s="13" t="n">
        <v>335.93</v>
      </c>
      <c r="I37" s="0" t="n">
        <v>34</v>
      </c>
      <c r="J37" s="5" t="n">
        <v>1.5</v>
      </c>
      <c r="M37" s="30"/>
    </row>
    <row r="38" customFormat="false" ht="12.75" hidden="false" customHeight="true" outlineLevel="0" collapsed="false">
      <c r="A38" s="1" t="s">
        <v>21</v>
      </c>
      <c r="B38" s="1" t="s">
        <v>52</v>
      </c>
      <c r="C38" s="32" t="n">
        <v>0</v>
      </c>
      <c r="D38" s="33"/>
      <c r="G38" s="34"/>
      <c r="H38" s="9"/>
      <c r="I38" s="0" t="n">
        <v>35</v>
      </c>
      <c r="J38" s="5" t="n">
        <v>1.5</v>
      </c>
    </row>
    <row r="39" customFormat="false" ht="12.75" hidden="false" customHeight="true" outlineLevel="0" collapsed="false">
      <c r="A39" s="13" t="s">
        <v>11</v>
      </c>
      <c r="B39" s="13"/>
      <c r="C39" s="14"/>
      <c r="D39" s="13"/>
      <c r="E39" s="13"/>
      <c r="F39" s="13"/>
      <c r="G39" s="13"/>
      <c r="H39" s="9"/>
      <c r="I39" s="0" t="n">
        <v>36</v>
      </c>
      <c r="J39" s="5" t="n">
        <v>1.5</v>
      </c>
    </row>
    <row r="40" customFormat="false" ht="12.75" hidden="false" customHeight="true" outlineLevel="0" collapsed="false">
      <c r="A40" s="1" t="s">
        <v>21</v>
      </c>
      <c r="B40" s="0" t="s">
        <v>53</v>
      </c>
      <c r="C40" s="35" t="n">
        <v>-0.11</v>
      </c>
      <c r="H40" s="9"/>
      <c r="I40" s="0" t="n">
        <v>39</v>
      </c>
      <c r="J40" s="5" t="n">
        <v>1.5</v>
      </c>
    </row>
    <row r="41" customFormat="false" ht="12.75" hidden="false" customHeight="true" outlineLevel="0" collapsed="false">
      <c r="A41" s="1" t="s">
        <v>6</v>
      </c>
      <c r="B41" s="0" t="s">
        <v>54</v>
      </c>
      <c r="C41" s="35" t="n">
        <v>-0.02</v>
      </c>
      <c r="E41" s="0" t="n">
        <v>755000.01</v>
      </c>
      <c r="F41" s="0" t="n">
        <v>1000000.01</v>
      </c>
      <c r="H41" s="9"/>
      <c r="I41" s="0" t="n">
        <v>40</v>
      </c>
      <c r="J41" s="5" t="n">
        <v>1.5</v>
      </c>
    </row>
    <row r="42" customFormat="false" ht="12.75" hidden="false" customHeight="true" outlineLevel="0" collapsed="false">
      <c r="A42" s="1" t="s">
        <v>21</v>
      </c>
      <c r="B42" s="0" t="s">
        <v>55</v>
      </c>
      <c r="C42" s="35" t="n">
        <v>0</v>
      </c>
      <c r="H42" s="9"/>
      <c r="I42" s="0" t="n">
        <v>41</v>
      </c>
      <c r="J42" s="5" t="n">
        <v>1.5</v>
      </c>
    </row>
    <row r="43" customFormat="false" ht="12.75" hidden="false" customHeight="true" outlineLevel="0" collapsed="false">
      <c r="A43" s="1" t="s">
        <v>21</v>
      </c>
      <c r="B43" s="0" t="s">
        <v>56</v>
      </c>
      <c r="C43" s="35" t="n">
        <v>-0.055</v>
      </c>
      <c r="H43" s="9"/>
      <c r="I43" s="0" t="n">
        <v>42</v>
      </c>
      <c r="J43" s="5" t="n">
        <v>1.5</v>
      </c>
    </row>
    <row r="44" customFormat="false" ht="12.75" hidden="false" customHeight="true" outlineLevel="0" collapsed="false">
      <c r="A44" s="1" t="s">
        <v>21</v>
      </c>
      <c r="B44" s="0" t="s">
        <v>57</v>
      </c>
      <c r="C44" s="35" t="n">
        <v>-0.027</v>
      </c>
      <c r="H44" s="9"/>
      <c r="I44" s="0" t="n">
        <v>43</v>
      </c>
      <c r="J44" s="5" t="n">
        <v>1.5</v>
      </c>
    </row>
    <row r="45" customFormat="false" ht="12.75" hidden="false" customHeight="false" outlineLevel="0" collapsed="false">
      <c r="A45" s="1" t="s">
        <v>21</v>
      </c>
      <c r="B45" s="0" t="s">
        <v>58</v>
      </c>
      <c r="C45" s="35" t="n">
        <v>-0.003</v>
      </c>
      <c r="G45" s="34"/>
      <c r="I45" s="0" t="n">
        <v>44</v>
      </c>
      <c r="J45" s="5" t="n">
        <v>1.5</v>
      </c>
    </row>
    <row r="46" customFormat="false" ht="12.75" hidden="false" customHeight="false" outlineLevel="0" collapsed="false">
      <c r="A46" s="13" t="s">
        <v>11</v>
      </c>
      <c r="B46" s="13"/>
      <c r="C46" s="14"/>
      <c r="D46" s="13"/>
      <c r="E46" s="13"/>
      <c r="F46" s="13"/>
      <c r="G46" s="13"/>
      <c r="I46" s="0" t="n">
        <v>45</v>
      </c>
      <c r="J46" s="5" t="n">
        <v>1.5</v>
      </c>
    </row>
    <row r="47" customFormat="false" ht="12.75" hidden="false" customHeight="false" outlineLevel="0" collapsed="false">
      <c r="A47" s="1" t="s">
        <v>21</v>
      </c>
      <c r="B47" s="0" t="s">
        <v>59</v>
      </c>
      <c r="C47" s="35" t="n">
        <v>0.16</v>
      </c>
      <c r="H47" s="9"/>
      <c r="I47" s="0" t="n">
        <v>46</v>
      </c>
      <c r="J47" s="5" t="n">
        <v>1.5</v>
      </c>
    </row>
    <row r="48" customFormat="false" ht="12.75" hidden="false" customHeight="false" outlineLevel="0" collapsed="false">
      <c r="A48" s="1" t="s">
        <v>21</v>
      </c>
      <c r="B48" s="0" t="s">
        <v>60</v>
      </c>
      <c r="C48" s="35" t="n">
        <v>0.07</v>
      </c>
      <c r="I48" s="0" t="n">
        <v>47</v>
      </c>
      <c r="J48" s="5" t="n">
        <v>1.5</v>
      </c>
    </row>
    <row r="49" customFormat="false" ht="12.75" hidden="false" customHeight="false" outlineLevel="0" collapsed="false">
      <c r="A49" s="1" t="s">
        <v>21</v>
      </c>
      <c r="B49" s="0" t="s">
        <v>61</v>
      </c>
      <c r="C49" s="35" t="n">
        <v>0.01</v>
      </c>
      <c r="G49" s="34"/>
      <c r="I49" s="0" t="n">
        <v>48</v>
      </c>
      <c r="J49" s="5" t="n">
        <v>1.5</v>
      </c>
    </row>
    <row r="50" customFormat="false" ht="12.75" hidden="false" customHeight="false" outlineLevel="0" collapsed="false">
      <c r="A50" s="13" t="s">
        <v>11</v>
      </c>
      <c r="B50" s="13"/>
      <c r="C50" s="14"/>
      <c r="D50" s="13"/>
      <c r="E50" s="13"/>
      <c r="F50" s="13"/>
      <c r="G50" s="13"/>
      <c r="I50" s="0" t="n">
        <v>49</v>
      </c>
      <c r="J50" s="5" t="n">
        <v>1.5</v>
      </c>
    </row>
    <row r="51" customFormat="false" ht="12.75" hidden="false" customHeight="false" outlineLevel="0" collapsed="false">
      <c r="A51" s="1" t="s">
        <v>21</v>
      </c>
      <c r="B51" s="0" t="s">
        <v>62</v>
      </c>
      <c r="C51" s="35" t="n">
        <v>0.035</v>
      </c>
      <c r="I51" s="0" t="n">
        <v>50</v>
      </c>
      <c r="J51" s="5" t="n">
        <v>1.5</v>
      </c>
      <c r="L51" s="0" t="n">
        <f aca="false">267.87+5.37</f>
        <v>273.24</v>
      </c>
    </row>
    <row r="52" customFormat="false" ht="12.75" hidden="false" customHeight="false" outlineLevel="0" collapsed="false">
      <c r="A52" s="1" t="s">
        <v>21</v>
      </c>
      <c r="B52" s="0" t="s">
        <v>63</v>
      </c>
      <c r="C52" s="35" t="n">
        <v>0.006</v>
      </c>
      <c r="I52" s="0" t="n">
        <v>51</v>
      </c>
      <c r="J52" s="5" t="n">
        <v>1.5</v>
      </c>
    </row>
    <row r="53" customFormat="false" ht="12" hidden="false" customHeight="true" outlineLevel="0" collapsed="false">
      <c r="A53" s="1" t="s">
        <v>21</v>
      </c>
      <c r="B53" s="0" t="s">
        <v>64</v>
      </c>
      <c r="C53" s="35" t="n">
        <v>0.054</v>
      </c>
      <c r="G53" s="34"/>
      <c r="I53" s="0" t="n">
        <v>52</v>
      </c>
      <c r="J53" s="5" t="n">
        <v>1.5</v>
      </c>
    </row>
    <row r="54" customFormat="false" ht="12.75" hidden="false" customHeight="true" outlineLevel="0" collapsed="false">
      <c r="A54" s="13" t="s">
        <v>11</v>
      </c>
      <c r="B54" s="13"/>
      <c r="C54" s="14"/>
      <c r="D54" s="13"/>
      <c r="E54" s="13"/>
      <c r="F54" s="13"/>
      <c r="G54" s="13"/>
      <c r="I54" s="0" t="n">
        <v>53</v>
      </c>
      <c r="J54" s="5" t="n">
        <v>1.5</v>
      </c>
    </row>
    <row r="55" customFormat="false" ht="12.75" hidden="false" customHeight="true" outlineLevel="0" collapsed="false">
      <c r="A55" s="1" t="s">
        <v>21</v>
      </c>
      <c r="B55" s="0" t="s">
        <v>65</v>
      </c>
      <c r="C55" s="8" t="n">
        <v>0.5</v>
      </c>
      <c r="G55" s="34"/>
    </row>
    <row r="56" customFormat="false" ht="12.75" hidden="false" customHeight="true" outlineLevel="0" collapsed="false">
      <c r="A56" s="13" t="s">
        <v>11</v>
      </c>
      <c r="B56" s="13"/>
      <c r="C56" s="14"/>
      <c r="D56" s="13"/>
      <c r="E56" s="13"/>
      <c r="F56" s="13"/>
      <c r="G56" s="13"/>
    </row>
    <row r="57" customFormat="false" ht="12.75" hidden="false" customHeight="true" outlineLevel="0" collapsed="false">
      <c r="A57" s="1"/>
      <c r="B57" s="1" t="s">
        <v>66</v>
      </c>
      <c r="C57" s="18" t="n">
        <v>-2723.35</v>
      </c>
    </row>
    <row r="58" customFormat="false" ht="12.75" hidden="false" customHeight="true" outlineLevel="0" collapsed="false">
      <c r="A58" s="1"/>
      <c r="B58" s="0" t="s">
        <v>67</v>
      </c>
      <c r="C58" s="18" t="n">
        <v>-9460</v>
      </c>
    </row>
    <row r="59" customFormat="false" ht="12.75" hidden="false" customHeight="true" outlineLevel="0" collapsed="false">
      <c r="A59" s="1" t="s">
        <v>6</v>
      </c>
      <c r="B59" s="0" t="s">
        <v>68</v>
      </c>
      <c r="C59" s="36" t="n">
        <v>0.1</v>
      </c>
      <c r="I59" s="15" t="n">
        <f aca="false">+C33/15</f>
        <v>2049.424</v>
      </c>
    </row>
    <row r="60" customFormat="false" ht="12.75" hidden="false" customHeight="true" outlineLevel="0" collapsed="false">
      <c r="A60" s="1" t="s">
        <v>6</v>
      </c>
      <c r="B60" s="1" t="s">
        <v>69</v>
      </c>
      <c r="C60" s="37" t="n">
        <v>33000</v>
      </c>
      <c r="G60" s="18" t="n">
        <v>50000</v>
      </c>
      <c r="I60" s="15"/>
    </row>
    <row r="61" customFormat="false" ht="12.75" hidden="false" customHeight="true" outlineLevel="0" collapsed="false">
      <c r="A61" s="1" t="s">
        <v>6</v>
      </c>
      <c r="B61" s="1" t="s">
        <v>70</v>
      </c>
      <c r="C61" s="37" t="n">
        <v>1650</v>
      </c>
      <c r="G61" s="18" t="n">
        <v>2500</v>
      </c>
      <c r="I61" s="15"/>
    </row>
    <row r="62" customFormat="false" ht="12.75" hidden="false" customHeight="true" outlineLevel="0" collapsed="false">
      <c r="A62" s="1" t="s">
        <v>6</v>
      </c>
      <c r="B62" s="1" t="s">
        <v>71</v>
      </c>
      <c r="C62" s="37" t="n">
        <v>3300</v>
      </c>
      <c r="G62" s="18" t="n">
        <v>5000</v>
      </c>
      <c r="I62" s="15"/>
    </row>
    <row r="63" customFormat="false" ht="12.75" hidden="false" customHeight="true" outlineLevel="0" collapsed="false">
      <c r="A63" s="1" t="s">
        <v>6</v>
      </c>
      <c r="B63" s="1" t="s">
        <v>72</v>
      </c>
      <c r="C63" s="37" t="n">
        <v>1650</v>
      </c>
      <c r="G63" s="18" t="n">
        <v>2500</v>
      </c>
      <c r="I63" s="15"/>
    </row>
    <row r="64" customFormat="false" ht="12.75" hidden="false" customHeight="true" outlineLevel="0" collapsed="false">
      <c r="A64" s="1" t="s">
        <v>6</v>
      </c>
      <c r="B64" s="1" t="s">
        <v>73</v>
      </c>
      <c r="C64" s="37" t="n">
        <v>55874.16</v>
      </c>
      <c r="G64" s="18" t="n">
        <v>55874.16</v>
      </c>
      <c r="I64" s="15"/>
    </row>
    <row r="65" customFormat="false" ht="12.75" hidden="false" customHeight="true" outlineLevel="0" collapsed="false">
      <c r="A65" s="1"/>
      <c r="B65" s="1" t="s">
        <v>74</v>
      </c>
      <c r="C65" s="37" t="n">
        <v>230000</v>
      </c>
      <c r="G65" s="18" t="n">
        <v>80000</v>
      </c>
      <c r="I65" s="15"/>
    </row>
    <row r="66" customFormat="false" ht="12.75" hidden="false" customHeight="true" outlineLevel="0" collapsed="false">
      <c r="A66" s="1"/>
      <c r="B66" s="1" t="s">
        <v>75</v>
      </c>
      <c r="C66" s="36" t="n">
        <f aca="false">0.035*0.795</f>
        <v>0.027825</v>
      </c>
      <c r="I66" s="5"/>
    </row>
    <row r="67" customFormat="false" ht="12.75" hidden="false" customHeight="true" outlineLevel="0" collapsed="false">
      <c r="A67" s="1"/>
      <c r="B67" s="0" t="s">
        <v>76</v>
      </c>
      <c r="C67" s="36" t="n">
        <v>0.815</v>
      </c>
      <c r="I67" s="5"/>
    </row>
    <row r="68" customFormat="false" ht="12.75" hidden="false" customHeight="true" outlineLevel="0" collapsed="false">
      <c r="A68" s="1"/>
      <c r="B68" s="0" t="s">
        <v>77</v>
      </c>
      <c r="C68" s="16" t="n">
        <f aca="false">ROUND(G68*$F$68,2)</f>
        <v>58016.98</v>
      </c>
      <c r="F68" s="32" t="n">
        <v>1.035</v>
      </c>
      <c r="G68" s="18" t="n">
        <v>56055.05</v>
      </c>
      <c r="I68" s="38" t="n">
        <f aca="false">'Escala Docente'!F229+'Escala Docente'!O229+'Escala Docente'!P229+'Escala Docente'!Q229+'Escala Docente'!R229+'Escala Docente'!AD229+0.02</f>
        <v>61048.54</v>
      </c>
      <c r="J68" s="38"/>
    </row>
    <row r="69" customFormat="false" ht="12.75" hidden="false" customHeight="true" outlineLevel="0" collapsed="false">
      <c r="A69" s="1" t="s">
        <v>11</v>
      </c>
      <c r="B69" s="1" t="s">
        <v>78</v>
      </c>
      <c r="C69" s="39" t="s">
        <v>11</v>
      </c>
      <c r="D69" s="39" t="s">
        <v>11</v>
      </c>
      <c r="E69" s="39"/>
      <c r="F69" s="39"/>
      <c r="G69" s="39"/>
      <c r="H69" s="39"/>
      <c r="I69" s="5"/>
      <c r="J69" s="39"/>
    </row>
    <row r="70" customFormat="false" ht="12.75" hidden="false" customHeight="true" outlineLevel="0" collapsed="false">
      <c r="A70" s="1"/>
      <c r="B70" s="1" t="s">
        <v>79</v>
      </c>
      <c r="C70" s="18" t="n">
        <f aca="false">ROUND((J70*$F$68),2)+D70</f>
        <v>891223.3</v>
      </c>
      <c r="D70" s="0" t="n">
        <v>0</v>
      </c>
      <c r="E70" s="40" t="s">
        <v>6</v>
      </c>
      <c r="F70" s="1" t="s">
        <v>80</v>
      </c>
      <c r="J70" s="16" t="n">
        <v>861085.31</v>
      </c>
    </row>
    <row r="71" customFormat="false" ht="12.75" hidden="false" customHeight="false" outlineLevel="0" collapsed="false">
      <c r="A71" s="1"/>
      <c r="B71" s="1" t="s">
        <v>81</v>
      </c>
      <c r="C71" s="18" t="n">
        <f aca="false">ROUND((J71*$F$68),2)+D71</f>
        <v>555067.57</v>
      </c>
      <c r="D71" s="0" t="n">
        <v>0</v>
      </c>
      <c r="E71" s="40" t="s">
        <v>6</v>
      </c>
      <c r="F71" s="1" t="s">
        <v>82</v>
      </c>
      <c r="J71" s="16" t="n">
        <v>536297.17</v>
      </c>
    </row>
    <row r="72" customFormat="false" ht="12.75" hidden="false" customHeight="false" outlineLevel="0" collapsed="false">
      <c r="A72" s="1" t="s">
        <v>6</v>
      </c>
      <c r="B72" s="1" t="s">
        <v>83</v>
      </c>
      <c r="C72" s="18" t="n">
        <f aca="false">ROUND((J72*$F$68),2)+D72</f>
        <v>555067.57</v>
      </c>
      <c r="D72" s="0" t="n">
        <v>0</v>
      </c>
      <c r="E72" s="40"/>
      <c r="F72" s="1"/>
      <c r="G72" s="1" t="s">
        <v>83</v>
      </c>
      <c r="J72" s="16" t="n">
        <v>536297.17</v>
      </c>
    </row>
    <row r="73" customFormat="false" ht="12.75" hidden="false" customHeight="false" outlineLevel="0" collapsed="false">
      <c r="A73" s="1" t="s">
        <v>6</v>
      </c>
      <c r="B73" s="1" t="s">
        <v>84</v>
      </c>
      <c r="C73" s="18" t="n">
        <f aca="false">ROUND((J73*$F$68),2)+D73</f>
        <v>516132.1</v>
      </c>
      <c r="D73" s="0" t="n">
        <v>0</v>
      </c>
      <c r="E73" s="40" t="s">
        <v>6</v>
      </c>
      <c r="F73" s="1" t="s">
        <v>85</v>
      </c>
      <c r="J73" s="16" t="n">
        <v>498678.36</v>
      </c>
    </row>
    <row r="74" customFormat="false" ht="12.75" hidden="false" customHeight="false" outlineLevel="0" collapsed="false">
      <c r="A74" s="1" t="s">
        <v>6</v>
      </c>
      <c r="B74" s="1" t="s">
        <v>86</v>
      </c>
      <c r="C74" s="18" t="n">
        <f aca="false">ROUND((J74*$F$68),2)+D74</f>
        <v>477197.91</v>
      </c>
      <c r="D74" s="0" t="n">
        <v>0</v>
      </c>
      <c r="E74" s="40" t="s">
        <v>6</v>
      </c>
      <c r="F74" s="1" t="s">
        <v>87</v>
      </c>
      <c r="J74" s="18" t="n">
        <v>461060.78</v>
      </c>
    </row>
    <row r="75" customFormat="false" ht="12.75" hidden="false" customHeight="false" outlineLevel="0" collapsed="false">
      <c r="A75" s="1" t="s">
        <v>6</v>
      </c>
      <c r="B75" s="1" t="s">
        <v>88</v>
      </c>
      <c r="C75" s="18" t="n">
        <f aca="false">ROUND((J75*$F$68),2)+D75</f>
        <v>257011.67</v>
      </c>
      <c r="D75" s="0" t="n">
        <v>0</v>
      </c>
      <c r="E75" s="40" t="s">
        <v>6</v>
      </c>
      <c r="F75" s="1"/>
      <c r="G75" s="1" t="s">
        <v>88</v>
      </c>
      <c r="J75" s="18" t="n">
        <v>248320.45</v>
      </c>
    </row>
    <row r="76" customFormat="false" ht="12.75" hidden="false" customHeight="false" outlineLevel="0" collapsed="false">
      <c r="A76" s="1" t="s">
        <v>6</v>
      </c>
      <c r="B76" s="1" t="s">
        <v>89</v>
      </c>
      <c r="C76" s="18" t="n">
        <f aca="false">ROUND((J76*$F$68),2)+D76</f>
        <v>333669.99</v>
      </c>
      <c r="D76" s="0" t="n">
        <v>0</v>
      </c>
      <c r="E76" s="40" t="s">
        <v>6</v>
      </c>
      <c r="F76" s="1" t="s">
        <v>90</v>
      </c>
      <c r="J76" s="16" t="n">
        <v>322386.46</v>
      </c>
    </row>
    <row r="77" customFormat="false" ht="12.75" hidden="false" customHeight="true" outlineLevel="0" collapsed="false">
      <c r="A77" s="1" t="s">
        <v>6</v>
      </c>
      <c r="B77" s="1" t="s">
        <v>91</v>
      </c>
      <c r="C77" s="18" t="n">
        <f aca="false">ROUND((J77*$F$68),2)+D77</f>
        <v>405690.89</v>
      </c>
      <c r="D77" s="0" t="n">
        <v>0</v>
      </c>
      <c r="E77" s="40" t="s">
        <v>6</v>
      </c>
      <c r="F77" s="1" t="s">
        <v>92</v>
      </c>
      <c r="J77" s="16" t="n">
        <v>391971.87</v>
      </c>
    </row>
    <row r="78" customFormat="false" ht="12.75" hidden="false" customHeight="true" outlineLevel="0" collapsed="false">
      <c r="A78" s="1"/>
      <c r="B78" s="1" t="s">
        <v>93</v>
      </c>
      <c r="C78" s="18" t="n">
        <f aca="false">ROUND((J78*$F$68),2)+D78</f>
        <v>347037.79</v>
      </c>
      <c r="D78" s="0" t="n">
        <v>0</v>
      </c>
      <c r="E78" s="40" t="s">
        <v>6</v>
      </c>
      <c r="F78" s="1" t="s">
        <v>94</v>
      </c>
      <c r="J78" s="16" t="n">
        <v>335302.21</v>
      </c>
    </row>
    <row r="79" customFormat="false" ht="12.75" hidden="false" customHeight="true" outlineLevel="0" collapsed="false">
      <c r="A79" s="1"/>
      <c r="B79" s="1" t="s">
        <v>95</v>
      </c>
      <c r="C79" s="18" t="n">
        <f aca="false">ROUND((J79*$F$68),2)+D79</f>
        <v>275016.88</v>
      </c>
      <c r="D79" s="0" t="n">
        <v>0</v>
      </c>
      <c r="E79" s="40" t="s">
        <v>6</v>
      </c>
      <c r="F79" s="1" t="s">
        <v>96</v>
      </c>
      <c r="J79" s="16" t="n">
        <v>265716.79</v>
      </c>
    </row>
    <row r="80" customFormat="false" ht="12.75" hidden="false" customHeight="true" outlineLevel="0" collapsed="false">
      <c r="A80" s="1" t="s">
        <v>6</v>
      </c>
      <c r="B80" s="1" t="s">
        <v>97</v>
      </c>
      <c r="C80" s="18" t="n">
        <f aca="false">ROUND((J80*$F$68),2)+D80</f>
        <v>315248.23</v>
      </c>
      <c r="D80" s="0" t="n">
        <v>0</v>
      </c>
      <c r="E80" s="40" t="s">
        <v>6</v>
      </c>
      <c r="F80" s="1" t="s">
        <v>98</v>
      </c>
      <c r="J80" s="16" t="n">
        <v>304587.66</v>
      </c>
    </row>
    <row r="81" customFormat="false" ht="12.75" hidden="false" customHeight="true" outlineLevel="0" collapsed="false">
      <c r="A81" s="1" t="s">
        <v>6</v>
      </c>
      <c r="B81" s="1" t="s">
        <v>99</v>
      </c>
      <c r="C81" s="18" t="n">
        <f aca="false">ROUND((J81*$F$68),2)+D81</f>
        <v>315664.75</v>
      </c>
      <c r="D81" s="0" t="n">
        <v>0</v>
      </c>
      <c r="E81" s="40" t="s">
        <v>6</v>
      </c>
      <c r="F81" s="1" t="s">
        <v>100</v>
      </c>
      <c r="J81" s="16" t="n">
        <v>304990.1</v>
      </c>
    </row>
    <row r="82" customFormat="false" ht="12.75" hidden="false" customHeight="true" outlineLevel="0" collapsed="false">
      <c r="A82" s="1" t="s">
        <v>6</v>
      </c>
      <c r="B82" s="1" t="s">
        <v>101</v>
      </c>
      <c r="C82" s="18" t="n">
        <f aca="false">ROUND((J82*$F$68),2)+D82</f>
        <v>285663.61</v>
      </c>
      <c r="D82" s="0" t="n">
        <v>0</v>
      </c>
      <c r="E82" s="40" t="s">
        <v>6</v>
      </c>
      <c r="F82" s="1" t="s">
        <v>102</v>
      </c>
      <c r="J82" s="16" t="n">
        <v>276003.49</v>
      </c>
    </row>
    <row r="83" customFormat="false" ht="12.75" hidden="false" customHeight="true" outlineLevel="0" collapsed="false">
      <c r="A83" s="1" t="s">
        <v>6</v>
      </c>
      <c r="B83" s="1" t="s">
        <v>103</v>
      </c>
      <c r="C83" s="18" t="n">
        <f aca="false">ROUND((J83*$F$68),2)+D83</f>
        <v>227010.53</v>
      </c>
      <c r="D83" s="0" t="n">
        <v>0</v>
      </c>
      <c r="E83" s="40" t="s">
        <v>6</v>
      </c>
      <c r="F83" s="1" t="s">
        <v>104</v>
      </c>
      <c r="J83" s="16" t="n">
        <v>219333.85</v>
      </c>
    </row>
    <row r="84" customFormat="false" ht="12.75" hidden="false" customHeight="true" outlineLevel="0" collapsed="false">
      <c r="A84" s="1" t="s">
        <v>6</v>
      </c>
      <c r="B84" s="1" t="s">
        <v>105</v>
      </c>
      <c r="C84" s="18" t="n">
        <f aca="false">ROUND((J84*$F$68),2)+D84</f>
        <v>339881.66</v>
      </c>
      <c r="D84" s="0" t="n">
        <v>0</v>
      </c>
      <c r="E84" s="40" t="s">
        <v>6</v>
      </c>
      <c r="F84" s="1" t="s">
        <v>106</v>
      </c>
      <c r="J84" s="16" t="n">
        <v>328388.08</v>
      </c>
    </row>
    <row r="85" customFormat="false" ht="12.75" hidden="false" customHeight="true" outlineLevel="0" collapsed="false">
      <c r="A85" s="1" t="s">
        <v>6</v>
      </c>
      <c r="B85" s="1" t="s">
        <v>107</v>
      </c>
      <c r="C85" s="18" t="n">
        <f aca="false">ROUND((J85*$F$68),2)+D85</f>
        <v>265188.42</v>
      </c>
      <c r="D85" s="0" t="n">
        <v>0</v>
      </c>
      <c r="E85" s="40" t="s">
        <v>6</v>
      </c>
      <c r="F85" s="1" t="s">
        <v>108</v>
      </c>
      <c r="J85" s="16" t="n">
        <v>256220.7</v>
      </c>
    </row>
    <row r="86" customFormat="false" ht="12.75" hidden="false" customHeight="true" outlineLevel="0" collapsed="false">
      <c r="A86" s="1"/>
      <c r="B86" s="1" t="s">
        <v>109</v>
      </c>
      <c r="C86" s="18" t="n">
        <f aca="false">ROUND((J86*$F$68),2)+D86</f>
        <v>206535.33</v>
      </c>
      <c r="D86" s="0" t="n">
        <v>0</v>
      </c>
      <c r="E86" s="40" t="s">
        <v>6</v>
      </c>
      <c r="F86" s="1" t="s">
        <v>110</v>
      </c>
      <c r="J86" s="18" t="n">
        <v>199551.04</v>
      </c>
    </row>
    <row r="87" customFormat="false" ht="12.75" hidden="false" customHeight="true" outlineLevel="0" collapsed="false">
      <c r="A87" s="1" t="s">
        <v>6</v>
      </c>
      <c r="B87" s="1" t="s">
        <v>111</v>
      </c>
      <c r="C87" s="18" t="n">
        <f aca="false">ROUND((J87*$F$68),2)+D87</f>
        <v>223468.54</v>
      </c>
      <c r="D87" s="0" t="n">
        <v>0</v>
      </c>
      <c r="E87" s="40" t="s">
        <v>6</v>
      </c>
      <c r="F87" s="1" t="s">
        <v>112</v>
      </c>
      <c r="J87" s="16" t="n">
        <v>215911.63</v>
      </c>
    </row>
    <row r="88" customFormat="false" ht="12.75" hidden="false" customHeight="true" outlineLevel="0" collapsed="false">
      <c r="A88" s="1" t="s">
        <v>6</v>
      </c>
      <c r="B88" s="1" t="s">
        <v>113</v>
      </c>
      <c r="C88" s="18" t="n">
        <f aca="false">ROUND((J88*$F$68),2)+D88</f>
        <v>282121.59</v>
      </c>
      <c r="D88" s="0" t="n">
        <v>0.01</v>
      </c>
      <c r="E88" s="40" t="s">
        <v>6</v>
      </c>
      <c r="F88" s="1" t="s">
        <v>114</v>
      </c>
      <c r="J88" s="16" t="n">
        <v>272581.24</v>
      </c>
    </row>
    <row r="89" customFormat="false" ht="12.75" hidden="false" customHeight="true" outlineLevel="0" collapsed="false">
      <c r="A89" s="1" t="s">
        <v>6</v>
      </c>
      <c r="B89" s="1" t="s">
        <v>115</v>
      </c>
      <c r="C89" s="18" t="n">
        <f aca="false">ROUND((J89*$F$68),2)+D89</f>
        <v>268730.41</v>
      </c>
      <c r="D89" s="0" t="n">
        <v>0</v>
      </c>
      <c r="E89" s="40" t="s">
        <v>6</v>
      </c>
      <c r="F89" s="1" t="s">
        <v>116</v>
      </c>
      <c r="J89" s="16" t="n">
        <v>259642.91</v>
      </c>
    </row>
    <row r="90" customFormat="false" ht="12.75" hidden="false" customHeight="true" outlineLevel="0" collapsed="false">
      <c r="A90" s="1" t="s">
        <v>6</v>
      </c>
      <c r="B90" s="1" t="s">
        <v>117</v>
      </c>
      <c r="C90" s="18" t="n">
        <f aca="false">ROUND((J90*$F$68),2)+D90</f>
        <v>261125.75</v>
      </c>
      <c r="D90" s="0" t="n">
        <v>0</v>
      </c>
      <c r="E90" s="40" t="s">
        <v>6</v>
      </c>
      <c r="F90" s="1" t="s">
        <v>118</v>
      </c>
      <c r="J90" s="18" t="n">
        <v>252295.41</v>
      </c>
    </row>
    <row r="91" customFormat="false" ht="12.75" hidden="false" customHeight="true" outlineLevel="0" collapsed="false">
      <c r="A91" s="1" t="s">
        <v>6</v>
      </c>
      <c r="B91" s="1" t="s">
        <v>119</v>
      </c>
      <c r="C91" s="18" t="n">
        <f aca="false">ROUND((J91*$F$68),2)+D91</f>
        <v>256595.17</v>
      </c>
      <c r="D91" s="0" t="n">
        <v>0</v>
      </c>
      <c r="E91" s="40" t="s">
        <v>6</v>
      </c>
      <c r="F91" s="1" t="s">
        <v>120</v>
      </c>
      <c r="J91" s="16" t="n">
        <v>247918.04</v>
      </c>
    </row>
    <row r="92" customFormat="false" ht="12.75" hidden="false" customHeight="true" outlineLevel="0" collapsed="false">
      <c r="A92" s="1"/>
      <c r="B92" s="1" t="s">
        <v>121</v>
      </c>
      <c r="C92" s="18" t="n">
        <f aca="false">ROUND((J92*$F$68),2)+D92</f>
        <v>405274.38</v>
      </c>
      <c r="D92" s="0" t="n">
        <v>0</v>
      </c>
      <c r="E92" s="40" t="s">
        <v>6</v>
      </c>
      <c r="F92" s="1" t="s">
        <v>122</v>
      </c>
      <c r="J92" s="16" t="n">
        <v>391569.45</v>
      </c>
    </row>
    <row r="93" customFormat="false" ht="12.75" hidden="false" customHeight="true" outlineLevel="0" collapsed="false">
      <c r="A93" s="1" t="s">
        <v>6</v>
      </c>
      <c r="B93" s="1" t="s">
        <v>123</v>
      </c>
      <c r="C93" s="18" t="n">
        <f aca="false">ROUND((J93*$F$68),2)+D93</f>
        <v>296561.49</v>
      </c>
      <c r="D93" s="0" t="n">
        <v>0</v>
      </c>
      <c r="E93" s="40" t="s">
        <v>6</v>
      </c>
      <c r="F93" s="1" t="s">
        <v>124</v>
      </c>
      <c r="J93" s="16" t="n">
        <v>286532.84</v>
      </c>
    </row>
    <row r="94" customFormat="false" ht="12.75" hidden="false" customHeight="true" outlineLevel="0" collapsed="false">
      <c r="A94" s="1" t="s">
        <v>6</v>
      </c>
      <c r="B94" s="1" t="s">
        <v>125</v>
      </c>
      <c r="C94" s="18" t="n">
        <f aca="false">ROUND((J94*$F$68),2)+D94</f>
        <v>355214.59</v>
      </c>
      <c r="D94" s="0" t="n">
        <v>0</v>
      </c>
      <c r="E94" s="40" t="s">
        <v>6</v>
      </c>
      <c r="F94" s="1" t="s">
        <v>126</v>
      </c>
      <c r="J94" s="16" t="n">
        <v>343202.5</v>
      </c>
    </row>
    <row r="95" customFormat="false" ht="12.75" hidden="false" customHeight="true" outlineLevel="0" collapsed="false">
      <c r="A95" s="1" t="s">
        <v>6</v>
      </c>
      <c r="B95" s="1" t="s">
        <v>127</v>
      </c>
      <c r="C95" s="18" t="n">
        <f aca="false">ROUND((J95*$F$68),2)+D95</f>
        <v>351151.89</v>
      </c>
      <c r="D95" s="0" t="n">
        <v>0</v>
      </c>
      <c r="E95" s="40" t="s">
        <v>6</v>
      </c>
      <c r="F95" s="1" t="s">
        <v>128</v>
      </c>
      <c r="J95" s="16" t="n">
        <v>339277.19</v>
      </c>
    </row>
    <row r="96" customFormat="false" ht="12.75" hidden="false" customHeight="true" outlineLevel="0" collapsed="false">
      <c r="A96" s="1"/>
      <c r="B96" s="1" t="s">
        <v>129</v>
      </c>
      <c r="C96" s="18" t="n">
        <f aca="false">ROUND((J96*$F$68),2)+D96</f>
        <v>313494.65</v>
      </c>
      <c r="D96" s="0" t="n">
        <v>0</v>
      </c>
      <c r="E96" s="40" t="s">
        <v>6</v>
      </c>
      <c r="F96" s="1" t="s">
        <v>130</v>
      </c>
      <c r="J96" s="16" t="n">
        <v>302893.38</v>
      </c>
    </row>
    <row r="97" customFormat="false" ht="12.75" hidden="false" customHeight="true" outlineLevel="0" collapsed="false">
      <c r="A97" s="1" t="s">
        <v>6</v>
      </c>
      <c r="B97" s="1" t="s">
        <v>131</v>
      </c>
      <c r="C97" s="18" t="n">
        <f aca="false">ROUND((J97*$F$68),2)+D97</f>
        <v>8746.42</v>
      </c>
      <c r="D97" s="0" t="n">
        <v>0</v>
      </c>
      <c r="E97" s="40" t="s">
        <v>6</v>
      </c>
      <c r="F97" s="1" t="s">
        <v>132</v>
      </c>
      <c r="J97" s="18" t="n">
        <v>8450.65</v>
      </c>
    </row>
    <row r="98" customFormat="false" ht="12.75" hidden="false" customHeight="true" outlineLevel="0" collapsed="false">
      <c r="A98" s="1" t="s">
        <v>6</v>
      </c>
      <c r="B98" s="1" t="s">
        <v>133</v>
      </c>
      <c r="C98" s="18" t="n">
        <f aca="false">ROUND((J98*$F$68),2)+D98</f>
        <v>9002.7</v>
      </c>
      <c r="D98" s="0" t="n">
        <v>0</v>
      </c>
      <c r="E98" s="40"/>
      <c r="F98" s="1" t="s">
        <v>134</v>
      </c>
      <c r="J98" s="18" t="n">
        <v>8698.26</v>
      </c>
    </row>
    <row r="99" customFormat="false" ht="12.75" hidden="false" customHeight="true" outlineLevel="0" collapsed="false">
      <c r="A99" s="1" t="s">
        <v>6</v>
      </c>
      <c r="B99" s="1" t="s">
        <v>135</v>
      </c>
      <c r="C99" s="18" t="n">
        <f aca="false">ROUND((J99*$F$68),2)+D99</f>
        <v>4501.35</v>
      </c>
      <c r="D99" s="0" t="n">
        <v>0</v>
      </c>
      <c r="E99" s="40" t="s">
        <v>6</v>
      </c>
      <c r="F99" s="1" t="s">
        <v>136</v>
      </c>
      <c r="J99" s="18" t="n">
        <v>4349.13</v>
      </c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6" customFormat="false" ht="12.75" hidden="false" customHeight="false" outlineLevel="0" collapsed="false">
      <c r="I106" s="18"/>
      <c r="J106" s="18"/>
    </row>
    <row r="107" customFormat="false" ht="12.75" hidden="false" customHeight="false" outlineLevel="0" collapsed="false">
      <c r="I107" s="18"/>
      <c r="K107" s="18"/>
    </row>
    <row r="108" customFormat="false" ht="12.75" hidden="false" customHeight="false" outlineLevel="0" collapsed="false">
      <c r="I108" s="18"/>
    </row>
    <row r="109" customFormat="false" ht="12.75" hidden="false" customHeight="false" outlineLevel="0" collapsed="false">
      <c r="I109" s="18"/>
    </row>
    <row r="110" customFormat="false" ht="12.75" hidden="false" customHeight="false" outlineLevel="0" collapsed="false">
      <c r="I110" s="18"/>
    </row>
    <row r="111" customFormat="false" ht="12.75" hidden="false" customHeight="false" outlineLevel="0" collapsed="false">
      <c r="I111" s="18"/>
    </row>
    <row r="119" customFormat="false" ht="12.75" hidden="false" customHeight="false" outlineLevel="0" collapsed="false">
      <c r="J119" s="18" t="n">
        <v>6113.74</v>
      </c>
      <c r="K119" s="41" t="n">
        <f aca="false">J119*L119</f>
        <v>6679.26096367766</v>
      </c>
      <c r="L119" s="0" t="n">
        <v>1.0925000022372</v>
      </c>
    </row>
    <row r="120" customFormat="false" ht="12.75" hidden="false" customHeight="false" outlineLevel="0" collapsed="false">
      <c r="J120" s="18" t="n">
        <v>3056.87</v>
      </c>
      <c r="K120" s="41" t="n">
        <f aca="false">J120*L120</f>
        <v>3339.63048183883</v>
      </c>
      <c r="L120" s="0" t="n">
        <v>1.0925000022372</v>
      </c>
    </row>
    <row r="121" customFormat="false" ht="12.75" hidden="false" customHeight="false" outlineLevel="0" collapsed="false">
      <c r="J121" s="18" t="n">
        <v>5939.72</v>
      </c>
      <c r="K121" s="41" t="n">
        <f aca="false">J121*L121</f>
        <v>6489.14411328834</v>
      </c>
      <c r="L121" s="0" t="n">
        <v>1.0925000022372</v>
      </c>
    </row>
    <row r="122" customFormat="false" ht="12.75" hidden="false" customHeight="false" outlineLevel="0" collapsed="false">
      <c r="J122" s="18" t="n">
        <v>140258.47</v>
      </c>
      <c r="K122" s="41" t="n">
        <f aca="false">J122*L122</f>
        <v>153232.378788786</v>
      </c>
      <c r="L122" s="0" t="n">
        <v>1.0925000022372</v>
      </c>
    </row>
    <row r="123" customFormat="false" ht="12.75" hidden="false" customHeight="false" outlineLevel="0" collapsed="false">
      <c r="J123" s="16" t="n">
        <v>142663.84</v>
      </c>
      <c r="K123" s="41" t="n">
        <f aca="false">J123*L123</f>
        <v>155860.245519167</v>
      </c>
      <c r="L123" s="0" t="n">
        <v>1.0925000022372</v>
      </c>
    </row>
    <row r="124" customFormat="false" ht="12.75" hidden="false" customHeight="false" outlineLevel="0" collapsed="false">
      <c r="J124" s="16" t="n">
        <v>144786.32</v>
      </c>
      <c r="K124" s="41" t="n">
        <f aca="false">J124*L124</f>
        <v>158179.054923916</v>
      </c>
      <c r="L124" s="0" t="n">
        <v>1.0925000022372</v>
      </c>
    </row>
    <row r="125" customFormat="false" ht="12.75" hidden="false" customHeight="false" outlineLevel="0" collapsed="false">
      <c r="J125" s="16" t="n">
        <v>151757.81</v>
      </c>
      <c r="K125" s="41" t="n">
        <f aca="false">J125*L125</f>
        <v>165795.407764513</v>
      </c>
      <c r="L125" s="0" t="n">
        <v>1.0925000022372</v>
      </c>
    </row>
    <row r="126" customFormat="false" ht="12.75" hidden="false" customHeight="false" outlineLevel="0" collapsed="false">
      <c r="J126" s="16" t="n">
        <v>154163.2</v>
      </c>
      <c r="K126" s="41" t="n">
        <f aca="false">J126*L126</f>
        <v>168423.296344894</v>
      </c>
      <c r="L126" s="0" t="n">
        <v>1.0925000022372</v>
      </c>
    </row>
    <row r="127" customFormat="false" ht="12.75" hidden="false" customHeight="false" outlineLevel="0" collapsed="false">
      <c r="J127" s="16" t="n">
        <v>174254.16</v>
      </c>
      <c r="K127" s="41" t="n">
        <f aca="false">J127*L127</f>
        <v>190372.670189841</v>
      </c>
      <c r="L127" s="0" t="n">
        <v>1.0925000022372</v>
      </c>
    </row>
    <row r="128" customFormat="false" ht="12.75" hidden="false" customHeight="false" outlineLevel="0" collapsed="false">
      <c r="J128" s="18" t="n">
        <v>174537.02</v>
      </c>
      <c r="K128" s="41" t="n">
        <f aca="false">J128*L128</f>
        <v>190681.694740474</v>
      </c>
      <c r="L128" s="0" t="n">
        <v>1.0925000022372</v>
      </c>
    </row>
    <row r="129" customFormat="false" ht="12.75" hidden="false" customHeight="false" outlineLevel="0" collapsed="false">
      <c r="J129" s="18" t="n">
        <v>177330.9</v>
      </c>
      <c r="K129" s="41" t="n">
        <f aca="false">J129*L129</f>
        <v>193734.008646725</v>
      </c>
      <c r="L129" s="0" t="n">
        <v>1.0925000022372</v>
      </c>
    </row>
    <row r="130" customFormat="false" ht="12.75" hidden="false" customHeight="false" outlineLevel="0" collapsed="false">
      <c r="J130" s="16" t="n">
        <v>180089.87</v>
      </c>
      <c r="K130" s="41" t="n">
        <f aca="false">J130*L130</f>
        <v>196748.183377897</v>
      </c>
      <c r="L130" s="0" t="n">
        <v>1.0925000022372</v>
      </c>
    </row>
    <row r="131" customFormat="false" ht="12.75" hidden="false" customHeight="false" outlineLevel="0" collapsed="false">
      <c r="J131" s="16" t="n">
        <v>182495.24</v>
      </c>
      <c r="K131" s="41" t="n">
        <f aca="false">J131*L131</f>
        <v>199376.050108278</v>
      </c>
      <c r="L131" s="0" t="n">
        <v>1.0925000022372</v>
      </c>
    </row>
    <row r="132" customFormat="false" ht="12.75" hidden="false" customHeight="false" outlineLevel="0" collapsed="false">
      <c r="J132" s="16" t="n">
        <v>186764.39</v>
      </c>
      <c r="K132" s="41" t="n">
        <f aca="false">J132*L132</f>
        <v>204040.096492829</v>
      </c>
      <c r="L132" s="0" t="n">
        <v>1.0925000022372</v>
      </c>
    </row>
    <row r="133" customFormat="false" ht="12.75" hidden="false" customHeight="false" outlineLevel="0" collapsed="false">
      <c r="J133" s="16" t="n">
        <v>191589.21</v>
      </c>
      <c r="K133" s="41" t="n">
        <f aca="false">J133*L133</f>
        <v>209311.212353623</v>
      </c>
      <c r="L133" s="0" t="n">
        <v>1.0925000022372</v>
      </c>
    </row>
    <row r="134" customFormat="false" ht="12.75" hidden="false" customHeight="false" outlineLevel="0" collapsed="false">
      <c r="J134" s="16" t="n">
        <v>193994.6</v>
      </c>
      <c r="K134" s="41" t="n">
        <f aca="false">J134*L134</f>
        <v>211939.100934005</v>
      </c>
      <c r="L134" s="0" t="n">
        <v>1.0925000022372</v>
      </c>
    </row>
    <row r="135" customFormat="false" ht="12.75" hidden="false" customHeight="false" outlineLevel="0" collapsed="false">
      <c r="J135" s="16" t="n">
        <v>201395.36</v>
      </c>
      <c r="K135" s="41" t="n">
        <f aca="false">J135*L135</f>
        <v>220024.431250562</v>
      </c>
      <c r="L135" s="0" t="n">
        <v>1.0925000022372</v>
      </c>
    </row>
    <row r="136" customFormat="false" ht="12.75" hidden="false" customHeight="false" outlineLevel="0" collapsed="false">
      <c r="J136" s="16" t="n">
        <v>212894.7</v>
      </c>
      <c r="K136" s="41" t="n">
        <f aca="false">J136*L136</f>
        <v>232587.460226288</v>
      </c>
      <c r="L136" s="0" t="n">
        <v>1.0925000022372</v>
      </c>
    </row>
    <row r="137" customFormat="false" ht="12.75" hidden="false" customHeight="false" outlineLevel="0" collapsed="false">
      <c r="J137" s="16" t="n">
        <v>214085.56</v>
      </c>
      <c r="K137" s="41" t="n">
        <f aca="false">J137*L137</f>
        <v>233888.474778952</v>
      </c>
      <c r="L137" s="0" t="n">
        <v>1.0925000022372</v>
      </c>
    </row>
    <row r="138" customFormat="false" ht="12.75" hidden="false" customHeight="false" outlineLevel="0" collapsed="false">
      <c r="J138" s="16" t="n">
        <v>214368.42</v>
      </c>
      <c r="K138" s="41" t="n">
        <f aca="false">J138*L138</f>
        <v>234197.499329585</v>
      </c>
      <c r="L138" s="0" t="n">
        <v>1.0925000022372</v>
      </c>
    </row>
    <row r="139" customFormat="false" ht="12.75" hidden="false" customHeight="false" outlineLevel="0" collapsed="false">
      <c r="J139" s="16" t="n">
        <v>226595.79</v>
      </c>
      <c r="K139" s="41" t="n">
        <f aca="false">J139*L139</f>
        <v>247555.90108194</v>
      </c>
      <c r="L139" s="0" t="n">
        <v>1.0925000022372</v>
      </c>
    </row>
    <row r="140" customFormat="false" ht="12.75" hidden="false" customHeight="false" outlineLevel="0" collapsed="false">
      <c r="J140" s="16" t="n">
        <v>230814.17</v>
      </c>
      <c r="K140" s="41" t="n">
        <f aca="false">J140*L140</f>
        <v>252164.481241377</v>
      </c>
      <c r="L140" s="0" t="n">
        <v>1.0925000022372</v>
      </c>
    </row>
    <row r="141" customFormat="false" ht="12.75" hidden="false" customHeight="false" outlineLevel="0" collapsed="false">
      <c r="J141" s="16" t="n">
        <v>235673.91</v>
      </c>
      <c r="K141" s="41" t="n">
        <f aca="false">J141*L141</f>
        <v>257473.74720225</v>
      </c>
      <c r="L141" s="0" t="n">
        <v>1.0925000022372</v>
      </c>
    </row>
    <row r="142" customFormat="false" ht="12.75" hidden="false" customHeight="false" outlineLevel="0" collapsed="false">
      <c r="J142" s="16" t="n">
        <v>238467.79</v>
      </c>
      <c r="K142" s="41" t="n">
        <f aca="false">J142*L142</f>
        <v>260526.0611085</v>
      </c>
      <c r="L142" s="0" t="n">
        <v>1.0925000022372</v>
      </c>
    </row>
    <row r="143" customFormat="false" ht="12.75" hidden="false" customHeight="false" outlineLevel="0" collapsed="false">
      <c r="J143" s="16" t="n">
        <v>241226.76</v>
      </c>
      <c r="K143" s="41" t="n">
        <f aca="false">J143*L143</f>
        <v>263540.235839672</v>
      </c>
      <c r="L143" s="0" t="n">
        <v>1.0925000022372</v>
      </c>
    </row>
    <row r="144" customFormat="false" ht="12.75" hidden="false" customHeight="false" outlineLevel="0" collapsed="false">
      <c r="J144" s="16" t="n">
        <v>275222.45</v>
      </c>
      <c r="K144" s="41" t="n">
        <f aca="false">J144*L144</f>
        <v>300680.527240728</v>
      </c>
      <c r="L144" s="0" t="n">
        <v>1.0925000022372</v>
      </c>
      <c r="M144" s="0" t="n">
        <f aca="false">J144*L144</f>
        <v>300680.527240728</v>
      </c>
    </row>
    <row r="145" customFormat="false" ht="12.75" hidden="false" customHeight="false" outlineLevel="0" collapsed="false">
      <c r="J145" s="16" t="n">
        <v>275505.31</v>
      </c>
      <c r="K145" s="41" t="n">
        <f aca="false">J145*L145</f>
        <v>300989.55179136</v>
      </c>
      <c r="L145" s="0" t="n">
        <v>1.0925000022372</v>
      </c>
      <c r="M145" s="0" t="n">
        <f aca="false">J145*L145</f>
        <v>300989.55179136</v>
      </c>
    </row>
    <row r="146" customFormat="false" ht="12.75" hidden="false" customHeight="false" outlineLevel="0" collapsed="false">
      <c r="J146" s="16" t="n">
        <v>324065.83</v>
      </c>
      <c r="K146" s="41" t="n">
        <f aca="false">J146*L146</f>
        <v>354041.92</v>
      </c>
      <c r="L146" s="0" t="n">
        <v>1.0925000022372</v>
      </c>
      <c r="M146" s="0" t="n">
        <f aca="false">J146*L146</f>
        <v>354041.92</v>
      </c>
    </row>
    <row r="147" customFormat="false" ht="12.75" hidden="false" customHeight="false" outlineLevel="0" collapsed="false">
      <c r="J147" s="32"/>
    </row>
  </sheetData>
  <autoFilter ref="B69:J99"/>
  <mergeCells count="2">
    <mergeCell ref="M13:N13"/>
    <mergeCell ref="I68:J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L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" width="4.71"/>
    <col collapsed="false" customWidth="true" hidden="true" outlineLevel="0" max="2" min="2" style="42" width="3.71"/>
    <col collapsed="false" customWidth="true" hidden="true" outlineLevel="0" max="3" min="3" style="43" width="3.71"/>
    <col collapsed="false" customWidth="true" hidden="false" outlineLevel="0" max="4" min="4" style="42" width="29.29"/>
    <col collapsed="false" customWidth="true" hidden="true" outlineLevel="0" max="5" min="5" style="44" width="4.86"/>
    <col collapsed="false" customWidth="true" hidden="false" outlineLevel="0" max="6" min="6" style="45" width="8.15"/>
    <col collapsed="false" customWidth="true" hidden="true" outlineLevel="0" max="7" min="7" style="46" width="5.14"/>
    <col collapsed="false" customWidth="true" hidden="false" outlineLevel="0" max="8" min="8" style="45" width="8.29"/>
    <col collapsed="false" customWidth="true" hidden="true" outlineLevel="0" max="9" min="9" style="47" width="5"/>
    <col collapsed="false" customWidth="true" hidden="false" outlineLevel="0" max="10" min="10" style="45" width="7.71"/>
    <col collapsed="false" customWidth="true" hidden="true" outlineLevel="0" max="11" min="11" style="45" width="7.29"/>
    <col collapsed="false" customWidth="true" hidden="false" outlineLevel="0" max="13" min="12" style="45" width="8.42"/>
    <col collapsed="false" customWidth="true" hidden="false" outlineLevel="0" max="14" min="14" style="45" width="7.86"/>
    <col collapsed="false" customWidth="false" hidden="false" outlineLevel="0" max="15" min="15" style="45" width="9.14"/>
    <col collapsed="false" customWidth="true" hidden="false" outlineLevel="0" max="16" min="16" style="45" width="8.15"/>
    <col collapsed="false" customWidth="true" hidden="false" outlineLevel="0" max="17" min="17" style="45" width="8.57"/>
    <col collapsed="false" customWidth="true" hidden="true" outlineLevel="0" max="18" min="18" style="45" width="10.71"/>
    <col collapsed="false" customWidth="true" hidden="false" outlineLevel="0" max="19" min="19" style="45" width="7.15"/>
    <col collapsed="false" customWidth="true" hidden="false" outlineLevel="0" max="20" min="20" style="45" width="7.71"/>
    <col collapsed="false" customWidth="true" hidden="false" outlineLevel="0" max="21" min="21" style="45" width="7.29"/>
    <col collapsed="false" customWidth="true" hidden="true" outlineLevel="0" max="22" min="22" style="45" width="7.42"/>
    <col collapsed="false" customWidth="true" hidden="false" outlineLevel="0" max="23" min="23" style="48" width="7.42"/>
    <col collapsed="false" customWidth="true" hidden="false" outlineLevel="0" max="24" min="24" style="48" width="8.29"/>
    <col collapsed="false" customWidth="true" hidden="false" outlineLevel="0" max="25" min="25" style="48" width="4"/>
    <col collapsed="false" customWidth="true" hidden="false" outlineLevel="0" max="26" min="26" style="45" width="8.15"/>
    <col collapsed="false" customWidth="true" hidden="true" outlineLevel="0" max="27" min="27" style="49" width="9.71"/>
    <col collapsed="false" customWidth="true" hidden="false" outlineLevel="0" max="28" min="28" style="45" width="8"/>
    <col collapsed="false" customWidth="true" hidden="false" outlineLevel="0" max="29" min="29" style="45" width="9.71"/>
    <col collapsed="false" customWidth="true" hidden="false" outlineLevel="0" max="30" min="30" style="45" width="9"/>
    <col collapsed="false" customWidth="true" hidden="false" outlineLevel="0" max="31" min="31" style="45" width="10.71"/>
    <col collapsed="false" customWidth="true" hidden="false" outlineLevel="0" max="32" min="32" style="48" width="9.42"/>
    <col collapsed="false" customWidth="true" hidden="false" outlineLevel="0" max="33" min="33" style="48" width="11.57"/>
    <col collapsed="false" customWidth="true" hidden="false" outlineLevel="0" max="34" min="34" style="48" width="8.42"/>
    <col collapsed="false" customWidth="true" hidden="false" outlineLevel="0" max="35" min="35" style="48" width="10.14"/>
    <col collapsed="false" customWidth="true" hidden="false" outlineLevel="0" max="36" min="36" style="48" width="9.71"/>
    <col collapsed="false" customWidth="true" hidden="false" outlineLevel="0" max="37" min="37" style="45" width="7.29"/>
    <col collapsed="false" customWidth="true" hidden="false" outlineLevel="0" max="38" min="38" style="45" width="8.42"/>
    <col collapsed="false" customWidth="true" hidden="false" outlineLevel="0" max="39" min="39" style="45" width="8.71"/>
    <col collapsed="false" customWidth="true" hidden="false" outlineLevel="0" max="40" min="40" style="45" width="8"/>
    <col collapsed="false" customWidth="true" hidden="false" outlineLevel="0" max="41" min="41" style="45" width="7.86"/>
    <col collapsed="false" customWidth="true" hidden="false" outlineLevel="0" max="42" min="42" style="45" width="7.71"/>
    <col collapsed="false" customWidth="true" hidden="false" outlineLevel="0" max="43" min="43" style="50" width="8.15"/>
    <col collapsed="false" customWidth="true" hidden="false" outlineLevel="0" max="44" min="44" style="50" width="9.71"/>
    <col collapsed="false" customWidth="false" hidden="false" outlineLevel="0" max="45" min="45" style="50" width="9.14"/>
    <col collapsed="false" customWidth="true" hidden="false" outlineLevel="0" max="46" min="46" style="45" width="9.71"/>
    <col collapsed="false" customWidth="true" hidden="false" outlineLevel="0" max="50" min="47" style="50" width="9.71"/>
    <col collapsed="false" customWidth="true" hidden="true" outlineLevel="0" max="51" min="51" style="50" width="9.71"/>
    <col collapsed="false" customWidth="true" hidden="false" outlineLevel="0" max="53" min="52" style="50" width="7.86"/>
    <col collapsed="false" customWidth="true" hidden="false" outlineLevel="0" max="54" min="54" style="42" width="9.86"/>
    <col collapsed="false" customWidth="true" hidden="false" outlineLevel="0" max="55" min="55" style="42" width="4.71"/>
    <col collapsed="false" customWidth="true" hidden="false" outlineLevel="0" max="56" min="56" style="42" width="4.57"/>
    <col collapsed="false" customWidth="true" hidden="false" outlineLevel="0" max="57" min="57" style="42" width="4.29"/>
    <col collapsed="false" customWidth="true" hidden="false" outlineLevel="0" max="1021" min="58" style="42" width="11.43"/>
    <col collapsed="false" customWidth="false" hidden="false" outlineLevel="0" max="16384" min="1022" style="51" width="9.14"/>
  </cols>
  <sheetData>
    <row r="1" customFormat="false" ht="35.25" hidden="false" customHeight="true" outlineLevel="0" collapsed="false">
      <c r="A1" s="52" t="e">
        <f aca="false">CONCATENATE(Valores!M16,"  ",Valores!M15)</f>
        <v>#VALUE!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3"/>
      <c r="AL1" s="53"/>
    </row>
    <row r="2" customFormat="false" ht="11.25" hidden="false" customHeight="true" outlineLevel="0" collapsed="false">
      <c r="A2" s="54" t="s">
        <v>137</v>
      </c>
      <c r="B2" s="54"/>
      <c r="C2" s="55"/>
      <c r="D2" s="54"/>
      <c r="E2" s="56"/>
      <c r="F2" s="57" t="n">
        <v>1</v>
      </c>
      <c r="G2" s="58"/>
      <c r="H2" s="59" t="n">
        <f aca="false">LOOKUP(F2,Valores!I:I,Valores!J:J)</f>
        <v>0.25</v>
      </c>
      <c r="I2" s="60"/>
      <c r="J2" s="61"/>
      <c r="K2" s="61"/>
      <c r="L2" s="62"/>
      <c r="M2" s="62"/>
      <c r="AF2" s="45"/>
      <c r="AG2" s="45"/>
      <c r="AH2" s="45"/>
      <c r="AI2" s="45"/>
      <c r="AJ2" s="63"/>
      <c r="AK2" s="64" t="n">
        <v>0</v>
      </c>
      <c r="AM2" s="65" t="s">
        <v>138</v>
      </c>
      <c r="AS2" s="65" t="s">
        <v>138</v>
      </c>
    </row>
    <row r="3" customFormat="false" ht="11.25" hidden="false" customHeight="true" outlineLevel="0" collapsed="false">
      <c r="A3" s="66" t="s">
        <v>139</v>
      </c>
      <c r="B3" s="66"/>
      <c r="C3" s="66"/>
      <c r="D3" s="66"/>
      <c r="E3" s="67"/>
      <c r="F3" s="68" t="n">
        <v>0</v>
      </c>
      <c r="G3" s="69"/>
      <c r="H3" s="69"/>
      <c r="J3" s="69" t="s">
        <v>140</v>
      </c>
      <c r="K3" s="69"/>
      <c r="L3" s="70" t="n">
        <f aca="false">Valores!C2</f>
        <v>136.7118</v>
      </c>
      <c r="M3" s="70"/>
      <c r="N3" s="71" t="s">
        <v>141</v>
      </c>
      <c r="O3" s="71"/>
      <c r="P3" s="71"/>
      <c r="Q3" s="71"/>
      <c r="R3" s="71"/>
      <c r="S3" s="71"/>
      <c r="T3" s="72" t="s">
        <v>142</v>
      </c>
      <c r="U3" s="72"/>
      <c r="V3" s="72"/>
      <c r="W3" s="72"/>
      <c r="X3" s="72"/>
      <c r="Y3" s="72"/>
      <c r="Z3" s="72"/>
      <c r="AA3" s="72"/>
      <c r="AB3" s="72"/>
      <c r="AC3" s="72"/>
      <c r="AD3" s="72"/>
      <c r="AF3" s="73" t="s">
        <v>6</v>
      </c>
      <c r="AG3" s="74"/>
      <c r="AH3" s="74"/>
      <c r="AI3" s="74"/>
      <c r="AJ3" s="63"/>
      <c r="AK3" s="75" t="n">
        <v>1</v>
      </c>
      <c r="AL3" s="74"/>
      <c r="AM3" s="65"/>
      <c r="AN3" s="76"/>
      <c r="AO3" s="76"/>
      <c r="AP3" s="76"/>
      <c r="AQ3" s="77"/>
      <c r="AR3" s="77"/>
      <c r="AS3" s="65"/>
      <c r="AT3" s="76"/>
      <c r="AU3" s="77"/>
      <c r="AV3" s="77"/>
      <c r="AW3" s="77"/>
      <c r="AX3" s="77"/>
      <c r="AY3" s="77"/>
      <c r="AZ3" s="77"/>
      <c r="BA3" s="77"/>
    </row>
    <row r="4" customFormat="false" ht="11.25" hidden="false" customHeight="true" outlineLevel="0" collapsed="false">
      <c r="A4" s="66" t="s">
        <v>143</v>
      </c>
      <c r="B4" s="78"/>
      <c r="C4" s="78"/>
      <c r="D4" s="79"/>
      <c r="E4" s="80"/>
      <c r="F4" s="81" t="s">
        <v>21</v>
      </c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1"/>
      <c r="AI4" s="82" t="s">
        <v>6</v>
      </c>
      <c r="AJ4" s="83"/>
      <c r="AK4" s="75" t="n">
        <v>2</v>
      </c>
      <c r="AL4" s="74"/>
      <c r="AM4" s="65"/>
      <c r="AN4" s="76"/>
      <c r="AO4" s="76"/>
      <c r="AP4" s="76"/>
      <c r="AQ4" s="77"/>
      <c r="AR4" s="77"/>
      <c r="AS4" s="65"/>
      <c r="AT4" s="76"/>
      <c r="AU4" s="77"/>
      <c r="AV4" s="77"/>
      <c r="AW4" s="77"/>
      <c r="AX4" s="77"/>
      <c r="AY4" s="77"/>
      <c r="AZ4" s="77"/>
      <c r="BA4" s="77"/>
    </row>
    <row r="5" customFormat="false" ht="11.25" hidden="false" customHeight="true" outlineLevel="0" collapsed="false">
      <c r="A5" s="54" t="s">
        <v>144</v>
      </c>
      <c r="B5" s="54"/>
      <c r="C5" s="54"/>
      <c r="D5" s="54"/>
      <c r="E5" s="56"/>
      <c r="F5" s="84" t="n">
        <v>0</v>
      </c>
      <c r="H5" s="85" t="s">
        <v>145</v>
      </c>
      <c r="P5" s="85" t="s">
        <v>145</v>
      </c>
      <c r="Q5" s="85" t="s">
        <v>145</v>
      </c>
      <c r="S5" s="85" t="s">
        <v>145</v>
      </c>
      <c r="V5" s="85" t="s">
        <v>145</v>
      </c>
      <c r="W5" s="45"/>
      <c r="Y5" s="45"/>
      <c r="Z5" s="85" t="s">
        <v>145</v>
      </c>
      <c r="AA5" s="45"/>
      <c r="AB5" s="48"/>
      <c r="AC5" s="86"/>
      <c r="AD5" s="85" t="s">
        <v>145</v>
      </c>
      <c r="AE5" s="48"/>
      <c r="AF5" s="45"/>
      <c r="AG5" s="49"/>
      <c r="AH5" s="87" t="s">
        <v>146</v>
      </c>
      <c r="AI5" s="82" t="s">
        <v>21</v>
      </c>
      <c r="AJ5" s="88"/>
      <c r="AK5" s="64" t="n">
        <v>3</v>
      </c>
      <c r="AL5" s="48"/>
      <c r="AM5" s="65"/>
      <c r="AN5" s="48"/>
      <c r="AO5" s="83"/>
      <c r="AP5" s="73"/>
      <c r="AQ5" s="74"/>
      <c r="AR5" s="76"/>
      <c r="AS5" s="65"/>
      <c r="AT5" s="76"/>
      <c r="AU5" s="76"/>
      <c r="AV5" s="77"/>
      <c r="AW5" s="77"/>
      <c r="AX5" s="77"/>
      <c r="AY5" s="76"/>
      <c r="AZ5" s="77"/>
      <c r="BA5" s="77"/>
      <c r="BB5" s="77"/>
      <c r="BC5" s="77"/>
      <c r="BD5" s="77"/>
      <c r="BE5" s="77"/>
      <c r="BF5" s="77"/>
      <c r="AMH5" s="42"/>
      <c r="AMI5" s="42"/>
      <c r="AMJ5" s="42"/>
      <c r="AMK5" s="42"/>
      <c r="AML5" s="42"/>
    </row>
    <row r="6" s="102" customFormat="true" ht="48.75" hidden="false" customHeight="true" outlineLevel="0" collapsed="false">
      <c r="A6" s="89"/>
      <c r="B6" s="90"/>
      <c r="C6" s="90"/>
      <c r="D6" s="89"/>
      <c r="E6" s="91" t="s">
        <v>147</v>
      </c>
      <c r="F6" s="91"/>
      <c r="G6" s="92" t="s">
        <v>148</v>
      </c>
      <c r="H6" s="92"/>
      <c r="I6" s="92" t="s">
        <v>149</v>
      </c>
      <c r="J6" s="92"/>
      <c r="K6" s="92" t="s">
        <v>150</v>
      </c>
      <c r="L6" s="92"/>
      <c r="M6" s="93" t="s">
        <v>151</v>
      </c>
      <c r="N6" s="94" t="s">
        <v>152</v>
      </c>
      <c r="O6" s="93" t="s">
        <v>153</v>
      </c>
      <c r="P6" s="93" t="s">
        <v>154</v>
      </c>
      <c r="Q6" s="93" t="str">
        <f aca="false">CONCATENATE("Gtos. Inh. Lab. Doc. ")</f>
        <v>Gtos. Inh. Lab. Doc. </v>
      </c>
      <c r="R6" s="94" t="s">
        <v>155</v>
      </c>
      <c r="S6" s="93" t="s">
        <v>155</v>
      </c>
      <c r="T6" s="93" t="s">
        <v>156</v>
      </c>
      <c r="U6" s="93" t="s">
        <v>157</v>
      </c>
      <c r="V6" s="95" t="s">
        <v>158</v>
      </c>
      <c r="W6" s="95"/>
      <c r="X6" s="93" t="s">
        <v>159</v>
      </c>
      <c r="Y6" s="96" t="s">
        <v>160</v>
      </c>
      <c r="Z6" s="93" t="s">
        <v>161</v>
      </c>
      <c r="AA6" s="92" t="s">
        <v>162</v>
      </c>
      <c r="AB6" s="92"/>
      <c r="AC6" s="92" t="s">
        <v>77</v>
      </c>
      <c r="AD6" s="92" t="s">
        <v>163</v>
      </c>
      <c r="AE6" s="93" t="s">
        <v>68</v>
      </c>
      <c r="AF6" s="97" t="s">
        <v>164</v>
      </c>
      <c r="AG6" s="98" t="str">
        <f aca="false">CONCATENATE("Compensación Provincial Pérdida Incentivo Docente (tope ",TEXT(Valores!F13,"$0,00"),".-)")</f>
        <v>Compensación Provincial Pérdida Incentivo Docente (tope $108164,00.-)</v>
      </c>
      <c r="AH6" s="93" t="s">
        <v>75</v>
      </c>
      <c r="AI6" s="93" t="s">
        <v>165</v>
      </c>
      <c r="AJ6" s="98" t="str">
        <f aca="false">CONCATENATE("Compl No Rem (tope ",TEXT(Valores!C60,"$0.000,00"),".-)",)</f>
        <v>Compl No Rem (tope $33.000,00.-)</v>
      </c>
      <c r="AK6" s="97" t="s">
        <v>166</v>
      </c>
      <c r="AL6" s="99" t="s">
        <v>167</v>
      </c>
      <c r="AM6" s="99" t="s">
        <v>54</v>
      </c>
      <c r="AN6" s="99" t="s">
        <v>168</v>
      </c>
      <c r="AO6" s="99" t="s">
        <v>169</v>
      </c>
      <c r="AP6" s="99" t="s">
        <v>67</v>
      </c>
      <c r="AQ6" s="96" t="s">
        <v>170</v>
      </c>
      <c r="AR6" s="99" t="str">
        <f aca="false">AL6</f>
        <v>Ap Pers Jub</v>
      </c>
      <c r="AS6" s="99" t="s">
        <v>54</v>
      </c>
      <c r="AT6" s="99" t="s">
        <v>171</v>
      </c>
      <c r="AU6" s="99" t="s">
        <v>172</v>
      </c>
      <c r="AV6" s="96" t="s">
        <v>173</v>
      </c>
      <c r="AW6" s="99" t="s">
        <v>174</v>
      </c>
      <c r="AX6" s="99" t="s">
        <v>175</v>
      </c>
      <c r="AY6" s="100" t="s">
        <v>176</v>
      </c>
      <c r="AZ6" s="100" t="s">
        <v>177</v>
      </c>
      <c r="BA6" s="99" t="s">
        <v>178</v>
      </c>
      <c r="BB6" s="99" t="s">
        <v>179</v>
      </c>
      <c r="BC6" s="99" t="s">
        <v>180</v>
      </c>
      <c r="BD6" s="99" t="s">
        <v>181</v>
      </c>
      <c r="BE6" s="99" t="s">
        <v>182</v>
      </c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  <c r="IS6" s="101"/>
      <c r="IT6" s="101"/>
      <c r="IU6" s="101"/>
      <c r="IV6" s="101"/>
      <c r="IW6" s="101"/>
      <c r="IX6" s="101"/>
      <c r="IY6" s="101"/>
      <c r="IZ6" s="101"/>
      <c r="JA6" s="101"/>
      <c r="JB6" s="101"/>
      <c r="JC6" s="101"/>
      <c r="JD6" s="101"/>
      <c r="JE6" s="101"/>
      <c r="JF6" s="101"/>
      <c r="JG6" s="101"/>
      <c r="JH6" s="101"/>
      <c r="JI6" s="101"/>
      <c r="JJ6" s="101"/>
      <c r="JK6" s="101"/>
      <c r="JL6" s="101"/>
      <c r="JM6" s="101"/>
      <c r="JN6" s="101"/>
      <c r="JO6" s="101"/>
      <c r="JP6" s="101"/>
      <c r="JQ6" s="101"/>
      <c r="JR6" s="101"/>
      <c r="JS6" s="101"/>
      <c r="JT6" s="101"/>
      <c r="JU6" s="101"/>
      <c r="JV6" s="101"/>
      <c r="JW6" s="101"/>
      <c r="JX6" s="101"/>
      <c r="JY6" s="101"/>
      <c r="JZ6" s="101"/>
      <c r="KA6" s="101"/>
      <c r="KB6" s="101"/>
      <c r="KC6" s="101"/>
      <c r="KD6" s="101"/>
      <c r="KE6" s="101"/>
      <c r="KF6" s="101"/>
      <c r="KG6" s="101"/>
      <c r="KH6" s="101"/>
      <c r="KI6" s="101"/>
      <c r="KJ6" s="101"/>
      <c r="KK6" s="101"/>
      <c r="KL6" s="101"/>
      <c r="KM6" s="101"/>
      <c r="KN6" s="101"/>
      <c r="KO6" s="101"/>
      <c r="KP6" s="101"/>
      <c r="KQ6" s="101"/>
      <c r="KR6" s="101"/>
      <c r="KS6" s="101"/>
      <c r="KT6" s="101"/>
      <c r="KU6" s="101"/>
      <c r="KV6" s="101"/>
      <c r="KW6" s="101"/>
      <c r="KX6" s="101"/>
      <c r="KY6" s="101"/>
      <c r="KZ6" s="101"/>
      <c r="LA6" s="101"/>
      <c r="LB6" s="101"/>
      <c r="LC6" s="101"/>
      <c r="LD6" s="101"/>
      <c r="LE6" s="101"/>
      <c r="LF6" s="101"/>
      <c r="LG6" s="101"/>
      <c r="LH6" s="101"/>
      <c r="LI6" s="101"/>
      <c r="LJ6" s="101"/>
      <c r="LK6" s="101"/>
      <c r="LL6" s="101"/>
      <c r="LM6" s="101"/>
      <c r="LN6" s="101"/>
      <c r="LO6" s="101"/>
      <c r="LP6" s="101"/>
      <c r="LQ6" s="101"/>
      <c r="LR6" s="101"/>
      <c r="LS6" s="101"/>
      <c r="LT6" s="101"/>
      <c r="LU6" s="101"/>
      <c r="LV6" s="101"/>
      <c r="LW6" s="101"/>
      <c r="LX6" s="101"/>
      <c r="LY6" s="101"/>
      <c r="LZ6" s="101"/>
      <c r="MA6" s="101"/>
      <c r="MB6" s="101"/>
      <c r="MC6" s="101"/>
      <c r="MD6" s="101"/>
      <c r="ME6" s="101"/>
      <c r="MF6" s="101"/>
      <c r="MG6" s="101"/>
      <c r="MH6" s="101"/>
      <c r="MI6" s="101"/>
      <c r="MJ6" s="101"/>
      <c r="MK6" s="101"/>
      <c r="ML6" s="101"/>
      <c r="MM6" s="101"/>
      <c r="MN6" s="101"/>
      <c r="MO6" s="101"/>
      <c r="MP6" s="101"/>
      <c r="MQ6" s="101"/>
      <c r="MR6" s="101"/>
      <c r="MS6" s="101"/>
      <c r="MT6" s="101"/>
      <c r="MU6" s="101"/>
      <c r="MV6" s="101"/>
      <c r="MW6" s="101"/>
      <c r="MX6" s="101"/>
      <c r="MY6" s="101"/>
      <c r="MZ6" s="101"/>
      <c r="NA6" s="101"/>
      <c r="NB6" s="101"/>
      <c r="NC6" s="101"/>
      <c r="ND6" s="101"/>
      <c r="NE6" s="101"/>
      <c r="NF6" s="101"/>
      <c r="NG6" s="101"/>
      <c r="NH6" s="101"/>
      <c r="NI6" s="101"/>
      <c r="NJ6" s="101"/>
      <c r="NK6" s="101"/>
      <c r="NL6" s="101"/>
      <c r="NM6" s="101"/>
      <c r="NN6" s="101"/>
      <c r="NO6" s="101"/>
      <c r="NP6" s="101"/>
      <c r="NQ6" s="101"/>
      <c r="NR6" s="101"/>
      <c r="NS6" s="101"/>
      <c r="NT6" s="101"/>
      <c r="NU6" s="101"/>
      <c r="NV6" s="101"/>
      <c r="NW6" s="101"/>
      <c r="NX6" s="101"/>
      <c r="NY6" s="101"/>
      <c r="NZ6" s="101"/>
      <c r="OA6" s="101"/>
      <c r="OB6" s="101"/>
      <c r="OC6" s="101"/>
      <c r="OD6" s="101"/>
      <c r="OE6" s="101"/>
      <c r="OF6" s="101"/>
      <c r="OG6" s="101"/>
      <c r="OH6" s="101"/>
      <c r="OI6" s="101"/>
      <c r="OJ6" s="101"/>
      <c r="OK6" s="101"/>
      <c r="OL6" s="101"/>
      <c r="OM6" s="101"/>
      <c r="ON6" s="101"/>
      <c r="OO6" s="101"/>
      <c r="OP6" s="101"/>
      <c r="OQ6" s="101"/>
      <c r="OR6" s="101"/>
      <c r="OS6" s="101"/>
      <c r="OT6" s="101"/>
      <c r="OU6" s="101"/>
      <c r="OV6" s="101"/>
      <c r="OW6" s="101"/>
      <c r="OX6" s="101"/>
      <c r="OY6" s="101"/>
      <c r="OZ6" s="101"/>
      <c r="PA6" s="101"/>
      <c r="PB6" s="101"/>
      <c r="PC6" s="101"/>
      <c r="PD6" s="101"/>
      <c r="PE6" s="101"/>
      <c r="PF6" s="101"/>
      <c r="PG6" s="101"/>
      <c r="PH6" s="101"/>
      <c r="PI6" s="101"/>
      <c r="PJ6" s="101"/>
      <c r="PK6" s="101"/>
      <c r="PL6" s="101"/>
      <c r="PM6" s="101"/>
      <c r="PN6" s="101"/>
      <c r="PO6" s="101"/>
      <c r="PP6" s="101"/>
      <c r="PQ6" s="101"/>
      <c r="PR6" s="101"/>
      <c r="PS6" s="101"/>
      <c r="PT6" s="101"/>
      <c r="PU6" s="101"/>
      <c r="PV6" s="101"/>
      <c r="PW6" s="101"/>
      <c r="PX6" s="101"/>
      <c r="PY6" s="101"/>
      <c r="PZ6" s="101"/>
      <c r="QA6" s="101"/>
      <c r="QB6" s="101"/>
      <c r="QC6" s="101"/>
      <c r="QD6" s="101"/>
      <c r="QE6" s="101"/>
      <c r="QF6" s="101"/>
      <c r="QG6" s="101"/>
      <c r="QH6" s="101"/>
      <c r="QI6" s="101"/>
      <c r="QJ6" s="101"/>
      <c r="QK6" s="101"/>
      <c r="QL6" s="101"/>
      <c r="QM6" s="101"/>
      <c r="QN6" s="101"/>
      <c r="QO6" s="101"/>
      <c r="QP6" s="101"/>
      <c r="QQ6" s="101"/>
      <c r="QR6" s="101"/>
      <c r="QS6" s="101"/>
      <c r="QT6" s="101"/>
      <c r="QU6" s="101"/>
      <c r="QV6" s="101"/>
      <c r="QW6" s="101"/>
      <c r="QX6" s="101"/>
      <c r="QY6" s="101"/>
      <c r="QZ6" s="101"/>
      <c r="RA6" s="101"/>
      <c r="RB6" s="101"/>
      <c r="RC6" s="101"/>
      <c r="RD6" s="101"/>
      <c r="RE6" s="101"/>
      <c r="RF6" s="101"/>
      <c r="RG6" s="101"/>
      <c r="RH6" s="101"/>
      <c r="RI6" s="101"/>
      <c r="RJ6" s="101"/>
      <c r="RK6" s="101"/>
      <c r="RL6" s="101"/>
      <c r="RM6" s="101"/>
      <c r="RN6" s="101"/>
      <c r="RO6" s="101"/>
      <c r="RP6" s="101"/>
      <c r="RQ6" s="101"/>
      <c r="RR6" s="101"/>
      <c r="RS6" s="101"/>
      <c r="RT6" s="101"/>
      <c r="RU6" s="101"/>
      <c r="RV6" s="101"/>
      <c r="RW6" s="101"/>
      <c r="RX6" s="101"/>
      <c r="RY6" s="101"/>
      <c r="RZ6" s="101"/>
      <c r="SA6" s="101"/>
      <c r="SB6" s="101"/>
      <c r="SC6" s="101"/>
      <c r="SD6" s="101"/>
      <c r="SE6" s="101"/>
      <c r="SF6" s="101"/>
      <c r="SG6" s="101"/>
      <c r="SH6" s="101"/>
      <c r="SI6" s="101"/>
      <c r="SJ6" s="101"/>
      <c r="SK6" s="101"/>
      <c r="SL6" s="101"/>
      <c r="SM6" s="101"/>
      <c r="SN6" s="101"/>
      <c r="SO6" s="101"/>
      <c r="SP6" s="101"/>
      <c r="SQ6" s="101"/>
      <c r="SR6" s="101"/>
      <c r="SS6" s="101"/>
      <c r="ST6" s="101"/>
      <c r="SU6" s="101"/>
      <c r="SV6" s="101"/>
      <c r="SW6" s="101"/>
      <c r="SX6" s="101"/>
      <c r="SY6" s="101"/>
      <c r="SZ6" s="101"/>
      <c r="TA6" s="101"/>
      <c r="TB6" s="101"/>
      <c r="TC6" s="101"/>
      <c r="TD6" s="101"/>
      <c r="TE6" s="101"/>
      <c r="TF6" s="101"/>
      <c r="TG6" s="101"/>
      <c r="TH6" s="101"/>
      <c r="TI6" s="101"/>
      <c r="TJ6" s="101"/>
      <c r="TK6" s="101"/>
      <c r="TL6" s="101"/>
      <c r="TM6" s="101"/>
      <c r="TN6" s="101"/>
      <c r="TO6" s="101"/>
      <c r="TP6" s="101"/>
      <c r="TQ6" s="101"/>
      <c r="TR6" s="101"/>
      <c r="TS6" s="101"/>
      <c r="TT6" s="101"/>
      <c r="TU6" s="101"/>
      <c r="TV6" s="101"/>
      <c r="TW6" s="101"/>
      <c r="TX6" s="101"/>
      <c r="TY6" s="101"/>
      <c r="TZ6" s="101"/>
      <c r="UA6" s="101"/>
      <c r="UB6" s="101"/>
      <c r="UC6" s="101"/>
      <c r="UD6" s="101"/>
      <c r="UE6" s="101"/>
      <c r="UF6" s="101"/>
      <c r="UG6" s="101"/>
      <c r="UH6" s="101"/>
      <c r="UI6" s="101"/>
      <c r="UJ6" s="101"/>
      <c r="UK6" s="101"/>
      <c r="UL6" s="101"/>
      <c r="UM6" s="101"/>
      <c r="UN6" s="101"/>
      <c r="UO6" s="101"/>
      <c r="UP6" s="101"/>
      <c r="UQ6" s="101"/>
      <c r="UR6" s="101"/>
      <c r="US6" s="101"/>
      <c r="UT6" s="101"/>
      <c r="UU6" s="101"/>
      <c r="UV6" s="101"/>
      <c r="UW6" s="101"/>
      <c r="UX6" s="101"/>
      <c r="UY6" s="101"/>
      <c r="UZ6" s="101"/>
      <c r="VA6" s="101"/>
      <c r="VB6" s="101"/>
      <c r="VC6" s="101"/>
      <c r="VD6" s="101"/>
      <c r="VE6" s="101"/>
      <c r="VF6" s="101"/>
      <c r="VG6" s="101"/>
      <c r="VH6" s="101"/>
      <c r="VI6" s="101"/>
      <c r="VJ6" s="101"/>
      <c r="VK6" s="101"/>
      <c r="VL6" s="101"/>
      <c r="VM6" s="101"/>
      <c r="VN6" s="101"/>
      <c r="VO6" s="101"/>
      <c r="VP6" s="101"/>
      <c r="VQ6" s="101"/>
      <c r="VR6" s="101"/>
      <c r="VS6" s="101"/>
      <c r="VT6" s="101"/>
      <c r="VU6" s="101"/>
      <c r="VV6" s="101"/>
      <c r="VW6" s="101"/>
      <c r="VX6" s="101"/>
      <c r="VY6" s="101"/>
      <c r="VZ6" s="101"/>
      <c r="WA6" s="101"/>
      <c r="WB6" s="101"/>
      <c r="WC6" s="101"/>
      <c r="WD6" s="101"/>
      <c r="WE6" s="101"/>
      <c r="WF6" s="101"/>
      <c r="WG6" s="101"/>
      <c r="WH6" s="101"/>
      <c r="WI6" s="101"/>
      <c r="WJ6" s="101"/>
      <c r="WK6" s="101"/>
      <c r="WL6" s="101"/>
      <c r="WM6" s="101"/>
      <c r="WN6" s="101"/>
      <c r="WO6" s="101"/>
      <c r="WP6" s="101"/>
      <c r="WQ6" s="101"/>
      <c r="WR6" s="101"/>
      <c r="WS6" s="101"/>
      <c r="WT6" s="101"/>
      <c r="WU6" s="101"/>
      <c r="WV6" s="101"/>
      <c r="WW6" s="101"/>
      <c r="WX6" s="101"/>
      <c r="WY6" s="101"/>
      <c r="WZ6" s="101"/>
      <c r="XA6" s="101"/>
      <c r="XB6" s="101"/>
      <c r="XC6" s="101"/>
      <c r="XD6" s="101"/>
      <c r="XE6" s="101"/>
      <c r="XF6" s="101"/>
      <c r="XG6" s="101"/>
      <c r="XH6" s="101"/>
      <c r="XI6" s="101"/>
      <c r="XJ6" s="101"/>
      <c r="XK6" s="101"/>
      <c r="XL6" s="101"/>
      <c r="XM6" s="101"/>
      <c r="XN6" s="101"/>
      <c r="XO6" s="101"/>
      <c r="XP6" s="101"/>
      <c r="XQ6" s="101"/>
      <c r="XR6" s="101"/>
      <c r="XS6" s="101"/>
      <c r="XT6" s="101"/>
      <c r="XU6" s="101"/>
      <c r="XV6" s="101"/>
      <c r="XW6" s="101"/>
      <c r="XX6" s="101"/>
      <c r="XY6" s="101"/>
      <c r="XZ6" s="101"/>
      <c r="YA6" s="101"/>
      <c r="YB6" s="101"/>
      <c r="YC6" s="101"/>
      <c r="YD6" s="101"/>
      <c r="YE6" s="101"/>
      <c r="YF6" s="101"/>
      <c r="YG6" s="101"/>
      <c r="YH6" s="101"/>
      <c r="YI6" s="101"/>
      <c r="YJ6" s="101"/>
      <c r="YK6" s="101"/>
      <c r="YL6" s="101"/>
      <c r="YM6" s="101"/>
      <c r="YN6" s="101"/>
      <c r="YO6" s="101"/>
      <c r="YP6" s="101"/>
      <c r="YQ6" s="101"/>
      <c r="YR6" s="101"/>
      <c r="YS6" s="101"/>
      <c r="YT6" s="101"/>
      <c r="YU6" s="101"/>
      <c r="YV6" s="101"/>
      <c r="YW6" s="101"/>
      <c r="YX6" s="101"/>
      <c r="YY6" s="101"/>
      <c r="YZ6" s="101"/>
      <c r="ZA6" s="101"/>
      <c r="ZB6" s="101"/>
      <c r="ZC6" s="101"/>
      <c r="ZD6" s="101"/>
      <c r="ZE6" s="101"/>
      <c r="ZF6" s="101"/>
      <c r="ZG6" s="101"/>
      <c r="ZH6" s="101"/>
      <c r="ZI6" s="101"/>
      <c r="ZJ6" s="101"/>
      <c r="ZK6" s="101"/>
      <c r="ZL6" s="101"/>
      <c r="ZM6" s="101"/>
      <c r="ZN6" s="101"/>
      <c r="ZO6" s="101"/>
      <c r="ZP6" s="101"/>
      <c r="ZQ6" s="101"/>
      <c r="ZR6" s="101"/>
      <c r="ZS6" s="101"/>
      <c r="ZT6" s="101"/>
      <c r="ZU6" s="101"/>
      <c r="ZV6" s="101"/>
      <c r="ZW6" s="101"/>
      <c r="ZX6" s="101"/>
      <c r="ZY6" s="101"/>
      <c r="ZZ6" s="101"/>
      <c r="AAA6" s="101"/>
      <c r="AAB6" s="101"/>
      <c r="AAC6" s="101"/>
      <c r="AAD6" s="101"/>
      <c r="AAE6" s="101"/>
      <c r="AAF6" s="101"/>
      <c r="AAG6" s="101"/>
      <c r="AAH6" s="101"/>
      <c r="AAI6" s="101"/>
      <c r="AAJ6" s="101"/>
      <c r="AAK6" s="101"/>
      <c r="AAL6" s="101"/>
      <c r="AAM6" s="101"/>
      <c r="AAN6" s="101"/>
      <c r="AAO6" s="101"/>
      <c r="AAP6" s="101"/>
      <c r="AAQ6" s="101"/>
      <c r="AAR6" s="101"/>
      <c r="AAS6" s="101"/>
      <c r="AAT6" s="101"/>
      <c r="AAU6" s="101"/>
      <c r="AAV6" s="101"/>
      <c r="AAW6" s="101"/>
      <c r="AAX6" s="101"/>
      <c r="AAY6" s="101"/>
      <c r="AAZ6" s="101"/>
      <c r="ABA6" s="101"/>
      <c r="ABB6" s="101"/>
      <c r="ABC6" s="101"/>
      <c r="ABD6" s="101"/>
      <c r="ABE6" s="101"/>
      <c r="ABF6" s="101"/>
      <c r="ABG6" s="101"/>
      <c r="ABH6" s="101"/>
      <c r="ABI6" s="101"/>
      <c r="ABJ6" s="101"/>
      <c r="ABK6" s="101"/>
      <c r="ABL6" s="101"/>
      <c r="ABM6" s="101"/>
      <c r="ABN6" s="101"/>
      <c r="ABO6" s="101"/>
      <c r="ABP6" s="101"/>
      <c r="ABQ6" s="101"/>
      <c r="ABR6" s="101"/>
      <c r="ABS6" s="101"/>
      <c r="ABT6" s="101"/>
      <c r="ABU6" s="101"/>
      <c r="ABV6" s="101"/>
      <c r="ABW6" s="101"/>
      <c r="ABX6" s="101"/>
      <c r="ABY6" s="101"/>
      <c r="ABZ6" s="101"/>
      <c r="ACA6" s="101"/>
      <c r="ACB6" s="101"/>
      <c r="ACC6" s="101"/>
      <c r="ACD6" s="101"/>
      <c r="ACE6" s="101"/>
      <c r="ACF6" s="101"/>
      <c r="ACG6" s="101"/>
      <c r="ACH6" s="101"/>
      <c r="ACI6" s="101"/>
      <c r="ACJ6" s="101"/>
      <c r="ACK6" s="101"/>
      <c r="ACL6" s="101"/>
      <c r="ACM6" s="101"/>
      <c r="ACN6" s="101"/>
      <c r="ACO6" s="101"/>
      <c r="ACP6" s="101"/>
      <c r="ACQ6" s="101"/>
      <c r="ACR6" s="101"/>
      <c r="ACS6" s="101"/>
      <c r="ACT6" s="101"/>
      <c r="ACU6" s="101"/>
      <c r="ACV6" s="101"/>
      <c r="ACW6" s="101"/>
      <c r="ACX6" s="101"/>
      <c r="ACY6" s="101"/>
      <c r="ACZ6" s="101"/>
      <c r="ADA6" s="101"/>
      <c r="ADB6" s="101"/>
      <c r="ADC6" s="101"/>
      <c r="ADD6" s="101"/>
      <c r="ADE6" s="101"/>
      <c r="ADF6" s="101"/>
      <c r="ADG6" s="101"/>
      <c r="ADH6" s="101"/>
      <c r="ADI6" s="101"/>
      <c r="ADJ6" s="101"/>
      <c r="ADK6" s="101"/>
      <c r="ADL6" s="101"/>
      <c r="ADM6" s="101"/>
      <c r="ADN6" s="101"/>
      <c r="ADO6" s="101"/>
      <c r="ADP6" s="101"/>
      <c r="ADQ6" s="101"/>
      <c r="ADR6" s="101"/>
      <c r="ADS6" s="101"/>
      <c r="ADT6" s="101"/>
      <c r="ADU6" s="101"/>
      <c r="ADV6" s="101"/>
      <c r="ADW6" s="101"/>
      <c r="ADX6" s="101"/>
      <c r="ADY6" s="101"/>
      <c r="ADZ6" s="101"/>
      <c r="AEA6" s="101"/>
      <c r="AEB6" s="101"/>
      <c r="AEC6" s="101"/>
      <c r="AED6" s="101"/>
      <c r="AEE6" s="101"/>
      <c r="AEF6" s="101"/>
      <c r="AEG6" s="101"/>
      <c r="AEH6" s="101"/>
      <c r="AEI6" s="101"/>
      <c r="AEJ6" s="101"/>
      <c r="AEK6" s="101"/>
      <c r="AEL6" s="101"/>
      <c r="AEM6" s="101"/>
      <c r="AEN6" s="101"/>
      <c r="AEO6" s="101"/>
      <c r="AEP6" s="101"/>
      <c r="AEQ6" s="101"/>
      <c r="AER6" s="101"/>
      <c r="AES6" s="101"/>
      <c r="AET6" s="101"/>
      <c r="AEU6" s="101"/>
      <c r="AEV6" s="101"/>
      <c r="AEW6" s="101"/>
      <c r="AEX6" s="101"/>
      <c r="AEY6" s="101"/>
      <c r="AEZ6" s="101"/>
      <c r="AFA6" s="101"/>
      <c r="AFB6" s="101"/>
      <c r="AFC6" s="101"/>
      <c r="AFD6" s="101"/>
      <c r="AFE6" s="101"/>
      <c r="AFF6" s="101"/>
      <c r="AFG6" s="101"/>
      <c r="AFH6" s="101"/>
      <c r="AFI6" s="101"/>
      <c r="AFJ6" s="101"/>
      <c r="AFK6" s="101"/>
      <c r="AFL6" s="101"/>
      <c r="AFM6" s="101"/>
      <c r="AFN6" s="101"/>
      <c r="AFO6" s="101"/>
      <c r="AFP6" s="101"/>
      <c r="AFQ6" s="101"/>
      <c r="AFR6" s="101"/>
      <c r="AFS6" s="101"/>
      <c r="AFT6" s="101"/>
      <c r="AFU6" s="101"/>
      <c r="AFV6" s="101"/>
      <c r="AFW6" s="101"/>
      <c r="AFX6" s="101"/>
      <c r="AFY6" s="101"/>
      <c r="AFZ6" s="101"/>
      <c r="AGA6" s="101"/>
      <c r="AGB6" s="101"/>
      <c r="AGC6" s="101"/>
      <c r="AGD6" s="101"/>
      <c r="AGE6" s="101"/>
      <c r="AGF6" s="101"/>
      <c r="AGG6" s="101"/>
      <c r="AGH6" s="101"/>
      <c r="AGI6" s="101"/>
      <c r="AGJ6" s="101"/>
      <c r="AGK6" s="101"/>
      <c r="AGL6" s="101"/>
      <c r="AGM6" s="101"/>
      <c r="AGN6" s="101"/>
      <c r="AGO6" s="101"/>
      <c r="AGP6" s="101"/>
      <c r="AGQ6" s="101"/>
      <c r="AGR6" s="101"/>
      <c r="AGS6" s="101"/>
      <c r="AGT6" s="101"/>
      <c r="AGU6" s="101"/>
      <c r="AGV6" s="101"/>
      <c r="AGW6" s="101"/>
      <c r="AGX6" s="101"/>
      <c r="AGY6" s="101"/>
      <c r="AGZ6" s="101"/>
      <c r="AHA6" s="101"/>
      <c r="AHB6" s="101"/>
      <c r="AHC6" s="101"/>
      <c r="AHD6" s="101"/>
      <c r="AHE6" s="101"/>
      <c r="AHF6" s="101"/>
      <c r="AHG6" s="101"/>
      <c r="AHH6" s="101"/>
      <c r="AHI6" s="101"/>
      <c r="AHJ6" s="101"/>
      <c r="AHK6" s="101"/>
      <c r="AHL6" s="101"/>
      <c r="AHM6" s="101"/>
      <c r="AHN6" s="101"/>
      <c r="AHO6" s="101"/>
      <c r="AHP6" s="101"/>
      <c r="AHQ6" s="101"/>
      <c r="AHR6" s="101"/>
      <c r="AHS6" s="101"/>
      <c r="AHT6" s="101"/>
      <c r="AHU6" s="101"/>
      <c r="AHV6" s="101"/>
      <c r="AHW6" s="101"/>
      <c r="AHX6" s="101"/>
      <c r="AHY6" s="101"/>
      <c r="AHZ6" s="101"/>
      <c r="AIA6" s="101"/>
      <c r="AIB6" s="101"/>
      <c r="AIC6" s="101"/>
      <c r="AID6" s="101"/>
      <c r="AIE6" s="101"/>
      <c r="AIF6" s="101"/>
      <c r="AIG6" s="101"/>
      <c r="AIH6" s="101"/>
      <c r="AII6" s="101"/>
      <c r="AIJ6" s="101"/>
      <c r="AIK6" s="101"/>
      <c r="AIL6" s="101"/>
      <c r="AIM6" s="101"/>
      <c r="AIN6" s="101"/>
      <c r="AIO6" s="101"/>
      <c r="AIP6" s="101"/>
      <c r="AIQ6" s="101"/>
      <c r="AIR6" s="101"/>
      <c r="AIS6" s="101"/>
      <c r="AIT6" s="101"/>
      <c r="AIU6" s="101"/>
      <c r="AIV6" s="101"/>
      <c r="AIW6" s="101"/>
      <c r="AIX6" s="101"/>
      <c r="AIY6" s="101"/>
      <c r="AIZ6" s="101"/>
      <c r="AJA6" s="101"/>
      <c r="AJB6" s="101"/>
      <c r="AJC6" s="101"/>
      <c r="AJD6" s="101"/>
      <c r="AJE6" s="101"/>
      <c r="AJF6" s="101"/>
      <c r="AJG6" s="101"/>
      <c r="AJH6" s="101"/>
      <c r="AJI6" s="101"/>
      <c r="AJJ6" s="101"/>
      <c r="AJK6" s="101"/>
      <c r="AJL6" s="101"/>
      <c r="AJM6" s="101"/>
      <c r="AJN6" s="101"/>
      <c r="AJO6" s="101"/>
      <c r="AJP6" s="101"/>
      <c r="AJQ6" s="101"/>
      <c r="AJR6" s="101"/>
      <c r="AJS6" s="101"/>
      <c r="AJT6" s="101"/>
      <c r="AJU6" s="101"/>
      <c r="AJV6" s="101"/>
      <c r="AJW6" s="101"/>
      <c r="AJX6" s="101"/>
      <c r="AJY6" s="101"/>
      <c r="AJZ6" s="101"/>
      <c r="AKA6" s="101"/>
      <c r="AKB6" s="101"/>
      <c r="AKC6" s="101"/>
      <c r="AKD6" s="101"/>
      <c r="AKE6" s="101"/>
      <c r="AKF6" s="101"/>
      <c r="AKG6" s="101"/>
      <c r="AKH6" s="101"/>
      <c r="AKI6" s="101"/>
      <c r="AKJ6" s="101"/>
      <c r="AKK6" s="101"/>
      <c r="AKL6" s="101"/>
      <c r="AKM6" s="101"/>
      <c r="AKN6" s="101"/>
      <c r="AKO6" s="101"/>
      <c r="AKP6" s="101"/>
      <c r="AKQ6" s="101"/>
      <c r="AKR6" s="101"/>
      <c r="AKS6" s="101"/>
      <c r="AKT6" s="101"/>
      <c r="AKU6" s="101"/>
      <c r="AKV6" s="101"/>
      <c r="AKW6" s="101"/>
      <c r="AKX6" s="101"/>
      <c r="AKY6" s="101"/>
      <c r="AKZ6" s="101"/>
      <c r="ALA6" s="101"/>
      <c r="ALB6" s="101"/>
      <c r="ALC6" s="101"/>
      <c r="ALD6" s="101"/>
      <c r="ALE6" s="101"/>
      <c r="ALF6" s="101"/>
      <c r="ALG6" s="101"/>
      <c r="ALH6" s="101"/>
      <c r="ALI6" s="101"/>
      <c r="ALJ6" s="101"/>
      <c r="ALK6" s="101"/>
      <c r="ALL6" s="101"/>
      <c r="ALM6" s="101"/>
      <c r="ALN6" s="101"/>
      <c r="ALO6" s="101"/>
      <c r="ALP6" s="101"/>
      <c r="ALQ6" s="101"/>
      <c r="ALR6" s="101"/>
      <c r="ALS6" s="101"/>
      <c r="ALT6" s="101"/>
      <c r="ALU6" s="101"/>
      <c r="ALV6" s="101"/>
      <c r="ALW6" s="101"/>
      <c r="ALX6" s="101"/>
      <c r="ALY6" s="101"/>
      <c r="ALZ6" s="101"/>
      <c r="AMA6" s="101"/>
      <c r="AMB6" s="101"/>
      <c r="AMC6" s="101"/>
      <c r="AMD6" s="101"/>
      <c r="AME6" s="101"/>
      <c r="AMF6" s="101"/>
      <c r="AMG6" s="101"/>
    </row>
    <row r="7" s="101" customFormat="true" ht="12.75" hidden="false" customHeight="true" outlineLevel="0" collapsed="false">
      <c r="A7" s="103" t="s">
        <v>183</v>
      </c>
      <c r="B7" s="104"/>
      <c r="C7" s="105" t="s">
        <v>184</v>
      </c>
      <c r="D7" s="106" t="s">
        <v>185</v>
      </c>
      <c r="E7" s="107" t="s">
        <v>186</v>
      </c>
      <c r="F7" s="108" t="s">
        <v>187</v>
      </c>
      <c r="G7" s="109" t="s">
        <v>188</v>
      </c>
      <c r="H7" s="108" t="s">
        <v>189</v>
      </c>
      <c r="I7" s="108" t="s">
        <v>190</v>
      </c>
      <c r="J7" s="108" t="s">
        <v>191</v>
      </c>
      <c r="K7" s="110" t="s">
        <v>192</v>
      </c>
      <c r="L7" s="111" t="s">
        <v>193</v>
      </c>
      <c r="M7" s="111" t="s">
        <v>194</v>
      </c>
      <c r="N7" s="111" t="s">
        <v>195</v>
      </c>
      <c r="O7" s="111" t="s">
        <v>196</v>
      </c>
      <c r="P7" s="111" t="s">
        <v>197</v>
      </c>
      <c r="Q7" s="111" t="s">
        <v>198</v>
      </c>
      <c r="R7" s="111" t="s">
        <v>199</v>
      </c>
      <c r="S7" s="111" t="s">
        <v>199</v>
      </c>
      <c r="T7" s="111" t="s">
        <v>200</v>
      </c>
      <c r="U7" s="111" t="s">
        <v>201</v>
      </c>
      <c r="V7" s="112" t="s">
        <v>202</v>
      </c>
      <c r="W7" s="111" t="s">
        <v>203</v>
      </c>
      <c r="X7" s="111" t="s">
        <v>204</v>
      </c>
      <c r="Y7" s="113"/>
      <c r="Z7" s="113" t="s">
        <v>205</v>
      </c>
      <c r="AA7" s="112" t="s">
        <v>206</v>
      </c>
      <c r="AB7" s="111" t="s">
        <v>207</v>
      </c>
      <c r="AC7" s="111" t="s">
        <v>208</v>
      </c>
      <c r="AD7" s="111" t="s">
        <v>209</v>
      </c>
      <c r="AE7" s="111" t="s">
        <v>210</v>
      </c>
      <c r="AF7" s="94" t="s">
        <v>211</v>
      </c>
      <c r="AG7" s="111" t="s">
        <v>212</v>
      </c>
      <c r="AH7" s="111" t="s">
        <v>213</v>
      </c>
      <c r="AI7" s="111" t="s">
        <v>214</v>
      </c>
      <c r="AJ7" s="111" t="s">
        <v>215</v>
      </c>
      <c r="AK7" s="93" t="s">
        <v>216</v>
      </c>
      <c r="AL7" s="99" t="s">
        <v>217</v>
      </c>
      <c r="AM7" s="99" t="s">
        <v>218</v>
      </c>
      <c r="AN7" s="111" t="s">
        <v>219</v>
      </c>
      <c r="AO7" s="114" t="s">
        <v>220</v>
      </c>
      <c r="AP7" s="114" t="s">
        <v>221</v>
      </c>
      <c r="AQ7" s="94"/>
      <c r="AR7" s="99" t="str">
        <f aca="false">AL7</f>
        <v>C660060</v>
      </c>
      <c r="AS7" s="99" t="s">
        <v>218</v>
      </c>
      <c r="AT7" s="115" t="s">
        <v>222</v>
      </c>
      <c r="AU7" s="115" t="s">
        <v>223</v>
      </c>
      <c r="AV7" s="116"/>
      <c r="AW7" s="115" t="s">
        <v>224</v>
      </c>
      <c r="AX7" s="115" t="s">
        <v>225</v>
      </c>
      <c r="AY7" s="115" t="s">
        <v>226</v>
      </c>
      <c r="AZ7" s="115" t="s">
        <v>227</v>
      </c>
      <c r="BA7" s="115" t="s">
        <v>228</v>
      </c>
      <c r="BB7" s="115" t="s">
        <v>229</v>
      </c>
      <c r="BC7" s="117"/>
      <c r="BD7" s="117"/>
      <c r="BE7" s="117"/>
    </row>
    <row r="8" s="125" customFormat="true" ht="11.25" hidden="false" customHeight="true" outlineLevel="0" collapsed="false">
      <c r="A8" s="118" t="s">
        <v>230</v>
      </c>
      <c r="B8" s="118" t="n">
        <v>1</v>
      </c>
      <c r="C8" s="119" t="n">
        <v>1</v>
      </c>
      <c r="D8" s="120" t="s">
        <v>231</v>
      </c>
      <c r="E8" s="121" t="n">
        <v>107</v>
      </c>
      <c r="F8" s="122" t="n">
        <f aca="false">ROUND(E8*Valores!$C$2,2)</f>
        <v>14628.16</v>
      </c>
      <c r="G8" s="121" t="n">
        <v>3779</v>
      </c>
      <c r="H8" s="122" t="n">
        <f aca="false">ROUND(G8*Valores!$C$2,2)</f>
        <v>516633.89</v>
      </c>
      <c r="I8" s="121" t="n">
        <v>1226</v>
      </c>
      <c r="J8" s="122" t="n">
        <f aca="false">ROUND(I8*Valores!$C$2,2)</f>
        <v>167608.67</v>
      </c>
      <c r="K8" s="121" t="n">
        <v>0</v>
      </c>
      <c r="L8" s="122" t="n">
        <f aca="false">ROUND(K8*Valores!$C$2,2)</f>
        <v>0</v>
      </c>
      <c r="M8" s="122" t="n">
        <f aca="false">ROUND(IF($H$2=0,SUM(F8,H8,J8,L8,W8,S8,(AC8*0.6),Q8)*Valores!$C$4,0),2)</f>
        <v>0</v>
      </c>
      <c r="N8" s="122" t="n">
        <f aca="false">ROUND(SUM(F8,H8,J8,L8,W8,(AC8*0.6),Q8)*$H$2,2)</f>
        <v>194899.63</v>
      </c>
      <c r="O8" s="122" t="n">
        <f aca="false">Valores!C$70</f>
        <v>891223.3</v>
      </c>
      <c r="P8" s="122" t="n">
        <f aca="false">Valores!$D$5</f>
        <v>69887.07</v>
      </c>
      <c r="Q8" s="122" t="n">
        <f aca="false">IF($F$4="NO",Valores!$C$27,Valores!$C$27/2)</f>
        <v>80727.81</v>
      </c>
      <c r="R8" s="122" t="n">
        <f aca="false">Valores!$C$8</f>
        <v>61174.73</v>
      </c>
      <c r="S8" s="122" t="n">
        <f aca="false">ROUND(R8*(1+$H$2),2)</f>
        <v>76468.41</v>
      </c>
      <c r="T8" s="122" t="n">
        <f aca="false">F8+H8+J8</f>
        <v>698870.72</v>
      </c>
      <c r="U8" s="122" t="n">
        <f aca="false">T8*0.4</f>
        <v>279548.288</v>
      </c>
      <c r="V8" s="121" t="n">
        <v>0</v>
      </c>
      <c r="W8" s="122" t="n">
        <f aca="false">ROUND(V8*Valores!$C$2,2)</f>
        <v>0</v>
      </c>
      <c r="X8" s="122" t="n">
        <v>0</v>
      </c>
      <c r="Y8" s="123" t="n">
        <v>0</v>
      </c>
      <c r="Z8" s="122" t="n">
        <f aca="false">ROUND(SUM(F8,H8,J8,W8,(AC8*0.6),Q8)*Y8,2)</f>
        <v>0</v>
      </c>
      <c r="AA8" s="121" t="n">
        <v>0</v>
      </c>
      <c r="AB8" s="122" t="n">
        <f aca="false">ROUND(AA8*Valores!$C$2,2)</f>
        <v>0</v>
      </c>
      <c r="AC8" s="122" t="n">
        <v>0</v>
      </c>
      <c r="AD8" s="122" t="n">
        <f aca="false">ROUND(IF($F$4="NO",Valores!$C$33,Valores!$C$33/2),2)</f>
        <v>30741.36</v>
      </c>
      <c r="AE8" s="122" t="n">
        <f aca="false">SUM(F8,H8,J8,L8,M8,N8,O8,P8,Q8,S8,T8,U8,W8,X8,Z8,AB8,AC8,AD8)*Valores!$C$59</f>
        <v>302123.7308</v>
      </c>
      <c r="AF8" s="124" t="n">
        <f aca="false">SUM(F8,H8,J8,L8,M8,N8,O8,P8,Q8,S8,T8,U8,W8,X8,Z8,AB8,AC8,AD8,AE8)</f>
        <v>3323361.0388</v>
      </c>
      <c r="AG8" s="122" t="n">
        <f aca="false">Valores!$C$12</f>
        <v>108164</v>
      </c>
      <c r="AH8" s="122" t="n">
        <f aca="false">AF8*Valores!$C$66</f>
        <v>92472.52090461</v>
      </c>
      <c r="AI8" s="122" t="n">
        <f aca="false">Valores!$C$65</f>
        <v>230000</v>
      </c>
      <c r="AJ8" s="122" t="n">
        <f aca="false">Valores!$C$60</f>
        <v>33000</v>
      </c>
      <c r="AK8" s="124" t="n">
        <f aca="false">SUM(AG8:AJ8)</f>
        <v>463636.52090461</v>
      </c>
      <c r="AL8" s="122" t="n">
        <f aca="false">AF8*Valores!$C$40</f>
        <v>-365569.714268</v>
      </c>
      <c r="AM8" s="122" t="n">
        <f aca="false">IF(AF8&lt;Valores!$E$41,-0.02,IF(AF8&lt;Valores!$F$41,-0.03,-0.04))*AF8</f>
        <v>-132934.441552</v>
      </c>
      <c r="AN8" s="122" t="n">
        <f aca="false">AF8*Valores!$C$43</f>
        <v>-182784.857134</v>
      </c>
      <c r="AO8" s="122" t="n">
        <f aca="false">Valores!$C$57</f>
        <v>-2723.35</v>
      </c>
      <c r="AP8" s="122" t="n">
        <f aca="false">IF($F$5=0,Valores!$C$58,(Valores!$C$58+$F$5*(Valores!$C$58)))</f>
        <v>-9460</v>
      </c>
      <c r="AQ8" s="122" t="n">
        <f aca="false">AF8+AK8+SUM(AL8:AP8)</f>
        <v>3093525.19675061</v>
      </c>
      <c r="AR8" s="122" t="n">
        <f aca="false">AL8</f>
        <v>-365569.714268</v>
      </c>
      <c r="AS8" s="122" t="n">
        <f aca="false">AM8</f>
        <v>-132934.441552</v>
      </c>
      <c r="AT8" s="122" t="n">
        <f aca="false">AF8*Valores!$C$44</f>
        <v>-89730.7480476</v>
      </c>
      <c r="AU8" s="122" t="n">
        <f aca="false">AF8*Valores!$C$45</f>
        <v>-9970.0831164</v>
      </c>
      <c r="AV8" s="122" t="n">
        <f aca="false">AF8+AK8+SUM(AR8:AU8)</f>
        <v>3188792.57272061</v>
      </c>
      <c r="AW8" s="122" t="n">
        <f aca="false">AF8*Valores!$C$47</f>
        <v>531737.766208</v>
      </c>
      <c r="AX8" s="122" t="n">
        <f aca="false">AF8*Valores!$C$48</f>
        <v>232635.272716</v>
      </c>
      <c r="AY8" s="122" t="n">
        <f aca="false">AF8*Valores!$C$49</f>
        <v>33233.610388</v>
      </c>
      <c r="AZ8" s="122" t="n">
        <f aca="false">AF8*Valores!$C$51</f>
        <v>116317.636358</v>
      </c>
      <c r="BA8" s="122" t="n">
        <f aca="false">AF8*Valores!$C$53</f>
        <v>179461.4960952</v>
      </c>
      <c r="BB8" s="122" t="n">
        <f aca="false">AF8*Valores!$C$52</f>
        <v>19940.1662328</v>
      </c>
      <c r="BC8" s="119" t="n">
        <v>33</v>
      </c>
      <c r="BD8" s="119" t="n">
        <v>45</v>
      </c>
      <c r="BE8" s="118" t="s">
        <v>21</v>
      </c>
    </row>
    <row r="9" s="125" customFormat="true" ht="11.25" hidden="false" customHeight="true" outlineLevel="0" collapsed="false">
      <c r="A9" s="118" t="s">
        <v>232</v>
      </c>
      <c r="B9" s="118" t="n">
        <v>1</v>
      </c>
      <c r="C9" s="119" t="n">
        <v>2</v>
      </c>
      <c r="D9" s="120" t="s">
        <v>233</v>
      </c>
      <c r="E9" s="121" t="n">
        <v>107</v>
      </c>
      <c r="F9" s="122" t="n">
        <f aca="false">ROUND(E9*Valores!$C$2,2)</f>
        <v>14628.16</v>
      </c>
      <c r="G9" s="121" t="n">
        <v>3779</v>
      </c>
      <c r="H9" s="122" t="n">
        <f aca="false">ROUND(G9*Valores!$C$2,2)</f>
        <v>516633.89</v>
      </c>
      <c r="I9" s="121" t="n">
        <v>1226</v>
      </c>
      <c r="J9" s="122" t="n">
        <f aca="false">ROUND(I9*Valores!$C$2,2)</f>
        <v>167608.67</v>
      </c>
      <c r="K9" s="121" t="n">
        <v>0</v>
      </c>
      <c r="L9" s="122" t="n">
        <f aca="false">ROUND(K9*Valores!$C$2,2)</f>
        <v>0</v>
      </c>
      <c r="M9" s="122" t="n">
        <f aca="false">ROUND(IF($H$2=0,SUM(F9,H9,J9,L9,W9,S9,(AC9*0.6),Q9)*Valores!$C$4,0),2)</f>
        <v>0</v>
      </c>
      <c r="N9" s="122" t="n">
        <f aca="false">ROUND(SUM(F9,H9,J9,L9,W9,(AC9*0.6),Q9)*$H$2,2)</f>
        <v>194899.63</v>
      </c>
      <c r="O9" s="122" t="n">
        <f aca="false">Valores!C$70</f>
        <v>891223.3</v>
      </c>
      <c r="P9" s="122" t="n">
        <f aca="false">Valores!$D$5</f>
        <v>69887.07</v>
      </c>
      <c r="Q9" s="122" t="n">
        <f aca="false">IF($F$4="NO",Valores!$C$27,Valores!$C$27/2)</f>
        <v>80727.81</v>
      </c>
      <c r="R9" s="122" t="n">
        <f aca="false">Valores!$C$8</f>
        <v>61174.73</v>
      </c>
      <c r="S9" s="122" t="n">
        <f aca="false">ROUND(R9*(1+$H$2),2)</f>
        <v>76468.41</v>
      </c>
      <c r="T9" s="122" t="n">
        <f aca="false">F9+H9+J9</f>
        <v>698870.72</v>
      </c>
      <c r="U9" s="122" t="n">
        <f aca="false">T9*0.4</f>
        <v>279548.288</v>
      </c>
      <c r="V9" s="121" t="n">
        <v>0</v>
      </c>
      <c r="W9" s="122" t="n">
        <f aca="false">ROUND(V9*Valores!$C$2,2)</f>
        <v>0</v>
      </c>
      <c r="X9" s="122" t="n">
        <v>0</v>
      </c>
      <c r="Y9" s="123" t="n">
        <v>0</v>
      </c>
      <c r="Z9" s="122" t="n">
        <f aca="false">ROUND(SUM(F9,H9,J9,W9,(AC9*0.6),Q9)*Y9,2)</f>
        <v>0</v>
      </c>
      <c r="AA9" s="121" t="n">
        <v>0</v>
      </c>
      <c r="AB9" s="122" t="n">
        <f aca="false">ROUND(AA9*Valores!$C$2,2)</f>
        <v>0</v>
      </c>
      <c r="AC9" s="122" t="n">
        <v>0</v>
      </c>
      <c r="AD9" s="122" t="n">
        <f aca="false">ROUND(IF($F$4="NO",Valores!$C$33,Valores!$C$33/2),2)</f>
        <v>30741.36</v>
      </c>
      <c r="AE9" s="122" t="n">
        <f aca="false">SUM(F9,H9,J9,L9,M9,N9,O9,P9,Q9,S9,T9,U9,W9,X9,Z9,AB9,AC9,AD9)*Valores!$C$59</f>
        <v>302123.7308</v>
      </c>
      <c r="AF9" s="124" t="n">
        <f aca="false">SUM(F9,H9,J9,L9,M9,N9,O9,P9,Q9,S9,T9,U9,W9,X9,Z9,AB9,AC9,AD9,AE9)</f>
        <v>3323361.0388</v>
      </c>
      <c r="AG9" s="122" t="n">
        <f aca="false">Valores!$C$12</f>
        <v>108164</v>
      </c>
      <c r="AH9" s="122" t="n">
        <f aca="false">AF9*Valores!$C$66</f>
        <v>92472.52090461</v>
      </c>
      <c r="AI9" s="122" t="n">
        <f aca="false">Valores!$C$65</f>
        <v>230000</v>
      </c>
      <c r="AJ9" s="122" t="n">
        <f aca="false">Valores!$C$60</f>
        <v>33000</v>
      </c>
      <c r="AK9" s="124" t="n">
        <f aca="false">SUM(AG9:AJ9)</f>
        <v>463636.52090461</v>
      </c>
      <c r="AL9" s="122" t="n">
        <f aca="false">AF9*Valores!$C$40</f>
        <v>-365569.714268</v>
      </c>
      <c r="AM9" s="122" t="n">
        <f aca="false">IF(AF9&lt;Valores!$E$41,-0.02,IF(AF9&lt;Valores!$F$41,-0.03,-0.04))*AF9</f>
        <v>-132934.441552</v>
      </c>
      <c r="AN9" s="122" t="n">
        <f aca="false">AF9*Valores!$C$43</f>
        <v>-182784.857134</v>
      </c>
      <c r="AO9" s="122" t="n">
        <f aca="false">Valores!$C$57</f>
        <v>-2723.35</v>
      </c>
      <c r="AP9" s="122" t="n">
        <f aca="false">IF($F$5=0,Valores!$C$58,(Valores!$C$58+$F$5*(Valores!$C$58)))</f>
        <v>-9460</v>
      </c>
      <c r="AQ9" s="122" t="n">
        <f aca="false">AF9+SUM(AK9:AP9)</f>
        <v>3093525.19675061</v>
      </c>
      <c r="AR9" s="122" t="n">
        <f aca="false">AL9</f>
        <v>-365569.714268</v>
      </c>
      <c r="AS9" s="122" t="n">
        <f aca="false">AM9</f>
        <v>-132934.441552</v>
      </c>
      <c r="AT9" s="122" t="n">
        <f aca="false">AF9*Valores!$C$44</f>
        <v>-89730.7480476</v>
      </c>
      <c r="AU9" s="122" t="n">
        <f aca="false">AF9*Valores!$C$45</f>
        <v>-9970.0831164</v>
      </c>
      <c r="AV9" s="122" t="n">
        <f aca="false">AF9+AK9+SUM(AR9:AU9)</f>
        <v>3188792.57272061</v>
      </c>
      <c r="AW9" s="122" t="n">
        <f aca="false">AF9*Valores!$C$47</f>
        <v>531737.766208</v>
      </c>
      <c r="AX9" s="122" t="n">
        <f aca="false">AF9*Valores!$C$48</f>
        <v>232635.272716</v>
      </c>
      <c r="AY9" s="122" t="n">
        <f aca="false">AF9*Valores!$C$49</f>
        <v>33233.610388</v>
      </c>
      <c r="AZ9" s="122" t="n">
        <f aca="false">AF9*Valores!$C$51</f>
        <v>116317.636358</v>
      </c>
      <c r="BA9" s="122" t="n">
        <f aca="false">AF9*Valores!$C$53</f>
        <v>179461.4960952</v>
      </c>
      <c r="BB9" s="122" t="n">
        <f aca="false">AF9*Valores!$C$52</f>
        <v>19940.1662328</v>
      </c>
      <c r="BC9" s="119" t="n">
        <v>33</v>
      </c>
      <c r="BD9" s="119" t="n">
        <v>45</v>
      </c>
      <c r="BE9" s="118" t="s">
        <v>21</v>
      </c>
    </row>
    <row r="10" s="125" customFormat="true" ht="11.25" hidden="false" customHeight="true" outlineLevel="0" collapsed="false">
      <c r="A10" s="118" t="s">
        <v>234</v>
      </c>
      <c r="B10" s="118" t="n">
        <v>1</v>
      </c>
      <c r="C10" s="119" t="n">
        <v>3</v>
      </c>
      <c r="D10" s="120" t="s">
        <v>235</v>
      </c>
      <c r="E10" s="121" t="n">
        <v>107</v>
      </c>
      <c r="F10" s="122" t="n">
        <f aca="false">ROUND(E10*Valores!$C$2,2)</f>
        <v>14628.16</v>
      </c>
      <c r="G10" s="121" t="n">
        <v>3720</v>
      </c>
      <c r="H10" s="122" t="n">
        <f aca="false">ROUND(G10*Valores!$C$2,2)</f>
        <v>508567.9</v>
      </c>
      <c r="I10" s="121" t="n">
        <v>1226</v>
      </c>
      <c r="J10" s="122" t="n">
        <f aca="false">ROUND(I10*Valores!$C$2,2)</f>
        <v>167608.67</v>
      </c>
      <c r="K10" s="121" t="n">
        <v>0</v>
      </c>
      <c r="L10" s="122" t="n">
        <f aca="false">ROUND(K10*Valores!$C$2,2)</f>
        <v>0</v>
      </c>
      <c r="M10" s="122" t="n">
        <f aca="false">ROUND(IF($H$2=0,SUM(F10,H10,J10,L10,W10,S10,(AC10*0.6),Q10)*Valores!$C$4,0),2)</f>
        <v>0</v>
      </c>
      <c r="N10" s="122" t="n">
        <f aca="false">ROUND(SUM(F10,H10,J10,L10,W10,(AC10*0.6),Q10)*$H$2,2)</f>
        <v>192883.14</v>
      </c>
      <c r="O10" s="122" t="n">
        <f aca="false">Valores!C$71</f>
        <v>555067.57</v>
      </c>
      <c r="P10" s="122" t="n">
        <f aca="false">Valores!$D$5</f>
        <v>69887.07</v>
      </c>
      <c r="Q10" s="122" t="n">
        <f aca="false">IF($F$4="NO",Valores!$C$27,Valores!$C$27/2)</f>
        <v>80727.81</v>
      </c>
      <c r="R10" s="122" t="n">
        <f aca="false">Valores!$C$8</f>
        <v>61174.73</v>
      </c>
      <c r="S10" s="122" t="n">
        <f aca="false">ROUND(R10*(1+$H$2),2)</f>
        <v>76468.41</v>
      </c>
      <c r="T10" s="122" t="n">
        <v>0</v>
      </c>
      <c r="U10" s="122" t="n">
        <v>0</v>
      </c>
      <c r="V10" s="121" t="n">
        <v>0</v>
      </c>
      <c r="W10" s="122" t="n">
        <f aca="false">ROUND(V10*Valores!$C$2,2)</f>
        <v>0</v>
      </c>
      <c r="X10" s="122" t="n">
        <v>0</v>
      </c>
      <c r="Y10" s="123" t="n">
        <v>0</v>
      </c>
      <c r="Z10" s="122" t="n">
        <f aca="false">ROUND(SUM(F10,H10,J10,W10,(AC10*0.6),Q10)*Y10,2)</f>
        <v>0</v>
      </c>
      <c r="AA10" s="121" t="n">
        <v>0</v>
      </c>
      <c r="AB10" s="122" t="n">
        <f aca="false">ROUND(AA10*Valores!$C$2,2)</f>
        <v>0</v>
      </c>
      <c r="AC10" s="122" t="n">
        <v>0</v>
      </c>
      <c r="AD10" s="122" t="n">
        <f aca="false">ROUND(IF($F$4="NO",Valores!$C$33,Valores!$C$33/2),2)</f>
        <v>30741.36</v>
      </c>
      <c r="AE10" s="122" t="n">
        <f aca="false">SUM(F10,H10,J10,L10,M10,N10,O10,P10,Q10,S10,T10,U10,W10,X10,Z10,AB10,AC10,AD10)*Valores!$C$59</f>
        <v>169658.009</v>
      </c>
      <c r="AF10" s="124" t="n">
        <f aca="false">SUM(F10,H10,J10,L10,M10,N10,O10,P10,Q10,S10,T10,U10,W10,X10,Z10,AB10,AC10,AD10,AE10)</f>
        <v>1866238.099</v>
      </c>
      <c r="AG10" s="122" t="n">
        <f aca="false">Valores!$C$12</f>
        <v>108164</v>
      </c>
      <c r="AH10" s="122" t="n">
        <f aca="false">AF10*Valores!$C$66</f>
        <v>51928.075104675</v>
      </c>
      <c r="AI10" s="122" t="n">
        <f aca="false">Valores!$C$65</f>
        <v>230000</v>
      </c>
      <c r="AJ10" s="122" t="n">
        <f aca="false">Valores!$C$60</f>
        <v>33000</v>
      </c>
      <c r="AK10" s="124" t="n">
        <f aca="false">SUM(AG10:AJ10)</f>
        <v>423092.075104675</v>
      </c>
      <c r="AL10" s="122" t="n">
        <f aca="false">AF10*Valores!$C$40</f>
        <v>-205286.19089</v>
      </c>
      <c r="AM10" s="122" t="n">
        <f aca="false">IF(AF10&lt;Valores!$E$41,-0.02,IF(AF10&lt;Valores!$F$41,-0.03,-0.04))*AF10</f>
        <v>-74649.52396</v>
      </c>
      <c r="AN10" s="122" t="n">
        <f aca="false">AF10*Valores!$C$43</f>
        <v>-102643.095445</v>
      </c>
      <c r="AO10" s="122" t="n">
        <f aca="false">Valores!$C$57</f>
        <v>-2723.35</v>
      </c>
      <c r="AP10" s="122" t="n">
        <f aca="false">IF($F$5=0,Valores!$C$58,(Valores!$C$58+$F$5*(Valores!$C$58)))</f>
        <v>-9460</v>
      </c>
      <c r="AQ10" s="122" t="n">
        <f aca="false">AF10+SUM(AK10:AP10)</f>
        <v>1894568.01380968</v>
      </c>
      <c r="AR10" s="122" t="n">
        <f aca="false">AL10</f>
        <v>-205286.19089</v>
      </c>
      <c r="AS10" s="122" t="n">
        <f aca="false">AM10</f>
        <v>-74649.52396</v>
      </c>
      <c r="AT10" s="122" t="n">
        <f aca="false">AF10*Valores!$C$44</f>
        <v>-50388.428673</v>
      </c>
      <c r="AU10" s="122" t="n">
        <f aca="false">AF10*Valores!$C$45</f>
        <v>-5598.714297</v>
      </c>
      <c r="AV10" s="122" t="n">
        <f aca="false">AF10+AK10+SUM(AR10:AU10)</f>
        <v>1953407.31628467</v>
      </c>
      <c r="AW10" s="122" t="n">
        <f aca="false">AF10*Valores!$C$47</f>
        <v>298598.09584</v>
      </c>
      <c r="AX10" s="122" t="n">
        <f aca="false">AF10*Valores!$C$48</f>
        <v>130636.66693</v>
      </c>
      <c r="AY10" s="122" t="n">
        <f aca="false">AF10*Valores!$C$49</f>
        <v>18662.38099</v>
      </c>
      <c r="AZ10" s="122" t="n">
        <f aca="false">AF10*Valores!$C$51</f>
        <v>65318.333465</v>
      </c>
      <c r="BA10" s="122" t="n">
        <f aca="false">AF10*Valores!$C$53</f>
        <v>100776.857346</v>
      </c>
      <c r="BB10" s="122" t="n">
        <f aca="false">AF10*Valores!$C$52</f>
        <v>11197.428594</v>
      </c>
      <c r="BC10" s="119" t="n">
        <v>35</v>
      </c>
      <c r="BD10" s="119" t="n">
        <v>45</v>
      </c>
      <c r="BE10" s="118" t="s">
        <v>21</v>
      </c>
    </row>
    <row r="11" s="125" customFormat="true" ht="11.25" hidden="false" customHeight="true" outlineLevel="0" collapsed="false">
      <c r="A11" s="118" t="s">
        <v>236</v>
      </c>
      <c r="B11" s="118" t="n">
        <v>1</v>
      </c>
      <c r="C11" s="119" t="n">
        <v>4</v>
      </c>
      <c r="D11" s="120" t="s">
        <v>237</v>
      </c>
      <c r="E11" s="121" t="n">
        <v>107</v>
      </c>
      <c r="F11" s="122" t="n">
        <f aca="false">ROUND(E11*Valores!$C$2,2)</f>
        <v>14628.16</v>
      </c>
      <c r="G11" s="121" t="n">
        <v>3779</v>
      </c>
      <c r="H11" s="122" t="n">
        <f aca="false">ROUND(G11*Valores!$C$2,2)</f>
        <v>516633.89</v>
      </c>
      <c r="I11" s="121" t="n">
        <v>1226</v>
      </c>
      <c r="J11" s="122" t="n">
        <f aca="false">ROUND(I11*Valores!$C$2,2)</f>
        <v>167608.67</v>
      </c>
      <c r="K11" s="121" t="n">
        <v>0</v>
      </c>
      <c r="L11" s="122" t="n">
        <f aca="false">ROUND(K11*Valores!$C$2,2)</f>
        <v>0</v>
      </c>
      <c r="M11" s="122" t="n">
        <f aca="false">ROUND(IF($H$2=0,SUM(F11,H11,J11,L11,W11,S11,(AC11*0.6),Q11)*Valores!$C$4,0),2)</f>
        <v>0</v>
      </c>
      <c r="N11" s="122" t="n">
        <f aca="false">ROUND(SUM(F11,H11,J11,L11,W11,(AC11*0.6),Q11)*$H$2,2)</f>
        <v>194899.63</v>
      </c>
      <c r="O11" s="122" t="n">
        <f aca="false">Valores!C$70</f>
        <v>891223.3</v>
      </c>
      <c r="P11" s="122" t="n">
        <f aca="false">Valores!$D$5</f>
        <v>69887.07</v>
      </c>
      <c r="Q11" s="122" t="n">
        <f aca="false">IF($F$4="NO",Valores!$C$27,Valores!$C$27/2)</f>
        <v>80727.81</v>
      </c>
      <c r="R11" s="122" t="n">
        <f aca="false">Valores!$C$8</f>
        <v>61174.73</v>
      </c>
      <c r="S11" s="122" t="n">
        <f aca="false">ROUND(R11*(1+$H$2),2)</f>
        <v>76468.41</v>
      </c>
      <c r="T11" s="122" t="n">
        <f aca="false">F11+H11+J11</f>
        <v>698870.72</v>
      </c>
      <c r="U11" s="122" t="n">
        <f aca="false">T11*0.4</f>
        <v>279548.288</v>
      </c>
      <c r="V11" s="121" t="n">
        <v>0</v>
      </c>
      <c r="W11" s="122" t="n">
        <f aca="false">ROUND(V11*Valores!$C$2,2)</f>
        <v>0</v>
      </c>
      <c r="X11" s="122" t="n">
        <v>0</v>
      </c>
      <c r="Y11" s="123" t="n">
        <v>0</v>
      </c>
      <c r="Z11" s="122" t="n">
        <f aca="false">ROUND(SUM(F11,H11,J11,W11,(AC11*0.6),Q11)*Y11,2)</f>
        <v>0</v>
      </c>
      <c r="AA11" s="121" t="n">
        <v>0</v>
      </c>
      <c r="AB11" s="122" t="n">
        <f aca="false">ROUND(AA11*Valores!$C$2,2)</f>
        <v>0</v>
      </c>
      <c r="AC11" s="122" t="n">
        <v>0</v>
      </c>
      <c r="AD11" s="122" t="n">
        <f aca="false">ROUND(IF($F$4="NO",Valores!$C$33,Valores!$C$33/2),2)</f>
        <v>30741.36</v>
      </c>
      <c r="AE11" s="122" t="n">
        <f aca="false">SUM(F11,H11,J11,L11,M11,N11,O11,P11,Q11,S11,T11,U11,W11,X11,Z11,AB11,AC11,AD11)*Valores!$C$59</f>
        <v>302123.7308</v>
      </c>
      <c r="AF11" s="124" t="n">
        <f aca="false">SUM(F11,H11,J11,L11,M11,N11,O11,P11,Q11,S11,T11,U11,W11,X11,Z11,AB11,AC11,AD11,AE11)</f>
        <v>3323361.0388</v>
      </c>
      <c r="AG11" s="122" t="n">
        <f aca="false">Valores!$C$12</f>
        <v>108164</v>
      </c>
      <c r="AH11" s="122" t="n">
        <f aca="false">AF11*Valores!$C$66</f>
        <v>92472.52090461</v>
      </c>
      <c r="AI11" s="122" t="n">
        <f aca="false">Valores!$C$65</f>
        <v>230000</v>
      </c>
      <c r="AJ11" s="122" t="n">
        <f aca="false">Valores!$C$60</f>
        <v>33000</v>
      </c>
      <c r="AK11" s="124" t="n">
        <f aca="false">SUM(AG11:AJ11)</f>
        <v>463636.52090461</v>
      </c>
      <c r="AL11" s="122" t="n">
        <f aca="false">AF11*Valores!$C$40</f>
        <v>-365569.714268</v>
      </c>
      <c r="AM11" s="122" t="n">
        <f aca="false">IF(AF11&lt;Valores!$E$41,-0.02,IF(AF11&lt;Valores!$F$41,-0.03,-0.04))*AF11</f>
        <v>-132934.441552</v>
      </c>
      <c r="AN11" s="122" t="n">
        <f aca="false">AF11*Valores!$C$43</f>
        <v>-182784.857134</v>
      </c>
      <c r="AO11" s="122" t="n">
        <f aca="false">Valores!$C$57</f>
        <v>-2723.35</v>
      </c>
      <c r="AP11" s="122" t="n">
        <f aca="false">IF($F$5=0,Valores!$C$58,(Valores!$C$58+$F$5*(Valores!$C$58)))</f>
        <v>-9460</v>
      </c>
      <c r="AQ11" s="122" t="n">
        <f aca="false">AF11+SUM(AK11:AP11)</f>
        <v>3093525.19675061</v>
      </c>
      <c r="AR11" s="122" t="n">
        <f aca="false">AL11</f>
        <v>-365569.714268</v>
      </c>
      <c r="AS11" s="122" t="n">
        <f aca="false">AM11</f>
        <v>-132934.441552</v>
      </c>
      <c r="AT11" s="122" t="n">
        <f aca="false">AF11*Valores!$C$44</f>
        <v>-89730.7480476</v>
      </c>
      <c r="AU11" s="122" t="n">
        <f aca="false">AF11*Valores!$C$45</f>
        <v>-9970.0831164</v>
      </c>
      <c r="AV11" s="122" t="n">
        <f aca="false">AF11+AK11+SUM(AR11:AU11)</f>
        <v>3188792.57272061</v>
      </c>
      <c r="AW11" s="122" t="n">
        <f aca="false">AF11*Valores!$C$47</f>
        <v>531737.766208</v>
      </c>
      <c r="AX11" s="122" t="n">
        <f aca="false">AF11*Valores!$C$48</f>
        <v>232635.272716</v>
      </c>
      <c r="AY11" s="122" t="n">
        <f aca="false">AF11*Valores!$C$49</f>
        <v>33233.610388</v>
      </c>
      <c r="AZ11" s="122" t="n">
        <f aca="false">AF11*Valores!$C$51</f>
        <v>116317.636358</v>
      </c>
      <c r="BA11" s="122" t="n">
        <f aca="false">AF11*Valores!$C$53</f>
        <v>179461.4960952</v>
      </c>
      <c r="BB11" s="122" t="n">
        <f aca="false">AF11*Valores!$C$52</f>
        <v>19940.1662328</v>
      </c>
      <c r="BC11" s="119" t="n">
        <v>33</v>
      </c>
      <c r="BD11" s="119" t="n">
        <v>45</v>
      </c>
      <c r="BE11" s="118" t="s">
        <v>21</v>
      </c>
    </row>
    <row r="12" s="125" customFormat="true" ht="11.25" hidden="false" customHeight="true" outlineLevel="0" collapsed="false">
      <c r="A12" s="118" t="s">
        <v>238</v>
      </c>
      <c r="B12" s="118" t="n">
        <v>1</v>
      </c>
      <c r="C12" s="119" t="n">
        <v>5</v>
      </c>
      <c r="D12" s="120" t="s">
        <v>239</v>
      </c>
      <c r="E12" s="121" t="n">
        <v>107</v>
      </c>
      <c r="F12" s="122" t="n">
        <f aca="false">ROUND(E12*Valores!$C$2,2)</f>
        <v>14628.16</v>
      </c>
      <c r="G12" s="121" t="n">
        <v>3779</v>
      </c>
      <c r="H12" s="122" t="n">
        <f aca="false">ROUND(G12*Valores!$C$2,2)</f>
        <v>516633.89</v>
      </c>
      <c r="I12" s="121" t="n">
        <v>1226</v>
      </c>
      <c r="J12" s="122" t="n">
        <f aca="false">ROUND(I12*Valores!$C$2,2)</f>
        <v>167608.67</v>
      </c>
      <c r="K12" s="121" t="n">
        <v>0</v>
      </c>
      <c r="L12" s="122" t="n">
        <f aca="false">ROUND(K12*Valores!$C$2,2)</f>
        <v>0</v>
      </c>
      <c r="M12" s="122" t="n">
        <f aca="false">ROUND(IF($H$2=0,SUM(F12,H12,J12,L12,W12,S12,(AC12*0.6),Q12)*Valores!$C$4,0),2)</f>
        <v>0</v>
      </c>
      <c r="N12" s="122" t="n">
        <f aca="false">ROUND(SUM(F12,H12,J12,L12,W12,(AC12*0.6),Q12)*$H$2,2)</f>
        <v>194899.63</v>
      </c>
      <c r="O12" s="122" t="n">
        <f aca="false">Valores!C$70</f>
        <v>891223.3</v>
      </c>
      <c r="P12" s="122" t="n">
        <f aca="false">Valores!$D$5</f>
        <v>69887.07</v>
      </c>
      <c r="Q12" s="122" t="n">
        <f aca="false">IF($F$4="NO",Valores!$C$27,Valores!$C$27/2)</f>
        <v>80727.81</v>
      </c>
      <c r="R12" s="122" t="n">
        <f aca="false">Valores!$C$8</f>
        <v>61174.73</v>
      </c>
      <c r="S12" s="122" t="n">
        <f aca="false">ROUND(R12*(1+$H$2),2)</f>
        <v>76468.41</v>
      </c>
      <c r="T12" s="122" t="n">
        <f aca="false">F12+H12+J12</f>
        <v>698870.72</v>
      </c>
      <c r="U12" s="122" t="n">
        <f aca="false">T12*0.4</f>
        <v>279548.288</v>
      </c>
      <c r="V12" s="121" t="n">
        <v>0</v>
      </c>
      <c r="W12" s="122" t="n">
        <f aca="false">ROUND(V12*Valores!$C$2,2)</f>
        <v>0</v>
      </c>
      <c r="X12" s="122" t="n">
        <v>0</v>
      </c>
      <c r="Y12" s="123" t="n">
        <v>0</v>
      </c>
      <c r="Z12" s="122" t="n">
        <f aca="false">ROUND(SUM(F12,H12,J12,W12,(AC12*0.6),Q12)*Y12,2)</f>
        <v>0</v>
      </c>
      <c r="AA12" s="121" t="n">
        <v>0</v>
      </c>
      <c r="AB12" s="122" t="n">
        <f aca="false">ROUND(AA12*Valores!$C$2,2)</f>
        <v>0</v>
      </c>
      <c r="AC12" s="122" t="n">
        <v>0</v>
      </c>
      <c r="AD12" s="122" t="n">
        <f aca="false">ROUND(IF($F$4="NO",Valores!$C$33,Valores!$C$33/2),2)</f>
        <v>30741.36</v>
      </c>
      <c r="AE12" s="122" t="n">
        <f aca="false">SUM(F12,H12,J12,L12,M12,N12,O12,P12,Q12,S12,T12,U12,W12,X12,Z12,AB12,AC12,AD12)*Valores!$C$59</f>
        <v>302123.7308</v>
      </c>
      <c r="AF12" s="124" t="n">
        <f aca="false">SUM(F12,H12,J12,L12,M12,N12,O12,P12,Q12,S12,T12,U12,W12,X12,Z12,AB12,AC12,AD12,AE12)</f>
        <v>3323361.0388</v>
      </c>
      <c r="AG12" s="122" t="n">
        <f aca="false">Valores!$C$12</f>
        <v>108164</v>
      </c>
      <c r="AH12" s="122" t="n">
        <f aca="false">AF12*Valores!$C$66</f>
        <v>92472.52090461</v>
      </c>
      <c r="AI12" s="122" t="n">
        <f aca="false">Valores!$C$65</f>
        <v>230000</v>
      </c>
      <c r="AJ12" s="122" t="n">
        <f aca="false">Valores!$C$60</f>
        <v>33000</v>
      </c>
      <c r="AK12" s="124" t="n">
        <f aca="false">SUM(AG12:AJ12)</f>
        <v>463636.52090461</v>
      </c>
      <c r="AL12" s="122" t="n">
        <f aca="false">AF12*Valores!$C$40</f>
        <v>-365569.714268</v>
      </c>
      <c r="AM12" s="122" t="n">
        <f aca="false">IF(AF12&lt;Valores!$E$41,-0.02,IF(AF12&lt;Valores!$F$41,-0.03,-0.04))*AF12</f>
        <v>-132934.441552</v>
      </c>
      <c r="AN12" s="122" t="n">
        <f aca="false">AF12*Valores!$C$43</f>
        <v>-182784.857134</v>
      </c>
      <c r="AO12" s="122" t="n">
        <f aca="false">Valores!$C$57</f>
        <v>-2723.35</v>
      </c>
      <c r="AP12" s="122" t="n">
        <f aca="false">IF($F$5=0,Valores!$C$58,(Valores!$C$58+$F$5*(Valores!$C$58)))</f>
        <v>-9460</v>
      </c>
      <c r="AQ12" s="122" t="n">
        <f aca="false">AF12+SUM(AK12:AP12)</f>
        <v>3093525.19675061</v>
      </c>
      <c r="AR12" s="122" t="n">
        <f aca="false">AL12</f>
        <v>-365569.714268</v>
      </c>
      <c r="AS12" s="122" t="n">
        <f aca="false">AM12</f>
        <v>-132934.441552</v>
      </c>
      <c r="AT12" s="122" t="n">
        <f aca="false">AF12*Valores!$C$44</f>
        <v>-89730.7480476</v>
      </c>
      <c r="AU12" s="122" t="n">
        <f aca="false">AF12*Valores!$C$45</f>
        <v>-9970.0831164</v>
      </c>
      <c r="AV12" s="122" t="n">
        <f aca="false">AF12+AK12+SUM(AR12:AU12)</f>
        <v>3188792.57272061</v>
      </c>
      <c r="AW12" s="122" t="n">
        <f aca="false">AF12*Valores!$C$47</f>
        <v>531737.766208</v>
      </c>
      <c r="AX12" s="122" t="n">
        <f aca="false">AF12*Valores!$C$48</f>
        <v>232635.272716</v>
      </c>
      <c r="AY12" s="122" t="n">
        <f aca="false">AF12*Valores!$C$49</f>
        <v>33233.610388</v>
      </c>
      <c r="AZ12" s="122" t="n">
        <f aca="false">AF12*Valores!$C$51</f>
        <v>116317.636358</v>
      </c>
      <c r="BA12" s="122" t="n">
        <f aca="false">AF12*Valores!$C$53</f>
        <v>179461.4960952</v>
      </c>
      <c r="BB12" s="122" t="n">
        <f aca="false">AF12*Valores!$C$52</f>
        <v>19940.1662328</v>
      </c>
      <c r="BC12" s="119" t="n">
        <v>33</v>
      </c>
      <c r="BD12" s="119" t="n">
        <v>45</v>
      </c>
      <c r="BE12" s="118" t="s">
        <v>21</v>
      </c>
    </row>
    <row r="13" s="125" customFormat="true" ht="11.25" hidden="false" customHeight="true" outlineLevel="0" collapsed="false">
      <c r="A13" s="118" t="s">
        <v>240</v>
      </c>
      <c r="B13" s="118" t="n">
        <v>1</v>
      </c>
      <c r="C13" s="119" t="n">
        <v>6</v>
      </c>
      <c r="D13" s="120" t="s">
        <v>241</v>
      </c>
      <c r="E13" s="121" t="n">
        <v>107</v>
      </c>
      <c r="F13" s="122" t="n">
        <f aca="false">ROUND(E13*Valores!$C$2,2)</f>
        <v>14628.16</v>
      </c>
      <c r="G13" s="121" t="n">
        <v>3779</v>
      </c>
      <c r="H13" s="122" t="n">
        <f aca="false">ROUND(G13*Valores!$C$2,2)</f>
        <v>516633.89</v>
      </c>
      <c r="I13" s="121" t="n">
        <v>1226</v>
      </c>
      <c r="J13" s="122" t="n">
        <f aca="false">ROUND(I13*Valores!$C$2,2)</f>
        <v>167608.67</v>
      </c>
      <c r="K13" s="121" t="n">
        <v>0</v>
      </c>
      <c r="L13" s="122" t="n">
        <f aca="false">ROUND(K13*Valores!$C$2,2)</f>
        <v>0</v>
      </c>
      <c r="M13" s="122" t="n">
        <f aca="false">ROUND(IF($H$2=0,SUM(F13,H13,J13,L13,W13,S13,(AC13*0.6),Q13)*Valores!$C$4,0),2)</f>
        <v>0</v>
      </c>
      <c r="N13" s="122" t="n">
        <f aca="false">ROUND(SUM(F13,H13,J13,L13,W13,(AC13*0.6),Q13)*$H$2,2)</f>
        <v>194899.63</v>
      </c>
      <c r="O13" s="122" t="n">
        <f aca="false">Valores!C$70</f>
        <v>891223.3</v>
      </c>
      <c r="P13" s="122" t="n">
        <f aca="false">Valores!$D$5</f>
        <v>69887.07</v>
      </c>
      <c r="Q13" s="122" t="n">
        <f aca="false">IF($F$4="NO",Valores!$C$27,Valores!$C$27/2)</f>
        <v>80727.81</v>
      </c>
      <c r="R13" s="122" t="n">
        <f aca="false">Valores!$C$8</f>
        <v>61174.73</v>
      </c>
      <c r="S13" s="122" t="n">
        <f aca="false">ROUND(R13*(1+$H$2),2)</f>
        <v>76468.41</v>
      </c>
      <c r="T13" s="122" t="n">
        <f aca="false">F13+H13+J13</f>
        <v>698870.72</v>
      </c>
      <c r="U13" s="122" t="n">
        <f aca="false">T13*0.4</f>
        <v>279548.288</v>
      </c>
      <c r="V13" s="121" t="n">
        <v>0</v>
      </c>
      <c r="W13" s="122" t="n">
        <f aca="false">ROUND(V13*Valores!$C$2,2)</f>
        <v>0</v>
      </c>
      <c r="X13" s="122" t="n">
        <v>0</v>
      </c>
      <c r="Y13" s="123" t="n">
        <v>0</v>
      </c>
      <c r="Z13" s="122" t="n">
        <f aca="false">ROUND(SUM(F13,H13,J13,W13,(AC13*0.6),Q13)*Y13,2)</f>
        <v>0</v>
      </c>
      <c r="AA13" s="121" t="n">
        <v>0</v>
      </c>
      <c r="AB13" s="122" t="n">
        <f aca="false">ROUND(AA13*Valores!$C$2,2)</f>
        <v>0</v>
      </c>
      <c r="AC13" s="122" t="n">
        <v>0</v>
      </c>
      <c r="AD13" s="122" t="n">
        <f aca="false">ROUND(IF($F$4="NO",Valores!$C$33,Valores!$C$33/2),2)</f>
        <v>30741.36</v>
      </c>
      <c r="AE13" s="122" t="n">
        <f aca="false">SUM(F13,H13,J13,L13,M13,N13,O13,P13,Q13,S13,T13,U13,W13,X13,Z13,AB13,AC13,AD13)*Valores!$C$59</f>
        <v>302123.7308</v>
      </c>
      <c r="AF13" s="124" t="n">
        <f aca="false">SUM(F13,H13,J13,L13,M13,N13,O13,P13,Q13,S13,T13,U13,W13,X13,Z13,AB13,AC13,AD13,AE13)</f>
        <v>3323361.0388</v>
      </c>
      <c r="AG13" s="122" t="n">
        <f aca="false">Valores!$C$12</f>
        <v>108164</v>
      </c>
      <c r="AH13" s="122" t="n">
        <f aca="false">AF13*Valores!$C$66</f>
        <v>92472.52090461</v>
      </c>
      <c r="AI13" s="122" t="n">
        <f aca="false">Valores!$C$65</f>
        <v>230000</v>
      </c>
      <c r="AJ13" s="122" t="n">
        <f aca="false">Valores!$C$60</f>
        <v>33000</v>
      </c>
      <c r="AK13" s="124" t="n">
        <f aca="false">SUM(AG13:AJ13)</f>
        <v>463636.52090461</v>
      </c>
      <c r="AL13" s="122" t="n">
        <f aca="false">AF13*Valores!$C$40</f>
        <v>-365569.714268</v>
      </c>
      <c r="AM13" s="122" t="n">
        <f aca="false">IF(AF13&lt;Valores!$E$41,-0.02,IF(AF13&lt;Valores!$F$41,-0.03,-0.04))*AF13</f>
        <v>-132934.441552</v>
      </c>
      <c r="AN13" s="122" t="n">
        <f aca="false">AF13*Valores!$C$43</f>
        <v>-182784.857134</v>
      </c>
      <c r="AO13" s="122" t="n">
        <f aca="false">Valores!$C$57</f>
        <v>-2723.35</v>
      </c>
      <c r="AP13" s="122" t="n">
        <f aca="false">IF($F$5=0,Valores!$C$58,(Valores!$C$58+$F$5*(Valores!$C$58)))</f>
        <v>-9460</v>
      </c>
      <c r="AQ13" s="122" t="n">
        <f aca="false">AF13+SUM(AK13:AP13)</f>
        <v>3093525.19675061</v>
      </c>
      <c r="AR13" s="122" t="n">
        <f aca="false">AL13</f>
        <v>-365569.714268</v>
      </c>
      <c r="AS13" s="122" t="n">
        <f aca="false">AM13</f>
        <v>-132934.441552</v>
      </c>
      <c r="AT13" s="122" t="n">
        <f aca="false">AF13*Valores!$C$44</f>
        <v>-89730.7480476</v>
      </c>
      <c r="AU13" s="122" t="n">
        <f aca="false">AF13*Valores!$C$45</f>
        <v>-9970.0831164</v>
      </c>
      <c r="AV13" s="122" t="n">
        <f aca="false">AF13+AK13+SUM(AR13:AU13)</f>
        <v>3188792.57272061</v>
      </c>
      <c r="AW13" s="122" t="n">
        <f aca="false">AF13*Valores!$C$47</f>
        <v>531737.766208</v>
      </c>
      <c r="AX13" s="122" t="n">
        <f aca="false">AF13*Valores!$C$48</f>
        <v>232635.272716</v>
      </c>
      <c r="AY13" s="122" t="n">
        <f aca="false">AF13*Valores!$C$49</f>
        <v>33233.610388</v>
      </c>
      <c r="AZ13" s="122" t="n">
        <f aca="false">AF13*Valores!$C$51</f>
        <v>116317.636358</v>
      </c>
      <c r="BA13" s="122" t="n">
        <f aca="false">AF13*Valores!$C$53</f>
        <v>179461.4960952</v>
      </c>
      <c r="BB13" s="122" t="n">
        <f aca="false">AF13*Valores!$C$52</f>
        <v>19940.1662328</v>
      </c>
      <c r="BC13" s="119" t="n">
        <v>33</v>
      </c>
      <c r="BD13" s="119" t="n">
        <v>45</v>
      </c>
      <c r="BE13" s="118" t="s">
        <v>21</v>
      </c>
    </row>
    <row r="14" s="125" customFormat="true" ht="11.25" hidden="false" customHeight="true" outlineLevel="0" collapsed="false">
      <c r="A14" s="118" t="s">
        <v>242</v>
      </c>
      <c r="B14" s="118" t="n">
        <v>1</v>
      </c>
      <c r="C14" s="119" t="n">
        <v>7</v>
      </c>
      <c r="D14" s="120" t="s">
        <v>243</v>
      </c>
      <c r="E14" s="121" t="n">
        <v>107</v>
      </c>
      <c r="F14" s="122" t="n">
        <f aca="false">ROUND(E14*Valores!$C$2,2)</f>
        <v>14628.16</v>
      </c>
      <c r="G14" s="121" t="n">
        <v>3779</v>
      </c>
      <c r="H14" s="122" t="n">
        <f aca="false">ROUND(G14*Valores!$C$2,2)</f>
        <v>516633.89</v>
      </c>
      <c r="I14" s="121" t="n">
        <v>1226</v>
      </c>
      <c r="J14" s="122" t="n">
        <f aca="false">ROUND(I14*Valores!$C$2,2)</f>
        <v>167608.67</v>
      </c>
      <c r="K14" s="121" t="n">
        <v>0</v>
      </c>
      <c r="L14" s="122" t="n">
        <f aca="false">ROUND(K14*Valores!$C$2,2)</f>
        <v>0</v>
      </c>
      <c r="M14" s="122" t="n">
        <f aca="false">ROUND(IF($H$2=0,SUM(F14,H14,J14,L14,W14,S14,(AC14*0.6),Q14)*Valores!$C$4,0),2)</f>
        <v>0</v>
      </c>
      <c r="N14" s="122" t="n">
        <f aca="false">ROUND(SUM(F14,H14,J14,L14,W14,(AC14*0.6),Q14)*$H$2,2)</f>
        <v>194899.63</v>
      </c>
      <c r="O14" s="122" t="n">
        <f aca="false">Valores!C$70</f>
        <v>891223.3</v>
      </c>
      <c r="P14" s="122" t="n">
        <f aca="false">Valores!$D$5</f>
        <v>69887.07</v>
      </c>
      <c r="Q14" s="122" t="n">
        <f aca="false">IF($F$4="NO",Valores!$C$27,Valores!$C$27/2)</f>
        <v>80727.81</v>
      </c>
      <c r="R14" s="122" t="n">
        <f aca="false">Valores!$C$8</f>
        <v>61174.73</v>
      </c>
      <c r="S14" s="122" t="n">
        <f aca="false">ROUND(R14*(1+$H$2),2)</f>
        <v>76468.41</v>
      </c>
      <c r="T14" s="122" t="n">
        <f aca="false">F14+H14+J14</f>
        <v>698870.72</v>
      </c>
      <c r="U14" s="122" t="n">
        <f aca="false">T14*0.4</f>
        <v>279548.288</v>
      </c>
      <c r="V14" s="121" t="n">
        <v>0</v>
      </c>
      <c r="W14" s="122" t="n">
        <f aca="false">ROUND(V14*Valores!$C$2,2)</f>
        <v>0</v>
      </c>
      <c r="X14" s="122" t="n">
        <v>0</v>
      </c>
      <c r="Y14" s="123" t="n">
        <v>0</v>
      </c>
      <c r="Z14" s="122" t="n">
        <f aca="false">ROUND(SUM(F14,H14,J14,W14,(AC14*0.6),Q14)*Y14,2)</f>
        <v>0</v>
      </c>
      <c r="AA14" s="121" t="n">
        <v>0</v>
      </c>
      <c r="AB14" s="122" t="n">
        <f aca="false">ROUND(AA14*Valores!$C$2,2)</f>
        <v>0</v>
      </c>
      <c r="AC14" s="122" t="n">
        <v>0</v>
      </c>
      <c r="AD14" s="122" t="n">
        <f aca="false">ROUND(IF($F$4="NO",Valores!$C$33,Valores!$C$33/2),2)</f>
        <v>30741.36</v>
      </c>
      <c r="AE14" s="122" t="n">
        <f aca="false">SUM(F14,H14,J14,L14,M14,N14,O14,P14,Q14,S14,T14,U14,W14,X14,Z14,AB14,AC14,AD14)*Valores!$C$59</f>
        <v>302123.7308</v>
      </c>
      <c r="AF14" s="124" t="n">
        <f aca="false">SUM(F14,H14,J14,L14,M14,N14,O14,P14,Q14,S14,T14,U14,W14,X14,Z14,AB14,AC14,AD14,AE14)</f>
        <v>3323361.0388</v>
      </c>
      <c r="AG14" s="122" t="n">
        <f aca="false">Valores!$C$12</f>
        <v>108164</v>
      </c>
      <c r="AH14" s="122" t="n">
        <f aca="false">AF14*Valores!$C$66</f>
        <v>92472.52090461</v>
      </c>
      <c r="AI14" s="122" t="n">
        <f aca="false">Valores!$C$65</f>
        <v>230000</v>
      </c>
      <c r="AJ14" s="122" t="n">
        <f aca="false">Valores!$C$60</f>
        <v>33000</v>
      </c>
      <c r="AK14" s="124" t="n">
        <f aca="false">SUM(AG14:AJ14)</f>
        <v>463636.52090461</v>
      </c>
      <c r="AL14" s="122" t="n">
        <f aca="false">AF14*Valores!$C$40</f>
        <v>-365569.714268</v>
      </c>
      <c r="AM14" s="122" t="n">
        <f aca="false">IF(AF14&lt;Valores!$E$41,-0.02,IF(AF14&lt;Valores!$F$41,-0.03,-0.04))*AF14</f>
        <v>-132934.441552</v>
      </c>
      <c r="AN14" s="122" t="n">
        <f aca="false">AF14*Valores!$C$43</f>
        <v>-182784.857134</v>
      </c>
      <c r="AO14" s="122" t="n">
        <f aca="false">Valores!$C$57</f>
        <v>-2723.35</v>
      </c>
      <c r="AP14" s="122" t="n">
        <f aca="false">IF($F$5=0,Valores!$C$58,(Valores!$C$58+$F$5*(Valores!$C$58)))</f>
        <v>-9460</v>
      </c>
      <c r="AQ14" s="122" t="n">
        <f aca="false">AF14+SUM(AK14:AP14)</f>
        <v>3093525.19675061</v>
      </c>
      <c r="AR14" s="122" t="n">
        <f aca="false">AL14</f>
        <v>-365569.714268</v>
      </c>
      <c r="AS14" s="122" t="n">
        <f aca="false">AM14</f>
        <v>-132934.441552</v>
      </c>
      <c r="AT14" s="122" t="n">
        <f aca="false">AF14*Valores!$C$44</f>
        <v>-89730.7480476</v>
      </c>
      <c r="AU14" s="122" t="n">
        <f aca="false">AF14*Valores!$C$45</f>
        <v>-9970.0831164</v>
      </c>
      <c r="AV14" s="122" t="n">
        <f aca="false">AF14+AK14+SUM(AR14:AU14)</f>
        <v>3188792.57272061</v>
      </c>
      <c r="AW14" s="122" t="n">
        <f aca="false">AF14*Valores!$C$47</f>
        <v>531737.766208</v>
      </c>
      <c r="AX14" s="122" t="n">
        <f aca="false">AF14*Valores!$C$48</f>
        <v>232635.272716</v>
      </c>
      <c r="AY14" s="122" t="n">
        <f aca="false">AF14*Valores!$C$49</f>
        <v>33233.610388</v>
      </c>
      <c r="AZ14" s="122" t="n">
        <f aca="false">AF14*Valores!$C$51</f>
        <v>116317.636358</v>
      </c>
      <c r="BA14" s="122" t="n">
        <f aca="false">AF14*Valores!$C$53</f>
        <v>179461.4960952</v>
      </c>
      <c r="BB14" s="122" t="n">
        <f aca="false">AF14*Valores!$C$52</f>
        <v>19940.1662328</v>
      </c>
      <c r="BC14" s="119" t="n">
        <v>33</v>
      </c>
      <c r="BD14" s="119" t="n">
        <v>45</v>
      </c>
      <c r="BE14" s="118" t="s">
        <v>21</v>
      </c>
    </row>
    <row r="15" s="125" customFormat="true" ht="11.25" hidden="false" customHeight="true" outlineLevel="0" collapsed="false">
      <c r="A15" s="118" t="s">
        <v>244</v>
      </c>
      <c r="B15" s="118" t="n">
        <v>1</v>
      </c>
      <c r="C15" s="119" t="n">
        <v>8</v>
      </c>
      <c r="D15" s="120" t="s">
        <v>245</v>
      </c>
      <c r="E15" s="121" t="n">
        <v>107</v>
      </c>
      <c r="F15" s="122" t="n">
        <f aca="false">ROUND(E15*Valores!$C$2,2)</f>
        <v>14628.16</v>
      </c>
      <c r="G15" s="121" t="n">
        <v>3779</v>
      </c>
      <c r="H15" s="122" t="n">
        <f aca="false">ROUND(G15*Valores!$C$2,2)</f>
        <v>516633.89</v>
      </c>
      <c r="I15" s="121" t="n">
        <v>1226</v>
      </c>
      <c r="J15" s="122" t="n">
        <f aca="false">ROUND(I15*Valores!$C$2,2)</f>
        <v>167608.67</v>
      </c>
      <c r="K15" s="121" t="n">
        <v>0</v>
      </c>
      <c r="L15" s="122" t="n">
        <f aca="false">ROUND(K15*Valores!$C$2,2)</f>
        <v>0</v>
      </c>
      <c r="M15" s="122" t="n">
        <f aca="false">ROUND(IF($H$2=0,SUM(F15,H15,J15,L15,W15,S15,(AC15*0.6),Q15)*Valores!$C$4,0),2)</f>
        <v>0</v>
      </c>
      <c r="N15" s="122" t="n">
        <f aca="false">ROUND(SUM(F15,H15,J15,L15,W15,(AC15*0.6),Q15)*$H$2,2)</f>
        <v>194899.63</v>
      </c>
      <c r="O15" s="122" t="n">
        <f aca="false">Valores!C$70</f>
        <v>891223.3</v>
      </c>
      <c r="P15" s="122" t="n">
        <f aca="false">Valores!$D$5</f>
        <v>69887.07</v>
      </c>
      <c r="Q15" s="122" t="n">
        <f aca="false">IF($F$4="NO",Valores!$C$27,Valores!$C$27/2)</f>
        <v>80727.81</v>
      </c>
      <c r="R15" s="122" t="n">
        <f aca="false">Valores!$C$8</f>
        <v>61174.73</v>
      </c>
      <c r="S15" s="122" t="n">
        <f aca="false">ROUND(R15*(1+$H$2),2)</f>
        <v>76468.41</v>
      </c>
      <c r="T15" s="122" t="n">
        <f aca="false">F15+H15+J15</f>
        <v>698870.72</v>
      </c>
      <c r="U15" s="122" t="n">
        <f aca="false">T15*0.4</f>
        <v>279548.288</v>
      </c>
      <c r="V15" s="121" t="n">
        <v>0</v>
      </c>
      <c r="W15" s="122" t="n">
        <f aca="false">ROUND(V15*Valores!$C$2,2)</f>
        <v>0</v>
      </c>
      <c r="X15" s="122" t="n">
        <v>0</v>
      </c>
      <c r="Y15" s="123" t="n">
        <v>0</v>
      </c>
      <c r="Z15" s="122" t="n">
        <f aca="false">ROUND(SUM(F15,H15,J15,W15,(AC15*0.6),Q15)*Y15,2)</f>
        <v>0</v>
      </c>
      <c r="AA15" s="121" t="n">
        <v>0</v>
      </c>
      <c r="AB15" s="122" t="n">
        <f aca="false">ROUND(AA15*Valores!$C$2,2)</f>
        <v>0</v>
      </c>
      <c r="AC15" s="122" t="n">
        <v>0</v>
      </c>
      <c r="AD15" s="122" t="n">
        <f aca="false">ROUND(IF($F$4="NO",Valores!$C$33,Valores!$C$33/2),2)</f>
        <v>30741.36</v>
      </c>
      <c r="AE15" s="122" t="n">
        <f aca="false">SUM(F15,H15,J15,L15,M15,N15,O15,P15,Q15,S15,T15,U15,W15,X15,Z15,AB15,AC15,AD15)*Valores!$C$59</f>
        <v>302123.7308</v>
      </c>
      <c r="AF15" s="124" t="n">
        <f aca="false">SUM(F15,H15,J15,L15,M15,N15,O15,P15,Q15,S15,T15,U15,W15,X15,Z15,AB15,AC15,AD15,AE15)</f>
        <v>3323361.0388</v>
      </c>
      <c r="AG15" s="122" t="n">
        <f aca="false">Valores!$C$12</f>
        <v>108164</v>
      </c>
      <c r="AH15" s="122" t="n">
        <f aca="false">AF15*Valores!$C$66</f>
        <v>92472.52090461</v>
      </c>
      <c r="AI15" s="122" t="n">
        <f aca="false">Valores!$C$65</f>
        <v>230000</v>
      </c>
      <c r="AJ15" s="122" t="n">
        <f aca="false">Valores!$C$60</f>
        <v>33000</v>
      </c>
      <c r="AK15" s="124" t="n">
        <f aca="false">SUM(AG15:AJ15)</f>
        <v>463636.52090461</v>
      </c>
      <c r="AL15" s="122" t="n">
        <f aca="false">AF15*Valores!$C$40</f>
        <v>-365569.714268</v>
      </c>
      <c r="AM15" s="122" t="n">
        <f aca="false">IF(AF15&lt;Valores!$E$41,-0.02,IF(AF15&lt;Valores!$F$41,-0.03,-0.04))*AF15</f>
        <v>-132934.441552</v>
      </c>
      <c r="AN15" s="122" t="n">
        <f aca="false">AF15*Valores!$C$43</f>
        <v>-182784.857134</v>
      </c>
      <c r="AO15" s="122" t="n">
        <f aca="false">Valores!$C$57</f>
        <v>-2723.35</v>
      </c>
      <c r="AP15" s="122" t="n">
        <f aca="false">IF($F$5=0,Valores!$C$58,(Valores!$C$58+$F$5*(Valores!$C$58)))</f>
        <v>-9460</v>
      </c>
      <c r="AQ15" s="122" t="n">
        <f aca="false">AF15+SUM(AK15:AP15)</f>
        <v>3093525.19675061</v>
      </c>
      <c r="AR15" s="122" t="n">
        <f aca="false">AL15</f>
        <v>-365569.714268</v>
      </c>
      <c r="AS15" s="122" t="n">
        <f aca="false">AM15</f>
        <v>-132934.441552</v>
      </c>
      <c r="AT15" s="122" t="n">
        <f aca="false">AF15*Valores!$C$44</f>
        <v>-89730.7480476</v>
      </c>
      <c r="AU15" s="122" t="n">
        <f aca="false">AF15*Valores!$C$45</f>
        <v>-9970.0831164</v>
      </c>
      <c r="AV15" s="122" t="n">
        <f aca="false">AF15+AK15+SUM(AR15:AU15)</f>
        <v>3188792.57272061</v>
      </c>
      <c r="AW15" s="122" t="n">
        <f aca="false">AF15*Valores!$C$47</f>
        <v>531737.766208</v>
      </c>
      <c r="AX15" s="122" t="n">
        <f aca="false">AF15*Valores!$C$48</f>
        <v>232635.272716</v>
      </c>
      <c r="AY15" s="122" t="n">
        <f aca="false">AF15*Valores!$C$49</f>
        <v>33233.610388</v>
      </c>
      <c r="AZ15" s="122" t="n">
        <f aca="false">AF15*Valores!$C$51</f>
        <v>116317.636358</v>
      </c>
      <c r="BA15" s="122" t="n">
        <f aca="false">AF15*Valores!$C$53</f>
        <v>179461.4960952</v>
      </c>
      <c r="BB15" s="122" t="n">
        <f aca="false">AF15*Valores!$C$52</f>
        <v>19940.1662328</v>
      </c>
      <c r="BC15" s="119" t="n">
        <v>33</v>
      </c>
      <c r="BD15" s="119" t="n">
        <v>45</v>
      </c>
      <c r="BE15" s="118" t="s">
        <v>21</v>
      </c>
    </row>
    <row r="16" s="125" customFormat="true" ht="11.25" hidden="false" customHeight="true" outlineLevel="0" collapsed="false">
      <c r="A16" s="118" t="s">
        <v>246</v>
      </c>
      <c r="B16" s="118" t="n">
        <v>1</v>
      </c>
      <c r="C16" s="119" t="n">
        <v>9</v>
      </c>
      <c r="D16" s="120" t="s">
        <v>247</v>
      </c>
      <c r="E16" s="121" t="n">
        <v>100</v>
      </c>
      <c r="F16" s="122" t="n">
        <f aca="false">ROUND(E16*Valores!$C$2,2)</f>
        <v>13671.18</v>
      </c>
      <c r="G16" s="121" t="n">
        <v>3727</v>
      </c>
      <c r="H16" s="122" t="n">
        <f aca="false">ROUND(G16*Valores!$C$2,2)</f>
        <v>509524.88</v>
      </c>
      <c r="I16" s="121" t="n">
        <v>1226</v>
      </c>
      <c r="J16" s="122" t="n">
        <f aca="false">ROUND(I16*Valores!$C$2,2)</f>
        <v>167608.67</v>
      </c>
      <c r="K16" s="121" t="n">
        <v>0</v>
      </c>
      <c r="L16" s="122" t="n">
        <f aca="false">ROUND(K16*Valores!$C$2,2)</f>
        <v>0</v>
      </c>
      <c r="M16" s="122" t="n">
        <f aca="false">ROUND(IF($H$2=0,SUM(F16,H16,J16,L16,W16,S16,(AC16*0.6),Q16)*Valores!$C$4,0),2)</f>
        <v>0</v>
      </c>
      <c r="N16" s="122" t="n">
        <f aca="false">ROUND(SUM(F16,H16,J16,L16,W16,(AC16*0.6),Q16)*$H$2,2)</f>
        <v>192883.14</v>
      </c>
      <c r="O16" s="122" t="n">
        <f aca="false">Valores!C$71</f>
        <v>555067.57</v>
      </c>
      <c r="P16" s="122" t="n">
        <f aca="false">Valores!$D$5</f>
        <v>69887.07</v>
      </c>
      <c r="Q16" s="122" t="n">
        <f aca="false">IF($F$4="NO",Valores!$C$27,Valores!$C$27/2)</f>
        <v>80727.81</v>
      </c>
      <c r="R16" s="122" t="n">
        <f aca="false">Valores!$C$8</f>
        <v>61174.73</v>
      </c>
      <c r="S16" s="122" t="n">
        <f aca="false">ROUND(R16*(1+$H$2),2)</f>
        <v>76468.41</v>
      </c>
      <c r="T16" s="122" t="n">
        <f aca="false">F16+H16+J16</f>
        <v>690804.73</v>
      </c>
      <c r="U16" s="122" t="n">
        <f aca="false">T16*0.4</f>
        <v>276321.892</v>
      </c>
      <c r="V16" s="121" t="n">
        <v>0</v>
      </c>
      <c r="W16" s="122" t="n">
        <f aca="false">ROUND(V16*Valores!$C$2,2)</f>
        <v>0</v>
      </c>
      <c r="X16" s="122" t="n">
        <v>0</v>
      </c>
      <c r="Y16" s="123" t="n">
        <v>0</v>
      </c>
      <c r="Z16" s="122" t="n">
        <f aca="false">ROUND(SUM(F16,H16,J16,W16,(AC16*0.6),Q16)*Y16,2)</f>
        <v>0</v>
      </c>
      <c r="AA16" s="121" t="n">
        <v>0</v>
      </c>
      <c r="AB16" s="122" t="n">
        <f aca="false">ROUND(AA16*Valores!$C$2,2)</f>
        <v>0</v>
      </c>
      <c r="AC16" s="122" t="n">
        <v>0</v>
      </c>
      <c r="AD16" s="122" t="n">
        <f aca="false">ROUND(IF($F$4="NO",Valores!$C$33,Valores!$C$33/2),2)</f>
        <v>30741.36</v>
      </c>
      <c r="AE16" s="122" t="n">
        <f aca="false">SUM(F16,H16,J16,L16,M16,N16,O16,P16,Q16,S16,T16,U16,W16,X16,Z16,AB16,AC16,AD16)*Valores!$C$59</f>
        <v>266370.6712</v>
      </c>
      <c r="AF16" s="124" t="n">
        <f aca="false">SUM(F16,H16,J16,L16,M16,N16,O16,P16,Q16,S16,T16,U16,W16,X16,Z16,AB16,AC16,AD16,AE16)</f>
        <v>2930077.3832</v>
      </c>
      <c r="AG16" s="122" t="n">
        <f aca="false">Valores!$C$12</f>
        <v>108164</v>
      </c>
      <c r="AH16" s="122" t="n">
        <f aca="false">AF16*Valores!$C$66</f>
        <v>81529.40318754</v>
      </c>
      <c r="AI16" s="122" t="n">
        <f aca="false">Valores!$C$65</f>
        <v>230000</v>
      </c>
      <c r="AJ16" s="122" t="n">
        <f aca="false">Valores!$C$60</f>
        <v>33000</v>
      </c>
      <c r="AK16" s="124" t="n">
        <f aca="false">SUM(AG16:AJ16)</f>
        <v>452693.40318754</v>
      </c>
      <c r="AL16" s="122" t="n">
        <f aca="false">AF16*Valores!$C$40</f>
        <v>-322308.512152</v>
      </c>
      <c r="AM16" s="122" t="n">
        <f aca="false">IF(AF16&lt;Valores!$E$41,-0.02,IF(AF16&lt;Valores!$F$41,-0.03,-0.04))*AF16</f>
        <v>-117203.095328</v>
      </c>
      <c r="AN16" s="122" t="n">
        <f aca="false">AF16*Valores!$C$43</f>
        <v>-161154.256076</v>
      </c>
      <c r="AO16" s="122" t="n">
        <f aca="false">Valores!$C$57</f>
        <v>-2723.35</v>
      </c>
      <c r="AP16" s="122" t="n">
        <f aca="false">IF($F$5=0,Valores!$C$58,(Valores!$C$58+$F$5*(Valores!$C$58)))</f>
        <v>-9460</v>
      </c>
      <c r="AQ16" s="122" t="n">
        <f aca="false">AF16+SUM(AK16:AP16)</f>
        <v>2769921.57283154</v>
      </c>
      <c r="AR16" s="122" t="n">
        <f aca="false">AL16</f>
        <v>-322308.512152</v>
      </c>
      <c r="AS16" s="122" t="n">
        <f aca="false">AM16</f>
        <v>-117203.095328</v>
      </c>
      <c r="AT16" s="122" t="n">
        <f aca="false">AF16*Valores!$C$44</f>
        <v>-79112.0893464</v>
      </c>
      <c r="AU16" s="122" t="n">
        <f aca="false">AF16*Valores!$C$45</f>
        <v>-8790.2321496</v>
      </c>
      <c r="AV16" s="122" t="n">
        <f aca="false">AF16+AK16+SUM(AR16:AU16)</f>
        <v>2855356.85741154</v>
      </c>
      <c r="AW16" s="122" t="n">
        <f aca="false">AF16*Valores!$C$47</f>
        <v>468812.381312</v>
      </c>
      <c r="AX16" s="122" t="n">
        <f aca="false">AF16*Valores!$C$48</f>
        <v>205105.416824</v>
      </c>
      <c r="AY16" s="122" t="n">
        <f aca="false">AF16*Valores!$C$49</f>
        <v>29300.773832</v>
      </c>
      <c r="AZ16" s="122" t="n">
        <f aca="false">AF16*Valores!$C$51</f>
        <v>102552.708412</v>
      </c>
      <c r="BA16" s="122" t="n">
        <f aca="false">AF16*Valores!$C$53</f>
        <v>158224.1786928</v>
      </c>
      <c r="BB16" s="122" t="n">
        <f aca="false">AF16*Valores!$C$52</f>
        <v>17580.4642992</v>
      </c>
      <c r="BC16" s="119" t="n">
        <v>33</v>
      </c>
      <c r="BD16" s="119" t="n">
        <v>45</v>
      </c>
      <c r="BE16" s="118" t="s">
        <v>21</v>
      </c>
    </row>
    <row r="17" s="125" customFormat="true" ht="11.25" hidden="false" customHeight="true" outlineLevel="0" collapsed="false">
      <c r="A17" s="118" t="s">
        <v>248</v>
      </c>
      <c r="B17" s="118" t="n">
        <v>1</v>
      </c>
      <c r="C17" s="119" t="n">
        <v>10</v>
      </c>
      <c r="D17" s="120" t="s">
        <v>249</v>
      </c>
      <c r="E17" s="121" t="n">
        <v>100</v>
      </c>
      <c r="F17" s="122" t="n">
        <f aca="false">ROUND(E17*Valores!$C$2,2)</f>
        <v>13671.18</v>
      </c>
      <c r="G17" s="121" t="n">
        <v>3727</v>
      </c>
      <c r="H17" s="122" t="n">
        <f aca="false">ROUND(G17*Valores!$C$2,2)</f>
        <v>509524.88</v>
      </c>
      <c r="I17" s="121" t="n">
        <v>1226</v>
      </c>
      <c r="J17" s="122" t="n">
        <f aca="false">ROUND(I17*Valores!$C$2,2)</f>
        <v>167608.67</v>
      </c>
      <c r="K17" s="121" t="n">
        <v>0</v>
      </c>
      <c r="L17" s="122" t="n">
        <f aca="false">ROUND(K17*Valores!$C$2,2)</f>
        <v>0</v>
      </c>
      <c r="M17" s="122" t="n">
        <f aca="false">ROUND(IF($H$2=0,SUM(F17,H17,J17,L17,W17,S17,(AC17*0.6),Q17)*Valores!$C$4,0),2)</f>
        <v>0</v>
      </c>
      <c r="N17" s="122" t="n">
        <f aca="false">ROUND(SUM(F17,H17,J17,L17,W17,(AC17*0.6),Q17)*$H$2,2)</f>
        <v>192883.14</v>
      </c>
      <c r="O17" s="122" t="n">
        <f aca="false">Valores!C$71</f>
        <v>555067.57</v>
      </c>
      <c r="P17" s="122" t="n">
        <f aca="false">Valores!$D$5</f>
        <v>69887.07</v>
      </c>
      <c r="Q17" s="122" t="n">
        <f aca="false">IF($F$4="NO",Valores!$C$27,Valores!$C$27/2)</f>
        <v>80727.81</v>
      </c>
      <c r="R17" s="122" t="n">
        <f aca="false">Valores!$C$8</f>
        <v>61174.73</v>
      </c>
      <c r="S17" s="122" t="n">
        <f aca="false">ROUND(R17*(1+$H$2),2)</f>
        <v>76468.41</v>
      </c>
      <c r="T17" s="122" t="n">
        <f aca="false">F17+H17+J17</f>
        <v>690804.73</v>
      </c>
      <c r="U17" s="122" t="n">
        <f aca="false">T17*0.4</f>
        <v>276321.892</v>
      </c>
      <c r="V17" s="121" t="n">
        <v>0</v>
      </c>
      <c r="W17" s="122" t="n">
        <f aca="false">ROUND(V17*Valores!$C$2,2)</f>
        <v>0</v>
      </c>
      <c r="X17" s="122" t="n">
        <v>0</v>
      </c>
      <c r="Y17" s="123" t="n">
        <v>0</v>
      </c>
      <c r="Z17" s="122" t="n">
        <f aca="false">ROUND(SUM(F17,H17,J17,W17,(AC17*0.6),Q17)*Y17,2)</f>
        <v>0</v>
      </c>
      <c r="AA17" s="121" t="n">
        <v>0</v>
      </c>
      <c r="AB17" s="122" t="n">
        <f aca="false">ROUND(AA17*Valores!$C$2,2)</f>
        <v>0</v>
      </c>
      <c r="AC17" s="122" t="n">
        <v>0</v>
      </c>
      <c r="AD17" s="122" t="n">
        <f aca="false">ROUND(IF($F$4="NO",Valores!$C$33,Valores!$C$33/2),2)</f>
        <v>30741.36</v>
      </c>
      <c r="AE17" s="122" t="n">
        <f aca="false">SUM(F17,H17,J17,L17,M17,N17,O17,P17,Q17,S17,T17,U17,W17,X17,Z17,AB17,AC17,AD17)*Valores!$C$59</f>
        <v>266370.6712</v>
      </c>
      <c r="AF17" s="124" t="n">
        <f aca="false">SUM(F17,H17,J17,L17,M17,N17,O17,P17,Q17,S17,T17,U17,W17,X17,Z17,AB17,AC17,AD17,AE17)</f>
        <v>2930077.3832</v>
      </c>
      <c r="AG17" s="122" t="n">
        <f aca="false">Valores!$C$12</f>
        <v>108164</v>
      </c>
      <c r="AH17" s="122" t="n">
        <f aca="false">AF17*Valores!$C$66</f>
        <v>81529.40318754</v>
      </c>
      <c r="AI17" s="122" t="n">
        <f aca="false">Valores!$C$65</f>
        <v>230000</v>
      </c>
      <c r="AJ17" s="122" t="n">
        <f aca="false">Valores!$C$60</f>
        <v>33000</v>
      </c>
      <c r="AK17" s="124" t="n">
        <f aca="false">SUM(AG17:AJ17)</f>
        <v>452693.40318754</v>
      </c>
      <c r="AL17" s="122" t="n">
        <f aca="false">AF17*Valores!$C$40</f>
        <v>-322308.512152</v>
      </c>
      <c r="AM17" s="122" t="n">
        <f aca="false">IF(AF17&lt;Valores!$E$41,-0.02,IF(AF17&lt;Valores!$F$41,-0.03,-0.04))*AF17</f>
        <v>-117203.095328</v>
      </c>
      <c r="AN17" s="122" t="n">
        <f aca="false">AF17*Valores!$C$43</f>
        <v>-161154.256076</v>
      </c>
      <c r="AO17" s="122" t="n">
        <f aca="false">Valores!$C$57</f>
        <v>-2723.35</v>
      </c>
      <c r="AP17" s="122" t="n">
        <f aca="false">IF($F$5=0,Valores!$C$58,(Valores!$C$58+$F$5*(Valores!$C$58)))</f>
        <v>-9460</v>
      </c>
      <c r="AQ17" s="122" t="n">
        <f aca="false">AF17+SUM(AK17:AP17)</f>
        <v>2769921.57283154</v>
      </c>
      <c r="AR17" s="122" t="n">
        <f aca="false">AL17</f>
        <v>-322308.512152</v>
      </c>
      <c r="AS17" s="122" t="n">
        <f aca="false">AM17</f>
        <v>-117203.095328</v>
      </c>
      <c r="AT17" s="122" t="n">
        <f aca="false">AF17*Valores!$C$44</f>
        <v>-79112.0893464</v>
      </c>
      <c r="AU17" s="122" t="n">
        <f aca="false">AF17*Valores!$C$45</f>
        <v>-8790.2321496</v>
      </c>
      <c r="AV17" s="122" t="n">
        <f aca="false">AF17+AK17+SUM(AR17:AU17)</f>
        <v>2855356.85741154</v>
      </c>
      <c r="AW17" s="122" t="n">
        <f aca="false">AF17*Valores!$C$47</f>
        <v>468812.381312</v>
      </c>
      <c r="AX17" s="122" t="n">
        <f aca="false">AF17*Valores!$C$48</f>
        <v>205105.416824</v>
      </c>
      <c r="AY17" s="122" t="n">
        <f aca="false">AF17*Valores!$C$49</f>
        <v>29300.773832</v>
      </c>
      <c r="AZ17" s="122" t="n">
        <f aca="false">AF17*Valores!$C$51</f>
        <v>102552.708412</v>
      </c>
      <c r="BA17" s="122" t="n">
        <f aca="false">AF17*Valores!$C$53</f>
        <v>158224.1786928</v>
      </c>
      <c r="BB17" s="122" t="n">
        <f aca="false">AF17*Valores!$C$52</f>
        <v>17580.4642992</v>
      </c>
      <c r="BC17" s="119" t="n">
        <v>33</v>
      </c>
      <c r="BD17" s="119" t="n">
        <v>45</v>
      </c>
      <c r="BE17" s="118" t="s">
        <v>21</v>
      </c>
    </row>
    <row r="18" s="125" customFormat="true" ht="11.25" hidden="false" customHeight="true" outlineLevel="0" collapsed="false">
      <c r="A18" s="118" t="s">
        <v>250</v>
      </c>
      <c r="B18" s="118" t="n">
        <v>1</v>
      </c>
      <c r="C18" s="119" t="n">
        <v>11</v>
      </c>
      <c r="D18" s="120" t="s">
        <v>251</v>
      </c>
      <c r="E18" s="121" t="n">
        <v>100</v>
      </c>
      <c r="F18" s="122" t="n">
        <f aca="false">ROUND(E18*Valores!$C$2,2)</f>
        <v>13671.18</v>
      </c>
      <c r="G18" s="121" t="n">
        <v>3727</v>
      </c>
      <c r="H18" s="122" t="n">
        <f aca="false">ROUND(G18*Valores!$C$2,2)</f>
        <v>509524.88</v>
      </c>
      <c r="I18" s="121" t="n">
        <v>1226</v>
      </c>
      <c r="J18" s="122" t="n">
        <f aca="false">ROUND(I18*Valores!$C$2,2)</f>
        <v>167608.67</v>
      </c>
      <c r="K18" s="121" t="n">
        <v>0</v>
      </c>
      <c r="L18" s="122" t="n">
        <f aca="false">ROUND(K18*Valores!$C$2,2)</f>
        <v>0</v>
      </c>
      <c r="M18" s="122" t="n">
        <f aca="false">ROUND(IF($H$2=0,SUM(F18,H18,J18,L18,W18,S18,(AC18*0.6),Q18)*Valores!$C$4,0),2)</f>
        <v>0</v>
      </c>
      <c r="N18" s="122" t="n">
        <f aca="false">ROUND(SUM(F18,H18,J18,L18,W18,(AC18*0.6),Q18)*$H$2,2)</f>
        <v>192883.14</v>
      </c>
      <c r="O18" s="122" t="n">
        <f aca="false">Valores!C$71</f>
        <v>555067.57</v>
      </c>
      <c r="P18" s="122" t="n">
        <f aca="false">Valores!$D$5</f>
        <v>69887.07</v>
      </c>
      <c r="Q18" s="122" t="n">
        <f aca="false">IF($F$4="NO",Valores!$C$27,Valores!$C$27/2)</f>
        <v>80727.81</v>
      </c>
      <c r="R18" s="122" t="n">
        <f aca="false">Valores!$C$8</f>
        <v>61174.73</v>
      </c>
      <c r="S18" s="122" t="n">
        <f aca="false">ROUND(R18*(1+$H$2),2)</f>
        <v>76468.41</v>
      </c>
      <c r="T18" s="122" t="n">
        <f aca="false">F18+H18+J18</f>
        <v>690804.73</v>
      </c>
      <c r="U18" s="122" t="n">
        <f aca="false">T18*0.4</f>
        <v>276321.892</v>
      </c>
      <c r="V18" s="121" t="n">
        <v>0</v>
      </c>
      <c r="W18" s="122" t="n">
        <f aca="false">ROUND(V18*Valores!$C$2,2)</f>
        <v>0</v>
      </c>
      <c r="X18" s="122" t="n">
        <v>0</v>
      </c>
      <c r="Y18" s="123" t="n">
        <v>0</v>
      </c>
      <c r="Z18" s="122" t="n">
        <f aca="false">ROUND(SUM(F18,H18,J18,W18,(AC18*0.6),Q18)*Y18,2)</f>
        <v>0</v>
      </c>
      <c r="AA18" s="121" t="n">
        <v>0</v>
      </c>
      <c r="AB18" s="122" t="n">
        <f aca="false">ROUND(AA18*Valores!$C$2,2)</f>
        <v>0</v>
      </c>
      <c r="AC18" s="122" t="n">
        <v>0</v>
      </c>
      <c r="AD18" s="122" t="n">
        <f aca="false">ROUND(IF($F$4="NO",Valores!$C$33,Valores!$C$33/2),2)</f>
        <v>30741.36</v>
      </c>
      <c r="AE18" s="122" t="n">
        <f aca="false">SUM(F18,H18,J18,L18,M18,N18,O18,P18,Q18,S18,T18,U18,W18,X18,Z18,AB18,AC18,AD18)*Valores!$C$59</f>
        <v>266370.6712</v>
      </c>
      <c r="AF18" s="124" t="n">
        <f aca="false">SUM(F18,H18,J18,L18,M18,N18,O18,P18,Q18,S18,T18,U18,W18,X18,Z18,AB18,AC18,AD18,AE18)</f>
        <v>2930077.3832</v>
      </c>
      <c r="AG18" s="122" t="n">
        <f aca="false">Valores!$C$12</f>
        <v>108164</v>
      </c>
      <c r="AH18" s="122" t="n">
        <f aca="false">AF18*Valores!$C$66</f>
        <v>81529.40318754</v>
      </c>
      <c r="AI18" s="122" t="n">
        <f aca="false">Valores!$C$65</f>
        <v>230000</v>
      </c>
      <c r="AJ18" s="122" t="n">
        <f aca="false">Valores!$C$60</f>
        <v>33000</v>
      </c>
      <c r="AK18" s="124" t="n">
        <f aca="false">SUM(AG18:AJ18)</f>
        <v>452693.40318754</v>
      </c>
      <c r="AL18" s="122" t="n">
        <f aca="false">AF18*Valores!$C$40</f>
        <v>-322308.512152</v>
      </c>
      <c r="AM18" s="122" t="n">
        <f aca="false">IF(AF18&lt;Valores!$E$41,-0.02,IF(AF18&lt;Valores!$F$41,-0.03,-0.04))*AF18</f>
        <v>-117203.095328</v>
      </c>
      <c r="AN18" s="122" t="n">
        <f aca="false">AF18*Valores!$C$43</f>
        <v>-161154.256076</v>
      </c>
      <c r="AO18" s="122" t="n">
        <f aca="false">Valores!$C$57</f>
        <v>-2723.35</v>
      </c>
      <c r="AP18" s="122" t="n">
        <f aca="false">IF($F$5=0,Valores!$C$58,(Valores!$C$58+$F$5*(Valores!$C$58)))</f>
        <v>-9460</v>
      </c>
      <c r="AQ18" s="122" t="n">
        <f aca="false">AF18+SUM(AK18:AP18)</f>
        <v>2769921.57283154</v>
      </c>
      <c r="AR18" s="122" t="n">
        <f aca="false">AL18</f>
        <v>-322308.512152</v>
      </c>
      <c r="AS18" s="122" t="n">
        <f aca="false">AM18</f>
        <v>-117203.095328</v>
      </c>
      <c r="AT18" s="122" t="n">
        <f aca="false">AF18*Valores!$C$44</f>
        <v>-79112.0893464</v>
      </c>
      <c r="AU18" s="122" t="n">
        <f aca="false">AF18*Valores!$C$45</f>
        <v>-8790.2321496</v>
      </c>
      <c r="AV18" s="122" t="n">
        <f aca="false">AF18+AK18+SUM(AR18:AU18)</f>
        <v>2855356.85741154</v>
      </c>
      <c r="AW18" s="122" t="n">
        <f aca="false">AF18*Valores!$C$47</f>
        <v>468812.381312</v>
      </c>
      <c r="AX18" s="122" t="n">
        <f aca="false">AF18*Valores!$C$48</f>
        <v>205105.416824</v>
      </c>
      <c r="AY18" s="122" t="n">
        <f aca="false">AF18*Valores!$C$49</f>
        <v>29300.773832</v>
      </c>
      <c r="AZ18" s="122" t="n">
        <f aca="false">AF18*Valores!$C$51</f>
        <v>102552.708412</v>
      </c>
      <c r="BA18" s="122" t="n">
        <f aca="false">AF18*Valores!$C$53</f>
        <v>158224.1786928</v>
      </c>
      <c r="BB18" s="122" t="n">
        <f aca="false">AF18*Valores!$C$52</f>
        <v>17580.4642992</v>
      </c>
      <c r="BC18" s="119"/>
      <c r="BD18" s="119" t="n">
        <v>45</v>
      </c>
      <c r="BE18" s="118" t="s">
        <v>21</v>
      </c>
    </row>
    <row r="19" s="125" customFormat="true" ht="11.25" hidden="false" customHeight="true" outlineLevel="0" collapsed="false">
      <c r="A19" s="118" t="s">
        <v>252</v>
      </c>
      <c r="B19" s="118" t="n">
        <v>1</v>
      </c>
      <c r="C19" s="119" t="n">
        <v>12</v>
      </c>
      <c r="D19" s="120" t="s">
        <v>253</v>
      </c>
      <c r="E19" s="121" t="n">
        <v>100</v>
      </c>
      <c r="F19" s="122" t="n">
        <f aca="false">ROUND(E19*Valores!$C$2,2)</f>
        <v>13671.18</v>
      </c>
      <c r="G19" s="121" t="n">
        <v>3727</v>
      </c>
      <c r="H19" s="122" t="n">
        <f aca="false">ROUND(G19*Valores!$C$2,2)</f>
        <v>509524.88</v>
      </c>
      <c r="I19" s="121" t="n">
        <v>1226</v>
      </c>
      <c r="J19" s="122" t="n">
        <f aca="false">ROUND(I19*Valores!$C$2,2)</f>
        <v>167608.67</v>
      </c>
      <c r="K19" s="121" t="n">
        <v>0</v>
      </c>
      <c r="L19" s="122" t="n">
        <f aca="false">ROUND(K19*Valores!$C$2,2)</f>
        <v>0</v>
      </c>
      <c r="M19" s="122" t="n">
        <f aca="false">ROUND(IF($H$2=0,SUM(F19,H19,J19,L19,W19,S19,(AC19*0.6),Q19)*Valores!$C$4,0),2)</f>
        <v>0</v>
      </c>
      <c r="N19" s="122" t="n">
        <f aca="false">ROUND(SUM(F19,H19,J19,L19,W19,(AC19*0.6),Q19)*$H$2,2)</f>
        <v>192883.14</v>
      </c>
      <c r="O19" s="122" t="n">
        <f aca="false">Valores!C$71</f>
        <v>555067.57</v>
      </c>
      <c r="P19" s="122" t="n">
        <f aca="false">Valores!$D$5</f>
        <v>69887.07</v>
      </c>
      <c r="Q19" s="122" t="n">
        <f aca="false">IF($F$4="NO",Valores!$C$27,Valores!$C$27/2)</f>
        <v>80727.81</v>
      </c>
      <c r="R19" s="122" t="n">
        <f aca="false">Valores!$C$8</f>
        <v>61174.73</v>
      </c>
      <c r="S19" s="122" t="n">
        <f aca="false">ROUND(R19*(1+$H$2),2)</f>
        <v>76468.41</v>
      </c>
      <c r="T19" s="122" t="n">
        <f aca="false">F19+H19+J19</f>
        <v>690804.73</v>
      </c>
      <c r="U19" s="122" t="n">
        <f aca="false">T19*0.4</f>
        <v>276321.892</v>
      </c>
      <c r="V19" s="121" t="n">
        <v>0</v>
      </c>
      <c r="W19" s="122" t="n">
        <f aca="false">ROUND(V19*Valores!$C$2,2)</f>
        <v>0</v>
      </c>
      <c r="X19" s="122" t="n">
        <v>0</v>
      </c>
      <c r="Y19" s="123" t="n">
        <v>0</v>
      </c>
      <c r="Z19" s="122" t="n">
        <f aca="false">ROUND(SUM(F19,H19,J19,W19,(AC19*0.6),Q19)*Y19,2)</f>
        <v>0</v>
      </c>
      <c r="AA19" s="121" t="n">
        <v>0</v>
      </c>
      <c r="AB19" s="122" t="n">
        <f aca="false">ROUND(AA19*Valores!$C$2,2)</f>
        <v>0</v>
      </c>
      <c r="AC19" s="122" t="n">
        <v>0</v>
      </c>
      <c r="AD19" s="122" t="n">
        <f aca="false">ROUND(IF($F$4="NO",Valores!$C$33,Valores!$C$33/2),2)</f>
        <v>30741.36</v>
      </c>
      <c r="AE19" s="122" t="n">
        <f aca="false">SUM(F19,H19,J19,L19,M19,N19,O19,P19,Q19,S19,T19,U19,W19,X19,Z19,AB19,AC19,AD19)*Valores!$C$59</f>
        <v>266370.6712</v>
      </c>
      <c r="AF19" s="124" t="n">
        <f aca="false">SUM(F19,H19,J19,L19,M19,N19,O19,P19,Q19,S19,T19,U19,W19,X19,Z19,AB19,AC19,AD19,AE19)</f>
        <v>2930077.3832</v>
      </c>
      <c r="AG19" s="122" t="n">
        <f aca="false">Valores!$C$12</f>
        <v>108164</v>
      </c>
      <c r="AH19" s="122" t="n">
        <f aca="false">AF19*Valores!$C$66</f>
        <v>81529.40318754</v>
      </c>
      <c r="AI19" s="122" t="n">
        <f aca="false">Valores!$C$65</f>
        <v>230000</v>
      </c>
      <c r="AJ19" s="122" t="n">
        <f aca="false">Valores!$C$60</f>
        <v>33000</v>
      </c>
      <c r="AK19" s="124" t="n">
        <f aca="false">SUM(AG19:AJ19)</f>
        <v>452693.40318754</v>
      </c>
      <c r="AL19" s="122" t="n">
        <f aca="false">AF19*Valores!$C$40</f>
        <v>-322308.512152</v>
      </c>
      <c r="AM19" s="122" t="n">
        <f aca="false">IF(AF19&lt;Valores!$E$41,-0.02,IF(AF19&lt;Valores!$F$41,-0.03,-0.04))*AF19</f>
        <v>-117203.095328</v>
      </c>
      <c r="AN19" s="122" t="n">
        <f aca="false">AF19*Valores!$C$43</f>
        <v>-161154.256076</v>
      </c>
      <c r="AO19" s="122" t="n">
        <f aca="false">Valores!$C$57</f>
        <v>-2723.35</v>
      </c>
      <c r="AP19" s="122" t="n">
        <f aca="false">IF($F$5=0,Valores!$C$58,(Valores!$C$58+$F$5*(Valores!$C$58)))</f>
        <v>-9460</v>
      </c>
      <c r="AQ19" s="122" t="n">
        <f aca="false">AF19+SUM(AK19:AP19)</f>
        <v>2769921.57283154</v>
      </c>
      <c r="AR19" s="122" t="n">
        <f aca="false">AL19</f>
        <v>-322308.512152</v>
      </c>
      <c r="AS19" s="122" t="n">
        <f aca="false">AM19</f>
        <v>-117203.095328</v>
      </c>
      <c r="AT19" s="122" t="n">
        <f aca="false">AF19*Valores!$C$44</f>
        <v>-79112.0893464</v>
      </c>
      <c r="AU19" s="122" t="n">
        <f aca="false">AF19*Valores!$C$45</f>
        <v>-8790.2321496</v>
      </c>
      <c r="AV19" s="122" t="n">
        <f aca="false">AF19+AK19+SUM(AR19:AU19)</f>
        <v>2855356.85741154</v>
      </c>
      <c r="AW19" s="122" t="n">
        <f aca="false">AF19*Valores!$C$47</f>
        <v>468812.381312</v>
      </c>
      <c r="AX19" s="122" t="n">
        <f aca="false">AF19*Valores!$C$48</f>
        <v>205105.416824</v>
      </c>
      <c r="AY19" s="122" t="n">
        <f aca="false">AF19*Valores!$C$49</f>
        <v>29300.773832</v>
      </c>
      <c r="AZ19" s="122" t="n">
        <f aca="false">AF19*Valores!$C$51</f>
        <v>102552.708412</v>
      </c>
      <c r="BA19" s="122" t="n">
        <f aca="false">AF19*Valores!$C$53</f>
        <v>158224.1786928</v>
      </c>
      <c r="BB19" s="122" t="n">
        <f aca="false">AF19*Valores!$C$52</f>
        <v>17580.4642992</v>
      </c>
      <c r="BC19" s="119"/>
      <c r="BD19" s="119" t="n">
        <v>45</v>
      </c>
      <c r="BE19" s="118" t="s">
        <v>21</v>
      </c>
    </row>
    <row r="20" s="125" customFormat="true" ht="11.25" hidden="false" customHeight="true" outlineLevel="0" collapsed="false">
      <c r="A20" s="118" t="s">
        <v>254</v>
      </c>
      <c r="B20" s="118" t="n">
        <v>1</v>
      </c>
      <c r="C20" s="119" t="n">
        <v>13</v>
      </c>
      <c r="D20" s="120" t="s">
        <v>255</v>
      </c>
      <c r="E20" s="121" t="n">
        <v>100</v>
      </c>
      <c r="F20" s="122" t="n">
        <f aca="false">ROUND(E20*Valores!$C$2,2)</f>
        <v>13671.18</v>
      </c>
      <c r="G20" s="121" t="n">
        <v>3727</v>
      </c>
      <c r="H20" s="122" t="n">
        <f aca="false">ROUND(G20*Valores!$C$2,2)</f>
        <v>509524.88</v>
      </c>
      <c r="I20" s="121" t="n">
        <v>1226</v>
      </c>
      <c r="J20" s="122" t="n">
        <f aca="false">ROUND(I20*Valores!$C$2,2)</f>
        <v>167608.67</v>
      </c>
      <c r="K20" s="121" t="n">
        <v>0</v>
      </c>
      <c r="L20" s="122" t="n">
        <f aca="false">ROUND(K20*Valores!$C$2,2)</f>
        <v>0</v>
      </c>
      <c r="M20" s="122" t="n">
        <f aca="false">ROUND(IF($H$2=0,SUM(F20,H20,J20,L20,W20,S20,(AC20*0.6),Q20)*Valores!$C$4,0),2)</f>
        <v>0</v>
      </c>
      <c r="N20" s="122" t="n">
        <f aca="false">ROUND(SUM(F20,H20,J20,L20,W20,(AC20*0.6),Q20)*$H$2,2)</f>
        <v>192883.14</v>
      </c>
      <c r="O20" s="122" t="n">
        <f aca="false">Valores!C$71</f>
        <v>555067.57</v>
      </c>
      <c r="P20" s="122" t="n">
        <f aca="false">Valores!$D$5</f>
        <v>69887.07</v>
      </c>
      <c r="Q20" s="122" t="n">
        <f aca="false">IF($F$4="NO",Valores!$C$27,Valores!$C$27/2)</f>
        <v>80727.81</v>
      </c>
      <c r="R20" s="122" t="n">
        <f aca="false">Valores!$C$8</f>
        <v>61174.73</v>
      </c>
      <c r="S20" s="122" t="n">
        <f aca="false">ROUND(R20*(1+$H$2),2)</f>
        <v>76468.41</v>
      </c>
      <c r="T20" s="122" t="n">
        <f aca="false">F20+H20+J20</f>
        <v>690804.73</v>
      </c>
      <c r="U20" s="122" t="n">
        <f aca="false">T20*0.4</f>
        <v>276321.892</v>
      </c>
      <c r="V20" s="121" t="n">
        <v>0</v>
      </c>
      <c r="W20" s="122" t="n">
        <f aca="false">ROUND(V20*Valores!$C$2,2)</f>
        <v>0</v>
      </c>
      <c r="X20" s="122" t="n">
        <v>0</v>
      </c>
      <c r="Y20" s="123" t="n">
        <v>0</v>
      </c>
      <c r="Z20" s="122" t="n">
        <f aca="false">ROUND(SUM(F20,H20,J20,W20,(AC20*0.6),Q20)*Y20,2)</f>
        <v>0</v>
      </c>
      <c r="AA20" s="121" t="n">
        <v>0</v>
      </c>
      <c r="AB20" s="122" t="n">
        <f aca="false">ROUND(AA20*Valores!$C$2,2)</f>
        <v>0</v>
      </c>
      <c r="AC20" s="122" t="n">
        <v>0</v>
      </c>
      <c r="AD20" s="122" t="n">
        <f aca="false">ROUND(IF($F$4="NO",Valores!$C$33,Valores!$C$33/2),2)</f>
        <v>30741.36</v>
      </c>
      <c r="AE20" s="122" t="n">
        <f aca="false">SUM(F20,H20,J20,L20,M20,N20,O20,P20,Q20,S20,T20,U20,W20,X20,Z20,AB20,AC20,AD20)*Valores!$C$59</f>
        <v>266370.6712</v>
      </c>
      <c r="AF20" s="124" t="n">
        <f aca="false">SUM(F20,H20,J20,L20,M20,N20,O20,P20,Q20,S20,T20,U20,W20,X20,Z20,AB20,AC20,AD20,AE20)</f>
        <v>2930077.3832</v>
      </c>
      <c r="AG20" s="122" t="n">
        <f aca="false">Valores!$C$12</f>
        <v>108164</v>
      </c>
      <c r="AH20" s="122" t="n">
        <f aca="false">AF20*Valores!$C$66</f>
        <v>81529.40318754</v>
      </c>
      <c r="AI20" s="122" t="n">
        <f aca="false">Valores!$C$65</f>
        <v>230000</v>
      </c>
      <c r="AJ20" s="122" t="n">
        <f aca="false">Valores!$C$60</f>
        <v>33000</v>
      </c>
      <c r="AK20" s="124" t="n">
        <f aca="false">SUM(AG20:AJ20)</f>
        <v>452693.40318754</v>
      </c>
      <c r="AL20" s="122" t="n">
        <f aca="false">AF20*Valores!$C$40</f>
        <v>-322308.512152</v>
      </c>
      <c r="AM20" s="122" t="n">
        <f aca="false">IF(AF20&lt;Valores!$E$41,-0.02,IF(AF20&lt;Valores!$F$41,-0.03,-0.04))*AF20</f>
        <v>-117203.095328</v>
      </c>
      <c r="AN20" s="122" t="n">
        <f aca="false">AF20*Valores!$C$43</f>
        <v>-161154.256076</v>
      </c>
      <c r="AO20" s="122" t="n">
        <f aca="false">Valores!$C$57</f>
        <v>-2723.35</v>
      </c>
      <c r="AP20" s="122" t="n">
        <f aca="false">IF($F$5=0,Valores!$C$58,(Valores!$C$58+$F$5*(Valores!$C$58)))</f>
        <v>-9460</v>
      </c>
      <c r="AQ20" s="122" t="n">
        <f aca="false">AF20+SUM(AK20:AP20)</f>
        <v>2769921.57283154</v>
      </c>
      <c r="AR20" s="122" t="n">
        <f aca="false">AL20</f>
        <v>-322308.512152</v>
      </c>
      <c r="AS20" s="122" t="n">
        <f aca="false">AM20</f>
        <v>-117203.095328</v>
      </c>
      <c r="AT20" s="122" t="n">
        <f aca="false">AF20*Valores!$C$44</f>
        <v>-79112.0893464</v>
      </c>
      <c r="AU20" s="122" t="n">
        <f aca="false">AF20*Valores!$C$45</f>
        <v>-8790.2321496</v>
      </c>
      <c r="AV20" s="122" t="n">
        <f aca="false">AF20+AK20+SUM(AR20:AU20)</f>
        <v>2855356.85741154</v>
      </c>
      <c r="AW20" s="122" t="n">
        <f aca="false">AF20*Valores!$C$47</f>
        <v>468812.381312</v>
      </c>
      <c r="AX20" s="122" t="n">
        <f aca="false">AF20*Valores!$C$48</f>
        <v>205105.416824</v>
      </c>
      <c r="AY20" s="122" t="n">
        <f aca="false">AF20*Valores!$C$49</f>
        <v>29300.773832</v>
      </c>
      <c r="AZ20" s="122" t="n">
        <f aca="false">AF20*Valores!$C$51</f>
        <v>102552.708412</v>
      </c>
      <c r="BA20" s="122" t="n">
        <f aca="false">AF20*Valores!$C$53</f>
        <v>158224.1786928</v>
      </c>
      <c r="BB20" s="122" t="n">
        <f aca="false">AF20*Valores!$C$52</f>
        <v>17580.4642992</v>
      </c>
      <c r="BC20" s="119"/>
      <c r="BD20" s="119" t="n">
        <v>45</v>
      </c>
      <c r="BE20" s="118" t="s">
        <v>21</v>
      </c>
    </row>
    <row r="21" s="125" customFormat="true" ht="11.25" hidden="false" customHeight="true" outlineLevel="0" collapsed="false">
      <c r="A21" s="118" t="s">
        <v>256</v>
      </c>
      <c r="B21" s="118" t="n">
        <v>1</v>
      </c>
      <c r="C21" s="119" t="n">
        <v>14</v>
      </c>
      <c r="D21" s="120" t="s">
        <v>257</v>
      </c>
      <c r="E21" s="121" t="n">
        <v>107</v>
      </c>
      <c r="F21" s="122" t="n">
        <f aca="false">ROUND(E21*Valores!$C$2,2)</f>
        <v>14628.16</v>
      </c>
      <c r="G21" s="121" t="n">
        <v>3720</v>
      </c>
      <c r="H21" s="122" t="n">
        <f aca="false">ROUND(G21*Valores!$C$2,2)</f>
        <v>508567.9</v>
      </c>
      <c r="I21" s="121" t="n">
        <v>1226</v>
      </c>
      <c r="J21" s="122" t="n">
        <f aca="false">ROUND(I21*Valores!$C$2,2)</f>
        <v>167608.67</v>
      </c>
      <c r="K21" s="121" t="n">
        <v>0</v>
      </c>
      <c r="L21" s="122" t="n">
        <f aca="false">ROUND(K21*Valores!$C$2,2)</f>
        <v>0</v>
      </c>
      <c r="M21" s="122" t="n">
        <f aca="false">ROUND(IF($H$2=0,SUM(F21,H21,J21,L21,W21,S21,(AC21*0.6),Q21)*Valores!$C$4,0),2)</f>
        <v>0</v>
      </c>
      <c r="N21" s="122" t="n">
        <f aca="false">ROUND(SUM(F21,H21,J21,L21,W21,(AC21*0.6),Q21)*$H$2,2)</f>
        <v>192883.14</v>
      </c>
      <c r="O21" s="122" t="n">
        <f aca="false">Valores!C$71</f>
        <v>555067.57</v>
      </c>
      <c r="P21" s="122" t="n">
        <f aca="false">Valores!$D$5</f>
        <v>69887.07</v>
      </c>
      <c r="Q21" s="122" t="n">
        <f aca="false">IF($F$4="NO",Valores!$C$27,Valores!$C$27/2)</f>
        <v>80727.81</v>
      </c>
      <c r="R21" s="122" t="n">
        <f aca="false">Valores!$C$8</f>
        <v>61174.73</v>
      </c>
      <c r="S21" s="122" t="n">
        <f aca="false">ROUND(R21*(1+$H$2),2)</f>
        <v>76468.41</v>
      </c>
      <c r="T21" s="122" t="n">
        <v>0</v>
      </c>
      <c r="U21" s="122" t="n">
        <v>0</v>
      </c>
      <c r="V21" s="121" t="n">
        <v>0</v>
      </c>
      <c r="W21" s="122" t="n">
        <f aca="false">ROUND(V21*Valores!$C$2,2)</f>
        <v>0</v>
      </c>
      <c r="X21" s="122" t="n">
        <v>0</v>
      </c>
      <c r="Y21" s="123" t="n">
        <v>0</v>
      </c>
      <c r="Z21" s="122" t="n">
        <f aca="false">ROUND(SUM(F21,H21,J21,W21,(AC21*0.6),Q21)*Y21,2)</f>
        <v>0</v>
      </c>
      <c r="AA21" s="121" t="n">
        <v>0</v>
      </c>
      <c r="AB21" s="122" t="n">
        <f aca="false">ROUND(AA21*Valores!$C$2,2)</f>
        <v>0</v>
      </c>
      <c r="AC21" s="122" t="n">
        <v>0</v>
      </c>
      <c r="AD21" s="122" t="n">
        <f aca="false">ROUND(IF($F$4="NO",Valores!$C$33,Valores!$C$33/2),2)</f>
        <v>30741.36</v>
      </c>
      <c r="AE21" s="122" t="n">
        <f aca="false">SUM(F21,H21,J21,L21,M21,N21,O21,P21,Q21,S21,T21,U21,W21,X21,Z21,AB21,AC21,AD21)*Valores!$C$59</f>
        <v>169658.009</v>
      </c>
      <c r="AF21" s="124" t="n">
        <f aca="false">SUM(F21,H21,J21,L21,M21,N21,O21,P21,Q21,S21,T21,U21,W21,X21,Z21,AB21,AC21,AD21,AE21)</f>
        <v>1866238.099</v>
      </c>
      <c r="AG21" s="122" t="n">
        <f aca="false">Valores!$C$12</f>
        <v>108164</v>
      </c>
      <c r="AH21" s="122" t="n">
        <f aca="false">AF21*Valores!$C$66</f>
        <v>51928.075104675</v>
      </c>
      <c r="AI21" s="122" t="n">
        <f aca="false">Valores!$C$65</f>
        <v>230000</v>
      </c>
      <c r="AJ21" s="122" t="n">
        <f aca="false">Valores!$C$60</f>
        <v>33000</v>
      </c>
      <c r="AK21" s="124" t="n">
        <f aca="false">SUM(AG21:AJ21)</f>
        <v>423092.075104675</v>
      </c>
      <c r="AL21" s="122" t="n">
        <f aca="false">AF21*Valores!$C$40</f>
        <v>-205286.19089</v>
      </c>
      <c r="AM21" s="122" t="n">
        <f aca="false">IF(AF21&lt;Valores!$E$41,-0.02,IF(AF21&lt;Valores!$F$41,-0.03,-0.04))*AF21</f>
        <v>-74649.52396</v>
      </c>
      <c r="AN21" s="122" t="n">
        <f aca="false">AF21*Valores!$C$43</f>
        <v>-102643.095445</v>
      </c>
      <c r="AO21" s="122" t="n">
        <f aca="false">Valores!$C$57</f>
        <v>-2723.35</v>
      </c>
      <c r="AP21" s="122" t="n">
        <f aca="false">IF($F$5=0,Valores!$C$58,(Valores!$C$58+$F$5*(Valores!$C$58)))</f>
        <v>-9460</v>
      </c>
      <c r="AQ21" s="122" t="n">
        <f aca="false">AF21+SUM(AK21:AP21)</f>
        <v>1894568.01380968</v>
      </c>
      <c r="AR21" s="122" t="n">
        <f aca="false">AL21</f>
        <v>-205286.19089</v>
      </c>
      <c r="AS21" s="122" t="n">
        <f aca="false">AM21</f>
        <v>-74649.52396</v>
      </c>
      <c r="AT21" s="122" t="n">
        <f aca="false">AF21*Valores!$C$44</f>
        <v>-50388.428673</v>
      </c>
      <c r="AU21" s="122" t="n">
        <f aca="false">AF21*Valores!$C$45</f>
        <v>-5598.714297</v>
      </c>
      <c r="AV21" s="122" t="n">
        <f aca="false">AF21+AK21+SUM(AR21:AU21)</f>
        <v>1953407.31628467</v>
      </c>
      <c r="AW21" s="122" t="n">
        <f aca="false">AF21*Valores!$C$47</f>
        <v>298598.09584</v>
      </c>
      <c r="AX21" s="122" t="n">
        <f aca="false">AF21*Valores!$C$48</f>
        <v>130636.66693</v>
      </c>
      <c r="AY21" s="122" t="n">
        <f aca="false">AF21*Valores!$C$49</f>
        <v>18662.38099</v>
      </c>
      <c r="AZ21" s="122" t="n">
        <f aca="false">AF21*Valores!$C$51</f>
        <v>65318.333465</v>
      </c>
      <c r="BA21" s="122" t="n">
        <f aca="false">AF21*Valores!$C$53</f>
        <v>100776.857346</v>
      </c>
      <c r="BB21" s="122" t="n">
        <f aca="false">AF21*Valores!$C$52</f>
        <v>11197.428594</v>
      </c>
      <c r="BC21" s="119"/>
      <c r="BD21" s="119" t="n">
        <v>45</v>
      </c>
      <c r="BE21" s="118" t="s">
        <v>6</v>
      </c>
    </row>
    <row r="22" s="125" customFormat="true" ht="11.25" hidden="false" customHeight="true" outlineLevel="0" collapsed="false">
      <c r="A22" s="118" t="s">
        <v>258</v>
      </c>
      <c r="B22" s="118" t="n">
        <v>1</v>
      </c>
      <c r="C22" s="119" t="n">
        <v>15</v>
      </c>
      <c r="D22" s="120" t="s">
        <v>259</v>
      </c>
      <c r="E22" s="121" t="n">
        <v>100</v>
      </c>
      <c r="F22" s="122" t="n">
        <f aca="false">ROUND(E22*Valores!$C$2,2)</f>
        <v>13671.18</v>
      </c>
      <c r="G22" s="121" t="n">
        <v>3727</v>
      </c>
      <c r="H22" s="122" t="n">
        <f aca="false">ROUND(G22*Valores!$C$2,2)</f>
        <v>509524.88</v>
      </c>
      <c r="I22" s="121" t="n">
        <v>1226</v>
      </c>
      <c r="J22" s="122" t="n">
        <f aca="false">ROUND(I22*Valores!$C$2,2)</f>
        <v>167608.67</v>
      </c>
      <c r="K22" s="121" t="n">
        <v>0</v>
      </c>
      <c r="L22" s="122" t="n">
        <f aca="false">ROUND(K22*Valores!$C$2,2)</f>
        <v>0</v>
      </c>
      <c r="M22" s="122" t="n">
        <f aca="false">ROUND(IF($H$2=0,SUM(F22,H22,J22,L22,W22,S22,(AC22*0.6),Q22)*Valores!$C$4,0),2)</f>
        <v>0</v>
      </c>
      <c r="N22" s="122" t="n">
        <f aca="false">ROUND(SUM(F22,H22,J22,L22,W22,(AC22*0.6),Q22)*$H$2,2)</f>
        <v>192883.14</v>
      </c>
      <c r="O22" s="122" t="n">
        <f aca="false">Valores!C$71</f>
        <v>555067.57</v>
      </c>
      <c r="P22" s="122" t="n">
        <f aca="false">Valores!$D$5</f>
        <v>69887.07</v>
      </c>
      <c r="Q22" s="122" t="n">
        <f aca="false">IF($F$4="NO",Valores!$C$27,Valores!$C$27/2)</f>
        <v>80727.81</v>
      </c>
      <c r="R22" s="122" t="n">
        <f aca="false">Valores!$C$8</f>
        <v>61174.73</v>
      </c>
      <c r="S22" s="122" t="n">
        <f aca="false">ROUND(R22*(1+$H$2),2)</f>
        <v>76468.41</v>
      </c>
      <c r="T22" s="122" t="n">
        <f aca="false">F22+H22+J22</f>
        <v>690804.73</v>
      </c>
      <c r="U22" s="122" t="n">
        <f aca="false">T22*0.4</f>
        <v>276321.892</v>
      </c>
      <c r="V22" s="121" t="n">
        <v>0</v>
      </c>
      <c r="W22" s="122" t="n">
        <f aca="false">ROUND(V22*Valores!$C$2,2)</f>
        <v>0</v>
      </c>
      <c r="X22" s="122" t="n">
        <v>0</v>
      </c>
      <c r="Y22" s="123" t="n">
        <v>0</v>
      </c>
      <c r="Z22" s="122" t="n">
        <f aca="false">ROUND(SUM(F22,H22,J22,W22,(AC22*0.6),Q22)*Y22,2)</f>
        <v>0</v>
      </c>
      <c r="AA22" s="121" t="n">
        <v>0</v>
      </c>
      <c r="AB22" s="122" t="n">
        <f aca="false">ROUND(AA22*Valores!$C$2,2)</f>
        <v>0</v>
      </c>
      <c r="AC22" s="122" t="n">
        <v>0</v>
      </c>
      <c r="AD22" s="122" t="n">
        <f aca="false">ROUND(IF($F$4="NO",Valores!$C$33,Valores!$C$33/2),2)</f>
        <v>30741.36</v>
      </c>
      <c r="AE22" s="122" t="n">
        <f aca="false">SUM(F22,H22,J22,L22,M22,N22,O22,P22,Q22,S22,T22,U22,W22,X22,Z22,AB22,AC22,AD22)*Valores!$C$59</f>
        <v>266370.6712</v>
      </c>
      <c r="AF22" s="124" t="n">
        <f aca="false">SUM(F22,H22,J22,L22,M22,N22,O22,P22,Q22,S22,T22,U22,W22,X22,Z22,AB22,AC22,AD22,AE22)</f>
        <v>2930077.3832</v>
      </c>
      <c r="AG22" s="122" t="n">
        <f aca="false">Valores!$C$12</f>
        <v>108164</v>
      </c>
      <c r="AH22" s="122" t="n">
        <f aca="false">AF22*Valores!$C$66</f>
        <v>81529.40318754</v>
      </c>
      <c r="AI22" s="122" t="n">
        <f aca="false">Valores!$C$65</f>
        <v>230000</v>
      </c>
      <c r="AJ22" s="122" t="n">
        <f aca="false">Valores!$C$60</f>
        <v>33000</v>
      </c>
      <c r="AK22" s="124" t="n">
        <f aca="false">SUM(AG22:AJ22)</f>
        <v>452693.40318754</v>
      </c>
      <c r="AL22" s="122" t="n">
        <f aca="false">AF22*Valores!$C$40</f>
        <v>-322308.512152</v>
      </c>
      <c r="AM22" s="122" t="n">
        <f aca="false">IF(AF22&lt;Valores!$E$41,-0.02,IF(AF22&lt;Valores!$F$41,-0.03,-0.04))*AF22</f>
        <v>-117203.095328</v>
      </c>
      <c r="AN22" s="122" t="n">
        <f aca="false">AF22*Valores!$C$43</f>
        <v>-161154.256076</v>
      </c>
      <c r="AO22" s="122" t="n">
        <f aca="false">Valores!$C$57</f>
        <v>-2723.35</v>
      </c>
      <c r="AP22" s="122" t="n">
        <f aca="false">IF($F$5=0,Valores!$C$58,(Valores!$C$58+$F$5*(Valores!$C$58)))</f>
        <v>-9460</v>
      </c>
      <c r="AQ22" s="122" t="n">
        <f aca="false">AF22+SUM(AK22:AP22)</f>
        <v>2769921.57283154</v>
      </c>
      <c r="AR22" s="122" t="n">
        <f aca="false">AL22</f>
        <v>-322308.512152</v>
      </c>
      <c r="AS22" s="122" t="n">
        <f aca="false">AM22</f>
        <v>-117203.095328</v>
      </c>
      <c r="AT22" s="122" t="n">
        <f aca="false">AF22*Valores!$C$44</f>
        <v>-79112.0893464</v>
      </c>
      <c r="AU22" s="122" t="n">
        <f aca="false">AF22*Valores!$C$45</f>
        <v>-8790.2321496</v>
      </c>
      <c r="AV22" s="122" t="n">
        <f aca="false">AF22+AK22+SUM(AR22:AU22)</f>
        <v>2855356.85741154</v>
      </c>
      <c r="AW22" s="122" t="n">
        <f aca="false">AF22*Valores!$C$47</f>
        <v>468812.381312</v>
      </c>
      <c r="AX22" s="122" t="n">
        <f aca="false">AF22*Valores!$C$48</f>
        <v>205105.416824</v>
      </c>
      <c r="AY22" s="122" t="n">
        <f aca="false">AF22*Valores!$C$49</f>
        <v>29300.773832</v>
      </c>
      <c r="AZ22" s="122" t="n">
        <f aca="false">AF22*Valores!$C$51</f>
        <v>102552.708412</v>
      </c>
      <c r="BA22" s="122" t="n">
        <f aca="false">AF22*Valores!$C$53</f>
        <v>158224.1786928</v>
      </c>
      <c r="BB22" s="122" t="n">
        <f aca="false">AF22*Valores!$C$52</f>
        <v>17580.4642992</v>
      </c>
      <c r="BC22" s="119"/>
      <c r="BD22" s="119" t="n">
        <v>45</v>
      </c>
      <c r="BE22" s="118" t="s">
        <v>21</v>
      </c>
    </row>
    <row r="23" s="125" customFormat="true" ht="11.25" hidden="false" customHeight="true" outlineLevel="0" collapsed="false">
      <c r="A23" s="118" t="s">
        <v>260</v>
      </c>
      <c r="B23" s="118" t="n">
        <v>1</v>
      </c>
      <c r="C23" s="119" t="n">
        <v>16</v>
      </c>
      <c r="D23" s="120" t="s">
        <v>261</v>
      </c>
      <c r="E23" s="121" t="n">
        <v>100</v>
      </c>
      <c r="F23" s="122" t="n">
        <f aca="false">ROUND(E23*Valores!$C$2,2)</f>
        <v>13671.18</v>
      </c>
      <c r="G23" s="121" t="n">
        <v>3727</v>
      </c>
      <c r="H23" s="122" t="n">
        <f aca="false">ROUND(G23*Valores!$C$2,2)</f>
        <v>509524.88</v>
      </c>
      <c r="I23" s="121" t="n">
        <v>1226</v>
      </c>
      <c r="J23" s="122" t="n">
        <f aca="false">ROUND(I23*Valores!$C$2,2)</f>
        <v>167608.67</v>
      </c>
      <c r="K23" s="121" t="n">
        <v>0</v>
      </c>
      <c r="L23" s="122" t="n">
        <f aca="false">ROUND(K23*Valores!$C$2,2)</f>
        <v>0</v>
      </c>
      <c r="M23" s="122" t="n">
        <f aca="false">ROUND(IF($H$2=0,SUM(F23,H23,J23,L23,W23,S23,(AC23*0.6),Q23)*Valores!$C$4,0),2)</f>
        <v>0</v>
      </c>
      <c r="N23" s="122" t="n">
        <f aca="false">ROUND(SUM(F23,H23,J23,L23,W23,(AC23*0.6),Q23)*$H$2,2)</f>
        <v>192883.14</v>
      </c>
      <c r="O23" s="122" t="n">
        <f aca="false">Valores!C$71</f>
        <v>555067.57</v>
      </c>
      <c r="P23" s="122" t="n">
        <f aca="false">Valores!$D$5</f>
        <v>69887.07</v>
      </c>
      <c r="Q23" s="122" t="n">
        <f aca="false">IF($F$4="NO",Valores!$C$27,Valores!$C$27/2)</f>
        <v>80727.81</v>
      </c>
      <c r="R23" s="122" t="n">
        <f aca="false">Valores!$C$8</f>
        <v>61174.73</v>
      </c>
      <c r="S23" s="122" t="n">
        <f aca="false">ROUND(R23*(1+$H$2),2)</f>
        <v>76468.41</v>
      </c>
      <c r="T23" s="122" t="n">
        <f aca="false">F23+H23+J23</f>
        <v>690804.73</v>
      </c>
      <c r="U23" s="122" t="n">
        <f aca="false">T23*0.4</f>
        <v>276321.892</v>
      </c>
      <c r="V23" s="121" t="n">
        <v>0</v>
      </c>
      <c r="W23" s="122" t="n">
        <f aca="false">ROUND(V23*Valores!$C$2,2)</f>
        <v>0</v>
      </c>
      <c r="X23" s="122" t="n">
        <v>0</v>
      </c>
      <c r="Y23" s="123" t="n">
        <v>0</v>
      </c>
      <c r="Z23" s="122" t="n">
        <f aca="false">ROUND(SUM(F23,H23,J23,W23,(AC23*0.6),Q23)*Y23,2)</f>
        <v>0</v>
      </c>
      <c r="AA23" s="121" t="n">
        <v>0</v>
      </c>
      <c r="AB23" s="122" t="n">
        <f aca="false">ROUND(AA23*Valores!$C$2,2)</f>
        <v>0</v>
      </c>
      <c r="AC23" s="122" t="n">
        <v>0</v>
      </c>
      <c r="AD23" s="122" t="n">
        <f aca="false">ROUND(IF($F$4="NO",Valores!$C$33,Valores!$C$33/2),2)</f>
        <v>30741.36</v>
      </c>
      <c r="AE23" s="122" t="n">
        <f aca="false">SUM(F23,H23,J23,L23,M23,N23,O23,P23,Q23,S23,T23,U23,W23,X23,Z23,AB23,AC23,AD23)*Valores!$C$59</f>
        <v>266370.6712</v>
      </c>
      <c r="AF23" s="124" t="n">
        <f aca="false">SUM(F23,H23,J23,L23,M23,N23,O23,P23,Q23,S23,T23,U23,W23,X23,Z23,AB23,AC23,AD23,AE23)</f>
        <v>2930077.3832</v>
      </c>
      <c r="AG23" s="122" t="n">
        <f aca="false">Valores!$C$12</f>
        <v>108164</v>
      </c>
      <c r="AH23" s="122" t="n">
        <f aca="false">AF23*Valores!$C$66</f>
        <v>81529.40318754</v>
      </c>
      <c r="AI23" s="122" t="n">
        <f aca="false">Valores!$C$65</f>
        <v>230000</v>
      </c>
      <c r="AJ23" s="122" t="n">
        <f aca="false">Valores!$C$60</f>
        <v>33000</v>
      </c>
      <c r="AK23" s="124" t="n">
        <f aca="false">SUM(AG23:AJ23)</f>
        <v>452693.40318754</v>
      </c>
      <c r="AL23" s="122" t="n">
        <f aca="false">AF23*Valores!$C$40</f>
        <v>-322308.512152</v>
      </c>
      <c r="AM23" s="122" t="n">
        <f aca="false">IF(AF23&lt;Valores!$E$41,-0.02,IF(AF23&lt;Valores!$F$41,-0.03,-0.04))*AF23</f>
        <v>-117203.095328</v>
      </c>
      <c r="AN23" s="122" t="n">
        <f aca="false">AF23*Valores!$C$43</f>
        <v>-161154.256076</v>
      </c>
      <c r="AO23" s="122" t="n">
        <f aca="false">Valores!$C$57</f>
        <v>-2723.35</v>
      </c>
      <c r="AP23" s="122" t="n">
        <f aca="false">IF($F$5=0,Valores!$C$58,(Valores!$C$58+$F$5*(Valores!$C$58)))</f>
        <v>-9460</v>
      </c>
      <c r="AQ23" s="122" t="n">
        <f aca="false">AF23+SUM(AK23:AP23)</f>
        <v>2769921.57283154</v>
      </c>
      <c r="AR23" s="122" t="n">
        <f aca="false">AL23</f>
        <v>-322308.512152</v>
      </c>
      <c r="AS23" s="122" t="n">
        <f aca="false">AM23</f>
        <v>-117203.095328</v>
      </c>
      <c r="AT23" s="122" t="n">
        <f aca="false">AF23*Valores!$C$44</f>
        <v>-79112.0893464</v>
      </c>
      <c r="AU23" s="122" t="n">
        <f aca="false">AF23*Valores!$C$45</f>
        <v>-8790.2321496</v>
      </c>
      <c r="AV23" s="122" t="n">
        <f aca="false">AF23+AK23+SUM(AR23:AU23)</f>
        <v>2855356.85741154</v>
      </c>
      <c r="AW23" s="122" t="n">
        <f aca="false">AF23*Valores!$C$47</f>
        <v>468812.381312</v>
      </c>
      <c r="AX23" s="122" t="n">
        <f aca="false">AF23*Valores!$C$48</f>
        <v>205105.416824</v>
      </c>
      <c r="AY23" s="122" t="n">
        <f aca="false">AF23*Valores!$C$49</f>
        <v>29300.773832</v>
      </c>
      <c r="AZ23" s="122" t="n">
        <f aca="false">AF23*Valores!$C$51</f>
        <v>102552.708412</v>
      </c>
      <c r="BA23" s="122" t="n">
        <f aca="false">AF23*Valores!$C$53</f>
        <v>158224.1786928</v>
      </c>
      <c r="BB23" s="122" t="n">
        <f aca="false">AF23*Valores!$C$52</f>
        <v>17580.4642992</v>
      </c>
      <c r="BC23" s="119"/>
      <c r="BD23" s="119" t="n">
        <v>45</v>
      </c>
      <c r="BE23" s="118" t="s">
        <v>21</v>
      </c>
    </row>
    <row r="24" s="125" customFormat="true" ht="11.25" hidden="false" customHeight="true" outlineLevel="0" collapsed="false">
      <c r="A24" s="118" t="s">
        <v>262</v>
      </c>
      <c r="B24" s="118" t="n">
        <v>1</v>
      </c>
      <c r="C24" s="119" t="n">
        <v>17</v>
      </c>
      <c r="D24" s="120" t="s">
        <v>263</v>
      </c>
      <c r="E24" s="121" t="n">
        <v>100</v>
      </c>
      <c r="F24" s="122" t="n">
        <f aca="false">ROUND(E24*Valores!$C$2,2)</f>
        <v>13671.18</v>
      </c>
      <c r="G24" s="121" t="n">
        <v>3727</v>
      </c>
      <c r="H24" s="122" t="n">
        <f aca="false">ROUND(G24*Valores!$C$2,2)</f>
        <v>509524.88</v>
      </c>
      <c r="I24" s="121" t="n">
        <v>1226</v>
      </c>
      <c r="J24" s="122" t="n">
        <f aca="false">ROUND(I24*Valores!$C$2,2)</f>
        <v>167608.67</v>
      </c>
      <c r="K24" s="121" t="n">
        <v>0</v>
      </c>
      <c r="L24" s="122" t="n">
        <f aca="false">ROUND(K24*Valores!$C$2,2)</f>
        <v>0</v>
      </c>
      <c r="M24" s="122" t="n">
        <f aca="false">ROUND(IF($H$2=0,SUM(F24,H24,J24,L24,W24,S24,(AC24*0.6),Q24)*Valores!$C$4,0),2)</f>
        <v>0</v>
      </c>
      <c r="N24" s="122" t="n">
        <f aca="false">ROUND(SUM(F24,H24,J24,L24,W24,(AC24*0.6),Q24)*$H$2,2)</f>
        <v>192883.14</v>
      </c>
      <c r="O24" s="122" t="n">
        <f aca="false">Valores!C$71</f>
        <v>555067.57</v>
      </c>
      <c r="P24" s="122" t="n">
        <f aca="false">Valores!$D$5</f>
        <v>69887.07</v>
      </c>
      <c r="Q24" s="122" t="n">
        <f aca="false">IF($F$4="NO",Valores!$C$27,Valores!$C$27/2)</f>
        <v>80727.81</v>
      </c>
      <c r="R24" s="122" t="n">
        <f aca="false">Valores!$C$8</f>
        <v>61174.73</v>
      </c>
      <c r="S24" s="122" t="n">
        <f aca="false">ROUND(R24*(1+$H$2),2)</f>
        <v>76468.41</v>
      </c>
      <c r="T24" s="122" t="n">
        <f aca="false">F24+H24+J24</f>
        <v>690804.73</v>
      </c>
      <c r="U24" s="122" t="n">
        <f aca="false">T24*0.4</f>
        <v>276321.892</v>
      </c>
      <c r="V24" s="121" t="n">
        <v>0</v>
      </c>
      <c r="W24" s="122" t="n">
        <f aca="false">ROUND(V24*Valores!$C$2,2)</f>
        <v>0</v>
      </c>
      <c r="X24" s="122" t="n">
        <v>0</v>
      </c>
      <c r="Y24" s="123" t="n">
        <v>0</v>
      </c>
      <c r="Z24" s="122" t="n">
        <f aca="false">ROUND(SUM(F24,H24,J24,W24,(AC24*0.6),Q24)*Y24,2)</f>
        <v>0</v>
      </c>
      <c r="AA24" s="121" t="n">
        <v>0</v>
      </c>
      <c r="AB24" s="122" t="n">
        <f aca="false">ROUND(AA24*Valores!$C$2,2)</f>
        <v>0</v>
      </c>
      <c r="AC24" s="122" t="n">
        <v>0</v>
      </c>
      <c r="AD24" s="122" t="n">
        <f aca="false">ROUND(IF($F$4="NO",Valores!$C$33,Valores!$C$33/2),2)</f>
        <v>30741.36</v>
      </c>
      <c r="AE24" s="122" t="n">
        <f aca="false">SUM(F24,H24,J24,L24,M24,N24,O24,P24,Q24,S24,T24,U24,W24,X24,Z24,AB24,AC24,AD24)*Valores!$C$59</f>
        <v>266370.6712</v>
      </c>
      <c r="AF24" s="124" t="n">
        <f aca="false">SUM(F24,H24,J24,L24,M24,N24,O24,P24,Q24,S24,T24,U24,W24,X24,Z24,AB24,AC24,AD24,AE24)</f>
        <v>2930077.3832</v>
      </c>
      <c r="AG24" s="122" t="n">
        <f aca="false">Valores!$C$12</f>
        <v>108164</v>
      </c>
      <c r="AH24" s="122" t="n">
        <f aca="false">AF24*Valores!$C$66</f>
        <v>81529.40318754</v>
      </c>
      <c r="AI24" s="122" t="n">
        <f aca="false">Valores!$C$65</f>
        <v>230000</v>
      </c>
      <c r="AJ24" s="122" t="n">
        <f aca="false">Valores!$C$60</f>
        <v>33000</v>
      </c>
      <c r="AK24" s="124" t="n">
        <f aca="false">SUM(AG24:AJ24)</f>
        <v>452693.40318754</v>
      </c>
      <c r="AL24" s="122" t="n">
        <f aca="false">AF24*Valores!$C$40</f>
        <v>-322308.512152</v>
      </c>
      <c r="AM24" s="122" t="n">
        <f aca="false">IF(AF24&lt;Valores!$E$41,-0.02,IF(AF24&lt;Valores!$F$41,-0.03,-0.04))*AF24</f>
        <v>-117203.095328</v>
      </c>
      <c r="AN24" s="122" t="n">
        <f aca="false">AF24*Valores!$C$43</f>
        <v>-161154.256076</v>
      </c>
      <c r="AO24" s="122" t="n">
        <f aca="false">Valores!$C$57</f>
        <v>-2723.35</v>
      </c>
      <c r="AP24" s="122" t="n">
        <f aca="false">IF($F$5=0,Valores!$C$58,(Valores!$C$58+$F$5*(Valores!$C$58)))</f>
        <v>-9460</v>
      </c>
      <c r="AQ24" s="122" t="n">
        <f aca="false">AF24+SUM(AK24:AP24)</f>
        <v>2769921.57283154</v>
      </c>
      <c r="AR24" s="122" t="n">
        <f aca="false">AL24</f>
        <v>-322308.512152</v>
      </c>
      <c r="AS24" s="122" t="n">
        <f aca="false">AM24</f>
        <v>-117203.095328</v>
      </c>
      <c r="AT24" s="122" t="n">
        <f aca="false">AF24*Valores!$C$44</f>
        <v>-79112.0893464</v>
      </c>
      <c r="AU24" s="122" t="n">
        <f aca="false">AF24*Valores!$C$45</f>
        <v>-8790.2321496</v>
      </c>
      <c r="AV24" s="122" t="n">
        <f aca="false">AF24+AK24+SUM(AR24:AU24)</f>
        <v>2855356.85741154</v>
      </c>
      <c r="AW24" s="122" t="n">
        <f aca="false">AF24*Valores!$C$47</f>
        <v>468812.381312</v>
      </c>
      <c r="AX24" s="122" t="n">
        <f aca="false">AF24*Valores!$C$48</f>
        <v>205105.416824</v>
      </c>
      <c r="AY24" s="122" t="n">
        <f aca="false">AF24*Valores!$C$49</f>
        <v>29300.773832</v>
      </c>
      <c r="AZ24" s="122" t="n">
        <f aca="false">AF24*Valores!$C$51</f>
        <v>102552.708412</v>
      </c>
      <c r="BA24" s="122" t="n">
        <f aca="false">AF24*Valores!$C$53</f>
        <v>158224.1786928</v>
      </c>
      <c r="BB24" s="122" t="n">
        <f aca="false">AF24*Valores!$C$52</f>
        <v>17580.4642992</v>
      </c>
      <c r="BC24" s="119"/>
      <c r="BD24" s="119" t="n">
        <v>45</v>
      </c>
      <c r="BE24" s="118" t="s">
        <v>21</v>
      </c>
    </row>
    <row r="25" s="125" customFormat="true" ht="11.25" hidden="false" customHeight="true" outlineLevel="0" collapsed="false">
      <c r="A25" s="118" t="s">
        <v>264</v>
      </c>
      <c r="B25" s="118" t="n">
        <v>1</v>
      </c>
      <c r="C25" s="119" t="n">
        <v>18</v>
      </c>
      <c r="D25" s="120" t="s">
        <v>265</v>
      </c>
      <c r="E25" s="121" t="n">
        <v>96</v>
      </c>
      <c r="F25" s="122" t="n">
        <f aca="false">ROUND(E25*Valores!$C$2,2)</f>
        <v>13124.33</v>
      </c>
      <c r="G25" s="121" t="n">
        <v>3737</v>
      </c>
      <c r="H25" s="122" t="n">
        <f aca="false">ROUND(G25*Valores!$C$2,2)</f>
        <v>510892</v>
      </c>
      <c r="I25" s="121" t="n">
        <v>1220</v>
      </c>
      <c r="J25" s="122" t="n">
        <f aca="false">ROUND(I25*Valores!$C$2,2)</f>
        <v>166788.4</v>
      </c>
      <c r="K25" s="121" t="n">
        <v>0</v>
      </c>
      <c r="L25" s="122" t="n">
        <f aca="false">ROUND(K25*Valores!$C$2,2)</f>
        <v>0</v>
      </c>
      <c r="M25" s="122" t="n">
        <f aca="false">ROUND(IF($H$2=0,SUM(F25,H25,J25,L25,W25,S25,(AC25*0.6),Q25)*Valores!$C$4,0),2)</f>
        <v>0</v>
      </c>
      <c r="N25" s="122" t="n">
        <f aca="false">ROUND(SUM(F25,H25,J25,L25,W25,(AC25*0.6),Q25)*$H$2,2)</f>
        <v>192883.14</v>
      </c>
      <c r="O25" s="122" t="n">
        <f aca="false">Valores!C$71</f>
        <v>555067.57</v>
      </c>
      <c r="P25" s="122" t="n">
        <f aca="false">Valores!$D$5</f>
        <v>69887.07</v>
      </c>
      <c r="Q25" s="122" t="n">
        <f aca="false">IF($F$4="NO",Valores!$C$27,Valores!$C$27/2)</f>
        <v>80727.81</v>
      </c>
      <c r="R25" s="122" t="n">
        <f aca="false">Valores!$C$8</f>
        <v>61174.73</v>
      </c>
      <c r="S25" s="122" t="n">
        <f aca="false">ROUND(R25*(1+$H$2),2)</f>
        <v>76468.41</v>
      </c>
      <c r="T25" s="122" t="n">
        <v>0</v>
      </c>
      <c r="U25" s="122" t="n">
        <v>0</v>
      </c>
      <c r="V25" s="121" t="n">
        <v>0</v>
      </c>
      <c r="W25" s="122" t="n">
        <f aca="false">ROUND(V25*Valores!$C$2,2)</f>
        <v>0</v>
      </c>
      <c r="X25" s="122" t="n">
        <v>0</v>
      </c>
      <c r="Y25" s="123" t="n">
        <v>0</v>
      </c>
      <c r="Z25" s="122" t="n">
        <f aca="false">ROUND(SUM(F25,H25,J25,W25,(AC25*0.6),Q25)*Y25,2)</f>
        <v>0</v>
      </c>
      <c r="AA25" s="121" t="n">
        <v>0</v>
      </c>
      <c r="AB25" s="122" t="n">
        <f aca="false">ROUND(AA25*Valores!$C$2,2)</f>
        <v>0</v>
      </c>
      <c r="AC25" s="122" t="n">
        <v>0</v>
      </c>
      <c r="AD25" s="122" t="n">
        <f aca="false">ROUND(IF($F$4="NO",Valores!$C$33,Valores!$C$33/2),2)</f>
        <v>30741.36</v>
      </c>
      <c r="AE25" s="122" t="n">
        <f aca="false">SUM(F25,H25,J25,L25,M25,N25,O25,P25,Q25,S25,T25,U25,W25,X25,Z25,AB25,AC25,AD25)*Valores!$C$59</f>
        <v>169658.009</v>
      </c>
      <c r="AF25" s="124" t="n">
        <f aca="false">SUM(F25,H25,J25,L25,M25,N25,O25,P25,Q25,S25,T25,U25,W25,X25,Z25,AB25,AC25,AD25,AE25)</f>
        <v>1866238.099</v>
      </c>
      <c r="AG25" s="122" t="n">
        <f aca="false">Valores!$C$12</f>
        <v>108164</v>
      </c>
      <c r="AH25" s="122" t="n">
        <f aca="false">AF25*Valores!$C$66</f>
        <v>51928.075104675</v>
      </c>
      <c r="AI25" s="122" t="n">
        <f aca="false">Valores!$C$65</f>
        <v>230000</v>
      </c>
      <c r="AJ25" s="122" t="n">
        <f aca="false">Valores!$C$60</f>
        <v>33000</v>
      </c>
      <c r="AK25" s="124" t="n">
        <f aca="false">SUM(AG25:AJ25)</f>
        <v>423092.075104675</v>
      </c>
      <c r="AL25" s="122" t="n">
        <f aca="false">AF25*Valores!$C$40</f>
        <v>-205286.19089</v>
      </c>
      <c r="AM25" s="122" t="n">
        <f aca="false">IF(AF25&lt;Valores!$E$41,-0.02,IF(AF25&lt;Valores!$F$41,-0.03,-0.04))*AF25</f>
        <v>-74649.52396</v>
      </c>
      <c r="AN25" s="122" t="n">
        <f aca="false">AF25*Valores!$C$43</f>
        <v>-102643.095445</v>
      </c>
      <c r="AO25" s="122" t="n">
        <f aca="false">Valores!$C$57</f>
        <v>-2723.35</v>
      </c>
      <c r="AP25" s="122" t="n">
        <f aca="false">IF($F$5=0,Valores!$C$58,(Valores!$C$58+$F$5*(Valores!$C$58)))</f>
        <v>-9460</v>
      </c>
      <c r="AQ25" s="122" t="n">
        <f aca="false">AF25+SUM(AK25:AP25)</f>
        <v>1894568.01380968</v>
      </c>
      <c r="AR25" s="122" t="n">
        <f aca="false">AL25</f>
        <v>-205286.19089</v>
      </c>
      <c r="AS25" s="122" t="n">
        <f aca="false">AM25</f>
        <v>-74649.52396</v>
      </c>
      <c r="AT25" s="122" t="n">
        <f aca="false">AF25*Valores!$C$44</f>
        <v>-50388.428673</v>
      </c>
      <c r="AU25" s="122" t="n">
        <f aca="false">AF25*Valores!$C$45</f>
        <v>-5598.714297</v>
      </c>
      <c r="AV25" s="122" t="n">
        <f aca="false">AF25+AK25+SUM(AR25:AU25)</f>
        <v>1953407.31628467</v>
      </c>
      <c r="AW25" s="122" t="n">
        <f aca="false">AF25*Valores!$C$47</f>
        <v>298598.09584</v>
      </c>
      <c r="AX25" s="122" t="n">
        <f aca="false">AF25*Valores!$C$48</f>
        <v>130636.66693</v>
      </c>
      <c r="AY25" s="122" t="n">
        <f aca="false">AF25*Valores!$C$49</f>
        <v>18662.38099</v>
      </c>
      <c r="AZ25" s="122" t="n">
        <f aca="false">AF25*Valores!$C$51</f>
        <v>65318.333465</v>
      </c>
      <c r="BA25" s="122" t="n">
        <f aca="false">AF25*Valores!$C$53</f>
        <v>100776.857346</v>
      </c>
      <c r="BB25" s="122" t="n">
        <f aca="false">AF25*Valores!$C$52</f>
        <v>11197.428594</v>
      </c>
      <c r="BC25" s="119"/>
      <c r="BD25" s="119" t="n">
        <v>45</v>
      </c>
      <c r="BE25" s="118" t="s">
        <v>6</v>
      </c>
    </row>
    <row r="26" s="125" customFormat="true" ht="11.25" hidden="false" customHeight="true" outlineLevel="0" collapsed="false">
      <c r="A26" s="118" t="s">
        <v>266</v>
      </c>
      <c r="B26" s="118" t="n">
        <v>1</v>
      </c>
      <c r="C26" s="119" t="n">
        <v>19</v>
      </c>
      <c r="D26" s="120" t="s">
        <v>267</v>
      </c>
      <c r="E26" s="121" t="n">
        <v>96</v>
      </c>
      <c r="F26" s="122" t="n">
        <f aca="false">ROUND(E26*Valores!$C$2,2)</f>
        <v>13124.33</v>
      </c>
      <c r="G26" s="121" t="n">
        <v>3737</v>
      </c>
      <c r="H26" s="122" t="n">
        <f aca="false">ROUND(G26*Valores!$C$2,2)</f>
        <v>510892</v>
      </c>
      <c r="I26" s="121" t="n">
        <v>1220</v>
      </c>
      <c r="J26" s="122" t="n">
        <f aca="false">ROUND(I26*Valores!$C$2,2)</f>
        <v>166788.4</v>
      </c>
      <c r="K26" s="121" t="n">
        <v>0</v>
      </c>
      <c r="L26" s="122" t="n">
        <f aca="false">ROUND(K26*Valores!$C$2,2)</f>
        <v>0</v>
      </c>
      <c r="M26" s="122" t="n">
        <f aca="false">ROUND(IF($H$2=0,SUM(F26,H26,J26,L26,W26,S26,(AC26*0.6),Q26)*Valores!$C$4,0),2)</f>
        <v>0</v>
      </c>
      <c r="N26" s="122" t="n">
        <f aca="false">ROUND(SUM(F26,H26,J26,L26,W26,(AC26*0.6),Q26)*$H$2,2)</f>
        <v>192883.14</v>
      </c>
      <c r="O26" s="122" t="n">
        <f aca="false">Valores!C$71</f>
        <v>555067.57</v>
      </c>
      <c r="P26" s="122" t="n">
        <f aca="false">Valores!$D$5</f>
        <v>69887.07</v>
      </c>
      <c r="Q26" s="122" t="n">
        <f aca="false">IF($F$4="NO",Valores!$C$27,Valores!$C$27/2)</f>
        <v>80727.81</v>
      </c>
      <c r="R26" s="122" t="n">
        <f aca="false">Valores!$C$8</f>
        <v>61174.73</v>
      </c>
      <c r="S26" s="122" t="n">
        <f aca="false">ROUND(R26*(1+$H$2),2)</f>
        <v>76468.41</v>
      </c>
      <c r="T26" s="122" t="n">
        <v>0</v>
      </c>
      <c r="U26" s="122" t="n">
        <v>0</v>
      </c>
      <c r="V26" s="121" t="n">
        <v>0</v>
      </c>
      <c r="W26" s="122" t="n">
        <f aca="false">ROUND(V26*Valores!$C$2,2)</f>
        <v>0</v>
      </c>
      <c r="X26" s="122" t="n">
        <v>0</v>
      </c>
      <c r="Y26" s="123" t="n">
        <v>0</v>
      </c>
      <c r="Z26" s="122" t="n">
        <f aca="false">ROUND(SUM(F26,H26,J26,W26,(AC26*0.6),Q26)*Y26,2)</f>
        <v>0</v>
      </c>
      <c r="AA26" s="121" t="n">
        <v>0</v>
      </c>
      <c r="AB26" s="122" t="n">
        <f aca="false">ROUND(AA26*Valores!$C$2,2)</f>
        <v>0</v>
      </c>
      <c r="AC26" s="122" t="n">
        <v>0</v>
      </c>
      <c r="AD26" s="122" t="n">
        <f aca="false">ROUND(IF($F$4="NO",Valores!$C$33,Valores!$C$33/2),2)</f>
        <v>30741.36</v>
      </c>
      <c r="AE26" s="122" t="n">
        <f aca="false">SUM(F26,H26,J26,L26,M26,N26,O26,P26,Q26,S26,T26,U26,W26,X26,Z26,AB26,AC26,AD26)*Valores!$C$59</f>
        <v>169658.009</v>
      </c>
      <c r="AF26" s="124" t="n">
        <f aca="false">SUM(F26,H26,J26,L26,M26,N26,O26,P26,Q26,S26,T26,U26,W26,X26,Z26,AB26,AC26,AD26,AE26)</f>
        <v>1866238.099</v>
      </c>
      <c r="AG26" s="122" t="n">
        <f aca="false">Valores!$C$12</f>
        <v>108164</v>
      </c>
      <c r="AH26" s="122" t="n">
        <f aca="false">AF26*Valores!$C$66</f>
        <v>51928.075104675</v>
      </c>
      <c r="AI26" s="122" t="n">
        <f aca="false">Valores!$C$65</f>
        <v>230000</v>
      </c>
      <c r="AJ26" s="122" t="n">
        <f aca="false">Valores!$C$60</f>
        <v>33000</v>
      </c>
      <c r="AK26" s="124" t="n">
        <f aca="false">SUM(AG26:AJ26)</f>
        <v>423092.075104675</v>
      </c>
      <c r="AL26" s="122" t="n">
        <f aca="false">AF26*Valores!$C$40</f>
        <v>-205286.19089</v>
      </c>
      <c r="AM26" s="122" t="n">
        <f aca="false">IF(AF26&lt;Valores!$E$41,-0.02,IF(AF26&lt;Valores!$F$41,-0.03,-0.04))*AF26</f>
        <v>-74649.52396</v>
      </c>
      <c r="AN26" s="122" t="n">
        <f aca="false">AF26*Valores!$C$43</f>
        <v>-102643.095445</v>
      </c>
      <c r="AO26" s="122" t="n">
        <f aca="false">Valores!$C$57</f>
        <v>-2723.35</v>
      </c>
      <c r="AP26" s="122" t="n">
        <f aca="false">IF($F$5=0,Valores!$C$58,(Valores!$C$58+$F$5*(Valores!$C$58)))</f>
        <v>-9460</v>
      </c>
      <c r="AQ26" s="122" t="n">
        <f aca="false">AF26+SUM(AK26:AP26)</f>
        <v>1894568.01380968</v>
      </c>
      <c r="AR26" s="122" t="n">
        <f aca="false">AL26</f>
        <v>-205286.19089</v>
      </c>
      <c r="AS26" s="122" t="n">
        <f aca="false">AM26</f>
        <v>-74649.52396</v>
      </c>
      <c r="AT26" s="122" t="n">
        <f aca="false">AF26*Valores!$C$44</f>
        <v>-50388.428673</v>
      </c>
      <c r="AU26" s="122" t="n">
        <f aca="false">AF26*Valores!$C$45</f>
        <v>-5598.714297</v>
      </c>
      <c r="AV26" s="122" t="n">
        <f aca="false">AF26+AK26+SUM(AR26:AU26)</f>
        <v>1953407.31628467</v>
      </c>
      <c r="AW26" s="122" t="n">
        <f aca="false">AF26*Valores!$C$47</f>
        <v>298598.09584</v>
      </c>
      <c r="AX26" s="122" t="n">
        <f aca="false">AF26*Valores!$C$48</f>
        <v>130636.66693</v>
      </c>
      <c r="AY26" s="122" t="n">
        <f aca="false">AF26*Valores!$C$49</f>
        <v>18662.38099</v>
      </c>
      <c r="AZ26" s="122" t="n">
        <f aca="false">AF26*Valores!$C$51</f>
        <v>65318.333465</v>
      </c>
      <c r="BA26" s="122" t="n">
        <f aca="false">AF26*Valores!$C$53</f>
        <v>100776.857346</v>
      </c>
      <c r="BB26" s="122" t="n">
        <f aca="false">AF26*Valores!$C$52</f>
        <v>11197.428594</v>
      </c>
      <c r="BC26" s="119"/>
      <c r="BD26" s="119" t="n">
        <v>45</v>
      </c>
      <c r="BE26" s="118" t="s">
        <v>6</v>
      </c>
    </row>
    <row r="27" s="125" customFormat="true" ht="11.25" hidden="false" customHeight="true" outlineLevel="0" collapsed="false">
      <c r="A27" s="118" t="s">
        <v>268</v>
      </c>
      <c r="B27" s="118" t="n">
        <v>1</v>
      </c>
      <c r="C27" s="119" t="n">
        <v>20</v>
      </c>
      <c r="D27" s="120" t="s">
        <v>269</v>
      </c>
      <c r="E27" s="121" t="n">
        <v>96</v>
      </c>
      <c r="F27" s="122" t="n">
        <f aca="false">ROUND(E27*Valores!$C$2,2)</f>
        <v>13124.33</v>
      </c>
      <c r="G27" s="121" t="n">
        <v>3737</v>
      </c>
      <c r="H27" s="122" t="n">
        <f aca="false">ROUND(G27*Valores!$C$2,2)</f>
        <v>510892</v>
      </c>
      <c r="I27" s="121" t="n">
        <v>1220</v>
      </c>
      <c r="J27" s="122" t="n">
        <f aca="false">ROUND(I27*Valores!$C$2,2)</f>
        <v>166788.4</v>
      </c>
      <c r="K27" s="121" t="n">
        <v>0</v>
      </c>
      <c r="L27" s="122" t="n">
        <f aca="false">ROUND(K27*Valores!$C$2,2)</f>
        <v>0</v>
      </c>
      <c r="M27" s="122" t="n">
        <f aca="false">ROUND(IF($H$2=0,SUM(F27,H27,J27,L27,W27,S27,(AC27*0.6),Q27)*Valores!$C$4,0),2)</f>
        <v>0</v>
      </c>
      <c r="N27" s="122" t="n">
        <f aca="false">ROUND(SUM(F27,H27,J27,L27,W27,(AC27*0.6),Q27)*$H$2,2)</f>
        <v>192883.14</v>
      </c>
      <c r="O27" s="122" t="n">
        <f aca="false">Valores!C$71</f>
        <v>555067.57</v>
      </c>
      <c r="P27" s="122" t="n">
        <f aca="false">Valores!$D$5</f>
        <v>69887.07</v>
      </c>
      <c r="Q27" s="122" t="n">
        <f aca="false">IF($F$4="NO",Valores!$C$27,Valores!$C$27/2)</f>
        <v>80727.81</v>
      </c>
      <c r="R27" s="122" t="n">
        <f aca="false">Valores!$C$8</f>
        <v>61174.73</v>
      </c>
      <c r="S27" s="122" t="n">
        <f aca="false">ROUND(R27*(1+$H$2),2)</f>
        <v>76468.41</v>
      </c>
      <c r="T27" s="122" t="n">
        <v>0</v>
      </c>
      <c r="U27" s="122" t="n">
        <v>0</v>
      </c>
      <c r="V27" s="121" t="n">
        <v>0</v>
      </c>
      <c r="W27" s="122" t="n">
        <f aca="false">ROUND(V27*Valores!$C$2,2)</f>
        <v>0</v>
      </c>
      <c r="X27" s="122" t="n">
        <v>0</v>
      </c>
      <c r="Y27" s="123" t="n">
        <v>0</v>
      </c>
      <c r="Z27" s="122" t="n">
        <f aca="false">ROUND(SUM(F27,H27,J27,W27,(AC27*0.6),Q27)*Y27,2)</f>
        <v>0</v>
      </c>
      <c r="AA27" s="121" t="n">
        <v>0</v>
      </c>
      <c r="AB27" s="122" t="n">
        <f aca="false">ROUND(AA27*Valores!$C$2,2)</f>
        <v>0</v>
      </c>
      <c r="AC27" s="122" t="n">
        <v>0</v>
      </c>
      <c r="AD27" s="122" t="n">
        <f aca="false">ROUND(IF($F$4="NO",Valores!$C$33,Valores!$C$33/2),2)</f>
        <v>30741.36</v>
      </c>
      <c r="AE27" s="122" t="n">
        <f aca="false">SUM(F27,H27,J27,L27,M27,N27,O27,P27,Q27,S27,T27,U27,W27,X27,Z27,AB27,AC27,AD27)*Valores!$C$59</f>
        <v>169658.009</v>
      </c>
      <c r="AF27" s="124" t="n">
        <f aca="false">SUM(F27,H27,J27,L27,M27,N27,O27,P27,Q27,S27,T27,U27,W27,X27,Z27,AB27,AC27,AD27,AE27)</f>
        <v>1866238.099</v>
      </c>
      <c r="AG27" s="122" t="n">
        <f aca="false">Valores!$C$12</f>
        <v>108164</v>
      </c>
      <c r="AH27" s="122" t="n">
        <f aca="false">AF27*Valores!$C$66</f>
        <v>51928.075104675</v>
      </c>
      <c r="AI27" s="122" t="n">
        <f aca="false">Valores!$C$65</f>
        <v>230000</v>
      </c>
      <c r="AJ27" s="122" t="n">
        <f aca="false">Valores!$C$60</f>
        <v>33000</v>
      </c>
      <c r="AK27" s="124" t="n">
        <f aca="false">SUM(AG27:AJ27)</f>
        <v>423092.075104675</v>
      </c>
      <c r="AL27" s="122" t="n">
        <f aca="false">AF27*Valores!$C$40</f>
        <v>-205286.19089</v>
      </c>
      <c r="AM27" s="122" t="n">
        <f aca="false">IF(AF27&lt;Valores!$E$41,-0.02,IF(AF27&lt;Valores!$F$41,-0.03,-0.04))*AF27</f>
        <v>-74649.52396</v>
      </c>
      <c r="AN27" s="122" t="n">
        <f aca="false">AF27*Valores!$C$43</f>
        <v>-102643.095445</v>
      </c>
      <c r="AO27" s="122" t="n">
        <f aca="false">Valores!$C$57</f>
        <v>-2723.35</v>
      </c>
      <c r="AP27" s="122" t="n">
        <f aca="false">IF($F$5=0,Valores!$C$58,(Valores!$C$58+$F$5*(Valores!$C$58)))</f>
        <v>-9460</v>
      </c>
      <c r="AQ27" s="122" t="n">
        <f aca="false">AF27+SUM(AK27:AP27)</f>
        <v>1894568.01380968</v>
      </c>
      <c r="AR27" s="122" t="n">
        <f aca="false">AL27</f>
        <v>-205286.19089</v>
      </c>
      <c r="AS27" s="122" t="n">
        <f aca="false">AM27</f>
        <v>-74649.52396</v>
      </c>
      <c r="AT27" s="122" t="n">
        <f aca="false">AF27*Valores!$C$44</f>
        <v>-50388.428673</v>
      </c>
      <c r="AU27" s="122" t="n">
        <f aca="false">AF27*Valores!$C$45</f>
        <v>-5598.714297</v>
      </c>
      <c r="AV27" s="122" t="n">
        <f aca="false">AF27+AK27+SUM(AR27:AU27)</f>
        <v>1953407.31628467</v>
      </c>
      <c r="AW27" s="122" t="n">
        <f aca="false">AF27*Valores!$C$47</f>
        <v>298598.09584</v>
      </c>
      <c r="AX27" s="122" t="n">
        <f aca="false">AF27*Valores!$C$48</f>
        <v>130636.66693</v>
      </c>
      <c r="AY27" s="122" t="n">
        <f aca="false">AF27*Valores!$C$49</f>
        <v>18662.38099</v>
      </c>
      <c r="AZ27" s="122" t="n">
        <f aca="false">AF27*Valores!$C$51</f>
        <v>65318.333465</v>
      </c>
      <c r="BA27" s="122" t="n">
        <f aca="false">AF27*Valores!$C$53</f>
        <v>100776.857346</v>
      </c>
      <c r="BB27" s="122" t="n">
        <f aca="false">AF27*Valores!$C$52</f>
        <v>11197.428594</v>
      </c>
      <c r="BC27" s="119"/>
      <c r="BD27" s="119" t="n">
        <v>45</v>
      </c>
      <c r="BE27" s="118" t="s">
        <v>6</v>
      </c>
    </row>
    <row r="28" s="125" customFormat="true" ht="11.25" hidden="false" customHeight="true" outlineLevel="0" collapsed="false">
      <c r="A28" s="118" t="s">
        <v>270</v>
      </c>
      <c r="B28" s="118" t="n">
        <v>1</v>
      </c>
      <c r="C28" s="119" t="n">
        <v>21</v>
      </c>
      <c r="D28" s="120" t="s">
        <v>271</v>
      </c>
      <c r="E28" s="121" t="n">
        <v>107</v>
      </c>
      <c r="F28" s="122" t="n">
        <f aca="false">ROUND(E28*Valores!$C$2,2)</f>
        <v>14628.16</v>
      </c>
      <c r="G28" s="121" t="n">
        <v>3728</v>
      </c>
      <c r="H28" s="122" t="n">
        <f aca="false">ROUND(G28*Valores!$C$2,2)</f>
        <v>509661.59</v>
      </c>
      <c r="I28" s="121" t="n">
        <v>1218</v>
      </c>
      <c r="J28" s="122" t="n">
        <f aca="false">ROUND(I28*Valores!$C$2,2)</f>
        <v>166514.97</v>
      </c>
      <c r="K28" s="121" t="n">
        <v>0</v>
      </c>
      <c r="L28" s="122" t="n">
        <f aca="false">ROUND(K28*Valores!$C$2,2)</f>
        <v>0</v>
      </c>
      <c r="M28" s="122" t="n">
        <f aca="false">ROUND(IF($H$2=0,SUM(F28,H28,J28,L28,W28,S28,(AC28*0.6),Q28)*Valores!$C$4,0),2)</f>
        <v>0</v>
      </c>
      <c r="N28" s="122" t="n">
        <f aca="false">ROUND(SUM(F28,H28,J28,L28,W28,(AC28*0.6),Q28)*$H$2,2)</f>
        <v>192883.13</v>
      </c>
      <c r="O28" s="122" t="n">
        <f aca="false">Valores!C$71</f>
        <v>555067.57</v>
      </c>
      <c r="P28" s="122" t="n">
        <f aca="false">Valores!$D$5</f>
        <v>69887.07</v>
      </c>
      <c r="Q28" s="122" t="n">
        <f aca="false">IF($F$4="NO",Valores!$C$27,Valores!$C$27/2)</f>
        <v>80727.81</v>
      </c>
      <c r="R28" s="122" t="n">
        <f aca="false">Valores!$C$8</f>
        <v>61174.73</v>
      </c>
      <c r="S28" s="122" t="n">
        <f aca="false">ROUND(R28*(1+$H$2),2)</f>
        <v>76468.41</v>
      </c>
      <c r="T28" s="122" t="n">
        <v>0</v>
      </c>
      <c r="U28" s="122" t="n">
        <v>0</v>
      </c>
      <c r="V28" s="121" t="n">
        <v>0</v>
      </c>
      <c r="W28" s="122" t="n">
        <f aca="false">ROUND(V28*Valores!$C$2,2)</f>
        <v>0</v>
      </c>
      <c r="X28" s="122" t="n">
        <v>0</v>
      </c>
      <c r="Y28" s="123" t="n">
        <v>0</v>
      </c>
      <c r="Z28" s="122" t="n">
        <f aca="false">ROUND(SUM(F28,H28,J28,W28,(AC28*0.6),Q28)*Y28,2)</f>
        <v>0</v>
      </c>
      <c r="AA28" s="121" t="n">
        <v>0</v>
      </c>
      <c r="AB28" s="122" t="n">
        <f aca="false">ROUND(AA28*Valores!$C$2,2)</f>
        <v>0</v>
      </c>
      <c r="AC28" s="122" t="n">
        <v>0</v>
      </c>
      <c r="AD28" s="122" t="n">
        <f aca="false">ROUND(IF($F$4="NO",Valores!$C$33,Valores!$C$33/2),2)</f>
        <v>30741.36</v>
      </c>
      <c r="AE28" s="122" t="n">
        <f aca="false">SUM(F28,H28,J28,L28,M28,N28,O28,P28,Q28,S28,T28,U28,W28,X28,Z28,AB28,AC28,AD28)*Valores!$C$59</f>
        <v>169658.007</v>
      </c>
      <c r="AF28" s="124" t="n">
        <f aca="false">SUM(F28,H28,J28,L28,M28,N28,O28,P28,Q28,S28,T28,U28,W28,X28,Z28,AB28,AC28,AD28,AE28)</f>
        <v>1866238.077</v>
      </c>
      <c r="AG28" s="122" t="n">
        <f aca="false">Valores!$C$12</f>
        <v>108164</v>
      </c>
      <c r="AH28" s="122" t="n">
        <f aca="false">AF28*Valores!$C$66</f>
        <v>51928.074492525</v>
      </c>
      <c r="AI28" s="122" t="n">
        <f aca="false">Valores!$C$65</f>
        <v>230000</v>
      </c>
      <c r="AJ28" s="122" t="n">
        <f aca="false">Valores!$C$60</f>
        <v>33000</v>
      </c>
      <c r="AK28" s="124" t="n">
        <f aca="false">SUM(AG28:AJ28)</f>
        <v>423092.074492525</v>
      </c>
      <c r="AL28" s="122" t="n">
        <f aca="false">AF28*Valores!$C$40</f>
        <v>-205286.18847</v>
      </c>
      <c r="AM28" s="122" t="n">
        <f aca="false">IF(AF28&lt;Valores!$E$41,-0.02,IF(AF28&lt;Valores!$F$41,-0.03,-0.04))*AF28</f>
        <v>-74649.52308</v>
      </c>
      <c r="AN28" s="122" t="n">
        <f aca="false">AF28*Valores!$C$43</f>
        <v>-102643.094235</v>
      </c>
      <c r="AO28" s="122" t="n">
        <f aca="false">Valores!$C$57</f>
        <v>-2723.35</v>
      </c>
      <c r="AP28" s="122" t="n">
        <f aca="false">IF($F$5=0,Valores!$C$58,(Valores!$C$58+$F$5*(Valores!$C$58)))</f>
        <v>-9460</v>
      </c>
      <c r="AQ28" s="122" t="n">
        <f aca="false">AF28+SUM(AK28:AP28)</f>
        <v>1894567.99570753</v>
      </c>
      <c r="AR28" s="122" t="n">
        <f aca="false">AL28</f>
        <v>-205286.18847</v>
      </c>
      <c r="AS28" s="122" t="n">
        <f aca="false">AM28</f>
        <v>-74649.52308</v>
      </c>
      <c r="AT28" s="122" t="n">
        <f aca="false">AF28*Valores!$C$44</f>
        <v>-50388.428079</v>
      </c>
      <c r="AU28" s="122" t="n">
        <f aca="false">AF28*Valores!$C$45</f>
        <v>-5598.714231</v>
      </c>
      <c r="AV28" s="122" t="n">
        <f aca="false">AF28+AK28+SUM(AR28:AU28)</f>
        <v>1953407.29763253</v>
      </c>
      <c r="AW28" s="122" t="n">
        <f aca="false">AF28*Valores!$C$47</f>
        <v>298598.09232</v>
      </c>
      <c r="AX28" s="122" t="n">
        <f aca="false">AF28*Valores!$C$48</f>
        <v>130636.66539</v>
      </c>
      <c r="AY28" s="122" t="n">
        <f aca="false">AF28*Valores!$C$49</f>
        <v>18662.38077</v>
      </c>
      <c r="AZ28" s="122" t="n">
        <f aca="false">AF28*Valores!$C$51</f>
        <v>65318.332695</v>
      </c>
      <c r="BA28" s="122" t="n">
        <f aca="false">AF28*Valores!$C$53</f>
        <v>100776.856158</v>
      </c>
      <c r="BB28" s="122" t="n">
        <f aca="false">AF28*Valores!$C$52</f>
        <v>11197.428462</v>
      </c>
      <c r="BC28" s="119"/>
      <c r="BD28" s="119" t="n">
        <v>45</v>
      </c>
      <c r="BE28" s="118" t="s">
        <v>21</v>
      </c>
    </row>
    <row r="29" s="125" customFormat="true" ht="11.25" hidden="false" customHeight="true" outlineLevel="0" collapsed="false">
      <c r="A29" s="118" t="s">
        <v>272</v>
      </c>
      <c r="B29" s="118" t="n">
        <v>1</v>
      </c>
      <c r="C29" s="119" t="n">
        <v>22</v>
      </c>
      <c r="D29" s="120" t="s">
        <v>273</v>
      </c>
      <c r="E29" s="121" t="n">
        <v>94</v>
      </c>
      <c r="F29" s="122" t="n">
        <f aca="false">ROUND(E29*Valores!$C$2,2)</f>
        <v>12850.91</v>
      </c>
      <c r="G29" s="121" t="n">
        <v>3624</v>
      </c>
      <c r="H29" s="122" t="n">
        <f aca="false">ROUND(G29*Valores!$C$2,2)</f>
        <v>495443.56</v>
      </c>
      <c r="I29" s="121" t="n">
        <v>1219</v>
      </c>
      <c r="J29" s="122" t="n">
        <f aca="false">ROUND(I29*Valores!$C$2,2)</f>
        <v>166651.68</v>
      </c>
      <c r="K29" s="121" t="n">
        <v>0</v>
      </c>
      <c r="L29" s="122" t="n">
        <f aca="false">ROUND(K29*Valores!$C$2,2)</f>
        <v>0</v>
      </c>
      <c r="M29" s="122" t="n">
        <f aca="false">ROUND(IF($H$2=0,SUM(F29,H29,J29,L29,W29,S29,(AC29*0.6),Q29)*Valores!$C$4,0),2)</f>
        <v>0</v>
      </c>
      <c r="N29" s="122" t="n">
        <f aca="false">ROUND(SUM(F29,H29,J29,L29,W29,(AC29*0.6),Q29)*$H$2,2)</f>
        <v>188918.49</v>
      </c>
      <c r="O29" s="122" t="n">
        <f aca="false">Valores!C$73</f>
        <v>516132.1</v>
      </c>
      <c r="P29" s="122" t="n">
        <f aca="false">Valores!$D$5</f>
        <v>69887.07</v>
      </c>
      <c r="Q29" s="122" t="n">
        <f aca="false">IF($F$4="NO",Valores!$C$27,Valores!$C$27/2)</f>
        <v>80727.81</v>
      </c>
      <c r="R29" s="122" t="n">
        <f aca="false">Valores!$C$8</f>
        <v>61174.73</v>
      </c>
      <c r="S29" s="122" t="n">
        <f aca="false">ROUND(R29*(1+$H$2),2)</f>
        <v>76468.41</v>
      </c>
      <c r="T29" s="122" t="n">
        <v>0</v>
      </c>
      <c r="U29" s="122" t="n">
        <v>0</v>
      </c>
      <c r="V29" s="121" t="n">
        <v>0</v>
      </c>
      <c r="W29" s="122" t="n">
        <f aca="false">ROUND(V29*Valores!$C$2,2)</f>
        <v>0</v>
      </c>
      <c r="X29" s="122" t="n">
        <v>0</v>
      </c>
      <c r="Y29" s="123" t="n">
        <v>0</v>
      </c>
      <c r="Z29" s="122" t="n">
        <f aca="false">ROUND(SUM(F29,H29,J29,W29,(AC29*0.6),Q29)*Y29,2)</f>
        <v>0</v>
      </c>
      <c r="AA29" s="121" t="n">
        <v>0</v>
      </c>
      <c r="AB29" s="122" t="n">
        <f aca="false">ROUND(AA29*Valores!$C$2,2)</f>
        <v>0</v>
      </c>
      <c r="AC29" s="122" t="n">
        <v>0</v>
      </c>
      <c r="AD29" s="122" t="n">
        <f aca="false">ROUND(IF($F$4="NO",Valores!$C$33,Valores!$C$33/2),2)</f>
        <v>30741.36</v>
      </c>
      <c r="AE29" s="122" t="n">
        <f aca="false">SUM(F29,H29,J29,L29,M29,N29,O29,P29,Q29,S29,T29,U29,W29,X29,Z29,AB29,AC29,AD29)*Valores!$C$59</f>
        <v>163782.139</v>
      </c>
      <c r="AF29" s="124" t="n">
        <f aca="false">SUM(F29,H29,J29,L29,M29,N29,O29,P29,Q29,S29,T29,U29,W29,X29,Z29,AB29,AC29,AD29,AE29)</f>
        <v>1801603.529</v>
      </c>
      <c r="AG29" s="122" t="n">
        <f aca="false">Valores!$C$12</f>
        <v>108164</v>
      </c>
      <c r="AH29" s="122" t="n">
        <f aca="false">AF29*Valores!$C$66</f>
        <v>50129.618194425</v>
      </c>
      <c r="AI29" s="122" t="n">
        <f aca="false">Valores!$C$65</f>
        <v>230000</v>
      </c>
      <c r="AJ29" s="122" t="n">
        <f aca="false">Valores!$C$60</f>
        <v>33000</v>
      </c>
      <c r="AK29" s="124" t="n">
        <f aca="false">SUM(AG29:AJ29)</f>
        <v>421293.618194425</v>
      </c>
      <c r="AL29" s="122" t="n">
        <f aca="false">AF29*Valores!$C$40</f>
        <v>-198176.38819</v>
      </c>
      <c r="AM29" s="122" t="n">
        <f aca="false">IF(AF29&lt;Valores!$E$41,-0.02,IF(AF29&lt;Valores!$F$41,-0.03,-0.04))*AF29</f>
        <v>-72064.14116</v>
      </c>
      <c r="AN29" s="122" t="n">
        <f aca="false">AF29*Valores!$C$43</f>
        <v>-99088.194095</v>
      </c>
      <c r="AO29" s="122" t="n">
        <f aca="false">Valores!$C$57</f>
        <v>-2723.35</v>
      </c>
      <c r="AP29" s="122" t="n">
        <f aca="false">IF($F$5=0,Valores!$C$58,(Valores!$C$58+$F$5*(Valores!$C$58)))</f>
        <v>-9460</v>
      </c>
      <c r="AQ29" s="122" t="n">
        <f aca="false">AF29+SUM(AK29:AP29)</f>
        <v>1841385.07374943</v>
      </c>
      <c r="AR29" s="122" t="n">
        <f aca="false">AL29</f>
        <v>-198176.38819</v>
      </c>
      <c r="AS29" s="122" t="n">
        <f aca="false">AM29</f>
        <v>-72064.14116</v>
      </c>
      <c r="AT29" s="122" t="n">
        <f aca="false">AF29*Valores!$C$44</f>
        <v>-48643.295283</v>
      </c>
      <c r="AU29" s="122" t="n">
        <f aca="false">AF29*Valores!$C$45</f>
        <v>-5404.810587</v>
      </c>
      <c r="AV29" s="122" t="n">
        <f aca="false">AF29+AK29+SUM(AR29:AU29)</f>
        <v>1898608.51197442</v>
      </c>
      <c r="AW29" s="122" t="n">
        <f aca="false">AF29*Valores!$C$47</f>
        <v>288256.56464</v>
      </c>
      <c r="AX29" s="122" t="n">
        <f aca="false">AF29*Valores!$C$48</f>
        <v>126112.24703</v>
      </c>
      <c r="AY29" s="122" t="n">
        <f aca="false">AF29*Valores!$C$49</f>
        <v>18016.03529</v>
      </c>
      <c r="AZ29" s="122" t="n">
        <f aca="false">AF29*Valores!$C$51</f>
        <v>63056.123515</v>
      </c>
      <c r="BA29" s="122" t="n">
        <f aca="false">AF29*Valores!$C$53</f>
        <v>97286.590566</v>
      </c>
      <c r="BB29" s="122" t="n">
        <f aca="false">AF29*Valores!$C$52</f>
        <v>10809.621174</v>
      </c>
      <c r="BC29" s="119"/>
      <c r="BD29" s="119" t="n">
        <v>45</v>
      </c>
      <c r="BE29" s="118" t="s">
        <v>6</v>
      </c>
    </row>
    <row r="30" s="125" customFormat="true" ht="11.25" hidden="false" customHeight="true" outlineLevel="0" collapsed="false">
      <c r="A30" s="118" t="s">
        <v>274</v>
      </c>
      <c r="B30" s="118" t="n">
        <v>1</v>
      </c>
      <c r="C30" s="119" t="n">
        <v>23</v>
      </c>
      <c r="D30" s="120" t="s">
        <v>275</v>
      </c>
      <c r="E30" s="121" t="n">
        <v>93</v>
      </c>
      <c r="F30" s="122" t="n">
        <f aca="false">ROUND(E30*Valores!$C$2,2)</f>
        <v>12714.2</v>
      </c>
      <c r="G30" s="121" t="n">
        <v>3627</v>
      </c>
      <c r="H30" s="122" t="n">
        <f aca="false">ROUND(G30*Valores!$C$2,2)</f>
        <v>495853.7</v>
      </c>
      <c r="I30" s="121" t="n">
        <v>1217</v>
      </c>
      <c r="J30" s="122" t="n">
        <f aca="false">ROUND(I30*Valores!$C$2,2)</f>
        <v>166378.26</v>
      </c>
      <c r="K30" s="121" t="n">
        <v>0</v>
      </c>
      <c r="L30" s="122" t="n">
        <f aca="false">ROUND(K30*Valores!$C$2,2)</f>
        <v>0</v>
      </c>
      <c r="M30" s="122" t="n">
        <f aca="false">ROUND(IF($H$2=0,SUM(F30,H30,J30,L30,W30,S30,(AC30*0.6),Q30)*Valores!$C$4,0),2)</f>
        <v>0</v>
      </c>
      <c r="N30" s="122" t="n">
        <f aca="false">ROUND(SUM(F30,H30,J30,L30,W30,(AC30*0.6),Q30)*$H$2,2)</f>
        <v>188918.49</v>
      </c>
      <c r="O30" s="122" t="n">
        <f aca="false">Valores!C$73</f>
        <v>516132.1</v>
      </c>
      <c r="P30" s="122" t="n">
        <f aca="false">Valores!$D$5</f>
        <v>69887.07</v>
      </c>
      <c r="Q30" s="122" t="n">
        <f aca="false">IF($F$4="NO",Valores!$C$27,Valores!$C$27/2)</f>
        <v>80727.81</v>
      </c>
      <c r="R30" s="122" t="n">
        <f aca="false">Valores!$C$8</f>
        <v>61174.73</v>
      </c>
      <c r="S30" s="122" t="n">
        <f aca="false">ROUND(R30*(1+$H$2),2)</f>
        <v>76468.41</v>
      </c>
      <c r="T30" s="122" t="n">
        <v>0</v>
      </c>
      <c r="U30" s="122" t="n">
        <v>0</v>
      </c>
      <c r="V30" s="121" t="n">
        <v>0</v>
      </c>
      <c r="W30" s="122" t="n">
        <f aca="false">ROUND(V30*Valores!$C$2,2)</f>
        <v>0</v>
      </c>
      <c r="X30" s="122" t="n">
        <v>0</v>
      </c>
      <c r="Y30" s="123" t="n">
        <v>0</v>
      </c>
      <c r="Z30" s="122" t="n">
        <f aca="false">ROUND(SUM(F30,H30,J30,W30,(AC30*0.6),Q30)*Y30,2)</f>
        <v>0</v>
      </c>
      <c r="AA30" s="121" t="n">
        <v>0</v>
      </c>
      <c r="AB30" s="122" t="n">
        <f aca="false">ROUND(AA30*Valores!$C$2,2)</f>
        <v>0</v>
      </c>
      <c r="AC30" s="122" t="n">
        <v>0</v>
      </c>
      <c r="AD30" s="122" t="n">
        <f aca="false">ROUND(IF($F$4="NO",Valores!$C$33,Valores!$C$33/2),2)</f>
        <v>30741.36</v>
      </c>
      <c r="AE30" s="122" t="n">
        <f aca="false">SUM(F30,H30,J30,L30,M30,N30,O30,P30,Q30,S30,T30,U30,W30,X30,Z30,AB30,AC30,AD30)*Valores!$C$59</f>
        <v>163782.14</v>
      </c>
      <c r="AF30" s="124" t="n">
        <f aca="false">SUM(F30,H30,J30,L30,M30,N30,O30,P30,Q30,S30,T30,U30,W30,X30,Z30,AB30,AC30,AD30,AE30)</f>
        <v>1801603.54</v>
      </c>
      <c r="AG30" s="122" t="n">
        <f aca="false">Valores!$C$12</f>
        <v>108164</v>
      </c>
      <c r="AH30" s="122" t="n">
        <f aca="false">AF30*Valores!$C$66</f>
        <v>50129.6185005</v>
      </c>
      <c r="AI30" s="122" t="n">
        <f aca="false">Valores!$C$65</f>
        <v>230000</v>
      </c>
      <c r="AJ30" s="122" t="n">
        <f aca="false">Valores!$C$60</f>
        <v>33000</v>
      </c>
      <c r="AK30" s="124" t="n">
        <f aca="false">SUM(AG30:AJ30)</f>
        <v>421293.6185005</v>
      </c>
      <c r="AL30" s="122" t="n">
        <f aca="false">AF30*Valores!$C$40</f>
        <v>-198176.3894</v>
      </c>
      <c r="AM30" s="122" t="n">
        <f aca="false">IF(AF30&lt;Valores!$E$41,-0.02,IF(AF30&lt;Valores!$F$41,-0.03,-0.04))*AF30</f>
        <v>-72064.1416</v>
      </c>
      <c r="AN30" s="122" t="n">
        <f aca="false">AF30*Valores!$C$43</f>
        <v>-99088.1947</v>
      </c>
      <c r="AO30" s="122" t="n">
        <f aca="false">Valores!$C$57</f>
        <v>-2723.35</v>
      </c>
      <c r="AP30" s="122" t="n">
        <f aca="false">IF($F$5=0,Valores!$C$58,(Valores!$C$58+$F$5*(Valores!$C$58)))</f>
        <v>-9460</v>
      </c>
      <c r="AQ30" s="122" t="n">
        <f aca="false">AF30+SUM(AK30:AP30)</f>
        <v>1841385.0828005</v>
      </c>
      <c r="AR30" s="122" t="n">
        <f aca="false">AL30</f>
        <v>-198176.3894</v>
      </c>
      <c r="AS30" s="122" t="n">
        <f aca="false">AM30</f>
        <v>-72064.1416</v>
      </c>
      <c r="AT30" s="122" t="n">
        <f aca="false">AF30*Valores!$C$44</f>
        <v>-48643.29558</v>
      </c>
      <c r="AU30" s="122" t="n">
        <f aca="false">AF30*Valores!$C$45</f>
        <v>-5404.81062</v>
      </c>
      <c r="AV30" s="122" t="n">
        <f aca="false">AF30+AK30+SUM(AR30:AU30)</f>
        <v>1898608.5213005</v>
      </c>
      <c r="AW30" s="122" t="n">
        <f aca="false">AF30*Valores!$C$47</f>
        <v>288256.5664</v>
      </c>
      <c r="AX30" s="122" t="n">
        <f aca="false">AF30*Valores!$C$48</f>
        <v>126112.2478</v>
      </c>
      <c r="AY30" s="122" t="n">
        <f aca="false">AF30*Valores!$C$49</f>
        <v>18016.0354</v>
      </c>
      <c r="AZ30" s="122" t="n">
        <f aca="false">AF30*Valores!$C$51</f>
        <v>63056.1239</v>
      </c>
      <c r="BA30" s="122" t="n">
        <f aca="false">AF30*Valores!$C$53</f>
        <v>97286.59116</v>
      </c>
      <c r="BB30" s="122" t="n">
        <f aca="false">AF30*Valores!$C$52</f>
        <v>10809.62124</v>
      </c>
      <c r="BC30" s="119"/>
      <c r="BD30" s="119" t="n">
        <v>45</v>
      </c>
      <c r="BE30" s="118" t="s">
        <v>21</v>
      </c>
    </row>
    <row r="31" s="125" customFormat="true" ht="11.25" hidden="false" customHeight="true" outlineLevel="0" collapsed="false">
      <c r="A31" s="118" t="s">
        <v>276</v>
      </c>
      <c r="B31" s="118" t="n">
        <v>1</v>
      </c>
      <c r="C31" s="119" t="n">
        <v>24</v>
      </c>
      <c r="D31" s="120" t="s">
        <v>277</v>
      </c>
      <c r="E31" s="121" t="n">
        <v>93</v>
      </c>
      <c r="F31" s="122" t="n">
        <f aca="false">ROUND(E31*Valores!$C$2,2)</f>
        <v>12714.2</v>
      </c>
      <c r="G31" s="121" t="n">
        <v>3630</v>
      </c>
      <c r="H31" s="122" t="n">
        <f aca="false">ROUND(G31*Valores!$C$2,2)</f>
        <v>496263.83</v>
      </c>
      <c r="I31" s="121" t="n">
        <v>1214</v>
      </c>
      <c r="J31" s="122" t="n">
        <f aca="false">ROUND(I31*Valores!$C$2,2)</f>
        <v>165968.13</v>
      </c>
      <c r="K31" s="121" t="n">
        <v>0</v>
      </c>
      <c r="L31" s="122" t="n">
        <f aca="false">ROUND(K31*Valores!$C$2,2)</f>
        <v>0</v>
      </c>
      <c r="M31" s="122" t="n">
        <f aca="false">ROUND(IF($H$2=0,SUM(F31,H31,J31,L31,W31,S31,(AC31*0.6),Q31)*Valores!$C$4,0),2)</f>
        <v>0</v>
      </c>
      <c r="N31" s="122" t="n">
        <f aca="false">ROUND(SUM(F31,H31,J31,L31,W31,(AC31*0.6),Q31)*$H$2,2)</f>
        <v>188918.49</v>
      </c>
      <c r="O31" s="122" t="n">
        <f aca="false">Valores!C$73</f>
        <v>516132.1</v>
      </c>
      <c r="P31" s="122" t="n">
        <f aca="false">Valores!$D$5</f>
        <v>69887.07</v>
      </c>
      <c r="Q31" s="122" t="n">
        <f aca="false">IF($F$4="NO",Valores!$C$27,Valores!$C$27/2)</f>
        <v>80727.81</v>
      </c>
      <c r="R31" s="122" t="n">
        <f aca="false">Valores!$C$8</f>
        <v>61174.73</v>
      </c>
      <c r="S31" s="122" t="n">
        <f aca="false">ROUND(R31*(1+$H$2),2)</f>
        <v>76468.41</v>
      </c>
      <c r="T31" s="122" t="n">
        <v>0</v>
      </c>
      <c r="U31" s="122" t="n">
        <v>0</v>
      </c>
      <c r="V31" s="121" t="n">
        <v>0</v>
      </c>
      <c r="W31" s="122" t="n">
        <f aca="false">ROUND(V31*Valores!$C$2,2)</f>
        <v>0</v>
      </c>
      <c r="X31" s="122" t="n">
        <v>0</v>
      </c>
      <c r="Y31" s="123" t="n">
        <v>0</v>
      </c>
      <c r="Z31" s="122" t="n">
        <f aca="false">ROUND(SUM(F31,H31,J31,W31,(AC31*0.6),Q31)*Y31,2)</f>
        <v>0</v>
      </c>
      <c r="AA31" s="121" t="n">
        <v>0</v>
      </c>
      <c r="AB31" s="122" t="n">
        <f aca="false">ROUND(AA31*Valores!$C$2,2)</f>
        <v>0</v>
      </c>
      <c r="AC31" s="122" t="n">
        <v>0</v>
      </c>
      <c r="AD31" s="122" t="n">
        <f aca="false">ROUND(IF($F$4="NO",Valores!$C$33,Valores!$C$33/2),2)</f>
        <v>30741.36</v>
      </c>
      <c r="AE31" s="122" t="n">
        <f aca="false">SUM(F31,H31,J31,L31,M31,N31,O31,P31,Q31,S31,T31,U31,W31,X31,Z31,AB31,AC31,AD31)*Valores!$C$59</f>
        <v>163782.14</v>
      </c>
      <c r="AF31" s="124" t="n">
        <f aca="false">SUM(F31,H31,J31,L31,M31,N31,O31,P31,Q31,S31,T31,U31,W31,X31,Z31,AB31,AC31,AD31,AE31)</f>
        <v>1801603.54</v>
      </c>
      <c r="AG31" s="122" t="n">
        <f aca="false">Valores!$C$12</f>
        <v>108164</v>
      </c>
      <c r="AH31" s="122" t="n">
        <f aca="false">AF31*Valores!$C$66</f>
        <v>50129.6185005</v>
      </c>
      <c r="AI31" s="122" t="n">
        <f aca="false">Valores!$C$65</f>
        <v>230000</v>
      </c>
      <c r="AJ31" s="122" t="n">
        <f aca="false">Valores!$C$60</f>
        <v>33000</v>
      </c>
      <c r="AK31" s="124" t="n">
        <f aca="false">SUM(AG31:AJ31)</f>
        <v>421293.6185005</v>
      </c>
      <c r="AL31" s="122" t="n">
        <f aca="false">AF31*Valores!$C$40</f>
        <v>-198176.3894</v>
      </c>
      <c r="AM31" s="122" t="n">
        <f aca="false">IF(AF31&lt;Valores!$E$41,-0.02,IF(AF31&lt;Valores!$F$41,-0.03,-0.04))*AF31</f>
        <v>-72064.1416</v>
      </c>
      <c r="AN31" s="122" t="n">
        <f aca="false">AF31*Valores!$C$43</f>
        <v>-99088.1947</v>
      </c>
      <c r="AO31" s="122" t="n">
        <f aca="false">Valores!$C$57</f>
        <v>-2723.35</v>
      </c>
      <c r="AP31" s="122" t="n">
        <f aca="false">IF($F$5=0,Valores!$C$58,(Valores!$C$58+$F$5*(Valores!$C$58)))</f>
        <v>-9460</v>
      </c>
      <c r="AQ31" s="122" t="n">
        <f aca="false">AF31+SUM(AK31:AP31)</f>
        <v>1841385.0828005</v>
      </c>
      <c r="AR31" s="122" t="n">
        <f aca="false">AL31</f>
        <v>-198176.3894</v>
      </c>
      <c r="AS31" s="122" t="n">
        <f aca="false">AM31</f>
        <v>-72064.1416</v>
      </c>
      <c r="AT31" s="122" t="n">
        <f aca="false">AF31*Valores!$C$44</f>
        <v>-48643.29558</v>
      </c>
      <c r="AU31" s="122" t="n">
        <f aca="false">AF31*Valores!$C$45</f>
        <v>-5404.81062</v>
      </c>
      <c r="AV31" s="122" t="n">
        <f aca="false">AF31+AK31+SUM(AR31:AU31)</f>
        <v>1898608.5213005</v>
      </c>
      <c r="AW31" s="122" t="n">
        <f aca="false">AF31*Valores!$C$47</f>
        <v>288256.5664</v>
      </c>
      <c r="AX31" s="122" t="n">
        <f aca="false">AF31*Valores!$C$48</f>
        <v>126112.2478</v>
      </c>
      <c r="AY31" s="122" t="n">
        <f aca="false">AF31*Valores!$C$49</f>
        <v>18016.0354</v>
      </c>
      <c r="AZ31" s="122" t="n">
        <f aca="false">AF31*Valores!$C$51</f>
        <v>63056.1239</v>
      </c>
      <c r="BA31" s="122" t="n">
        <f aca="false">AF31*Valores!$C$53</f>
        <v>97286.59116</v>
      </c>
      <c r="BB31" s="122" t="n">
        <f aca="false">AF31*Valores!$C$52</f>
        <v>10809.62124</v>
      </c>
      <c r="BC31" s="119"/>
      <c r="BD31" s="119" t="n">
        <v>45</v>
      </c>
      <c r="BE31" s="118" t="s">
        <v>6</v>
      </c>
    </row>
    <row r="32" s="125" customFormat="true" ht="11.25" hidden="false" customHeight="true" outlineLevel="0" collapsed="false">
      <c r="A32" s="118" t="s">
        <v>278</v>
      </c>
      <c r="B32" s="118" t="n">
        <v>1</v>
      </c>
      <c r="C32" s="119" t="n">
        <v>25</v>
      </c>
      <c r="D32" s="120" t="s">
        <v>279</v>
      </c>
      <c r="E32" s="121" t="n">
        <v>96</v>
      </c>
      <c r="F32" s="122" t="n">
        <f aca="false">ROUND(E32*Valores!$C$2,2)</f>
        <v>13124.33</v>
      </c>
      <c r="G32" s="121" t="n">
        <v>3737</v>
      </c>
      <c r="H32" s="122" t="n">
        <f aca="false">ROUND(G32*Valores!$C$2,2)</f>
        <v>510892</v>
      </c>
      <c r="I32" s="121" t="n">
        <v>1220</v>
      </c>
      <c r="J32" s="122" t="n">
        <f aca="false">ROUND(I32*Valores!$C$2,2)</f>
        <v>166788.4</v>
      </c>
      <c r="K32" s="121" t="n">
        <v>0</v>
      </c>
      <c r="L32" s="122" t="n">
        <f aca="false">ROUND(K32*Valores!$C$2,2)</f>
        <v>0</v>
      </c>
      <c r="M32" s="122" t="n">
        <f aca="false">ROUND(IF($H$2=0,SUM(F32,H32,J32,L32,W32,S32,(AC32*0.6),Q32)*Valores!$C$4,0),2)</f>
        <v>0</v>
      </c>
      <c r="N32" s="122" t="n">
        <f aca="false">ROUND(SUM(F32,H32,J32,L32,W32,(AC32*0.6),Q32)*$H$2,2)</f>
        <v>192883.14</v>
      </c>
      <c r="O32" s="122" t="n">
        <f aca="false">Valores!C$71</f>
        <v>555067.57</v>
      </c>
      <c r="P32" s="122" t="n">
        <f aca="false">Valores!$D$5</f>
        <v>69887.07</v>
      </c>
      <c r="Q32" s="122" t="n">
        <f aca="false">IF($F$4="NO",Valores!$C$27,Valores!$C$27/2)</f>
        <v>80727.81</v>
      </c>
      <c r="R32" s="122" t="n">
        <f aca="false">Valores!$C$8</f>
        <v>61174.73</v>
      </c>
      <c r="S32" s="122" t="n">
        <f aca="false">ROUND(R32*(1+$H$2),2)</f>
        <v>76468.41</v>
      </c>
      <c r="T32" s="122" t="n">
        <v>0</v>
      </c>
      <c r="U32" s="122" t="n">
        <v>0</v>
      </c>
      <c r="V32" s="121" t="n">
        <v>0</v>
      </c>
      <c r="W32" s="122" t="n">
        <f aca="false">ROUND(V32*Valores!$C$2,2)</f>
        <v>0</v>
      </c>
      <c r="X32" s="122" t="n">
        <f aca="false">ROUND(SUM(F32,H32,J32,Q32)*Valores!$C$3,2)</f>
        <v>115729.88</v>
      </c>
      <c r="Y32" s="123" t="n">
        <v>0</v>
      </c>
      <c r="Z32" s="122" t="n">
        <f aca="false">ROUND(SUM(F32,H32,J32,W32,(AC32*0.6),Q32)*Y32,2)</f>
        <v>0</v>
      </c>
      <c r="AA32" s="121" t="n">
        <v>0</v>
      </c>
      <c r="AB32" s="122" t="n">
        <f aca="false">ROUND(AA32*Valores!$C$2,2)</f>
        <v>0</v>
      </c>
      <c r="AC32" s="122" t="n">
        <v>0</v>
      </c>
      <c r="AD32" s="122" t="n">
        <f aca="false">ROUND(IF($F$4="NO",Valores!$C$33,Valores!$C$33/2),2)</f>
        <v>30741.36</v>
      </c>
      <c r="AE32" s="122" t="n">
        <f aca="false">SUM(F32,H32,J32,L32,M32,N32,O32,P32,Q32,S32,T32,U32,W32,X32,Z32,AB32,AC32,AD32)*Valores!$C$59</f>
        <v>181230.997</v>
      </c>
      <c r="AF32" s="124" t="n">
        <f aca="false">SUM(F32,H32,J32,L32,M32,N32,O32,P32,Q32,S32,T32,U32,W32,X32,Z32,AB32,AC32,AD32,AE32)</f>
        <v>1993540.967</v>
      </c>
      <c r="AG32" s="122" t="n">
        <f aca="false">Valores!$C$12</f>
        <v>108164</v>
      </c>
      <c r="AH32" s="122" t="n">
        <f aca="false">AF32*Valores!$C$66</f>
        <v>55470.277406775</v>
      </c>
      <c r="AI32" s="122" t="n">
        <f aca="false">Valores!$C$65</f>
        <v>230000</v>
      </c>
      <c r="AJ32" s="122" t="n">
        <f aca="false">Valores!$C$60</f>
        <v>33000</v>
      </c>
      <c r="AK32" s="124" t="n">
        <f aca="false">SUM(AG32:AJ32)</f>
        <v>426634.277406775</v>
      </c>
      <c r="AL32" s="122" t="n">
        <f aca="false">AF32*Valores!$C$40</f>
        <v>-219289.50637</v>
      </c>
      <c r="AM32" s="122" t="n">
        <f aca="false">IF(AF32&lt;Valores!$E$41,-0.02,IF(AF32&lt;Valores!$F$41,-0.03,-0.04))*AF32</f>
        <v>-79741.63868</v>
      </c>
      <c r="AN32" s="122" t="n">
        <f aca="false">AF32*Valores!$C$43</f>
        <v>-109644.753185</v>
      </c>
      <c r="AO32" s="122" t="n">
        <f aca="false">Valores!$C$57</f>
        <v>-2723.35</v>
      </c>
      <c r="AP32" s="122" t="n">
        <f aca="false">IF($F$5=0,Valores!$C$58,(Valores!$C$58+$F$5*(Valores!$C$58)))</f>
        <v>-9460</v>
      </c>
      <c r="AQ32" s="122" t="n">
        <f aca="false">AF32+SUM(AK32:AP32)</f>
        <v>1999315.99617178</v>
      </c>
      <c r="AR32" s="122" t="n">
        <f aca="false">AL32</f>
        <v>-219289.50637</v>
      </c>
      <c r="AS32" s="122" t="n">
        <f aca="false">AM32</f>
        <v>-79741.63868</v>
      </c>
      <c r="AT32" s="122" t="n">
        <f aca="false">AF32*Valores!$C$44</f>
        <v>-53825.606109</v>
      </c>
      <c r="AU32" s="122" t="n">
        <f aca="false">AF32*Valores!$C$45</f>
        <v>-5980.622901</v>
      </c>
      <c r="AV32" s="122" t="n">
        <f aca="false">AF32+AK32+SUM(AR32:AU32)</f>
        <v>2061337.87034678</v>
      </c>
      <c r="AW32" s="122" t="n">
        <f aca="false">AF32*Valores!$C$47</f>
        <v>318966.55472</v>
      </c>
      <c r="AX32" s="122" t="n">
        <f aca="false">AF32*Valores!$C$48</f>
        <v>139547.86769</v>
      </c>
      <c r="AY32" s="122" t="n">
        <f aca="false">AF32*Valores!$C$49</f>
        <v>19935.40967</v>
      </c>
      <c r="AZ32" s="122" t="n">
        <f aca="false">AF32*Valores!$C$51</f>
        <v>69773.933845</v>
      </c>
      <c r="BA32" s="122" t="n">
        <f aca="false">AF32*Valores!$C$53</f>
        <v>107651.212218</v>
      </c>
      <c r="BB32" s="122" t="n">
        <f aca="false">AF32*Valores!$C$52</f>
        <v>11961.245802</v>
      </c>
      <c r="BC32" s="119"/>
      <c r="BD32" s="119" t="n">
        <v>45</v>
      </c>
      <c r="BE32" s="118" t="s">
        <v>21</v>
      </c>
    </row>
    <row r="33" s="125" customFormat="true" ht="11.25" hidden="false" customHeight="true" outlineLevel="0" collapsed="false">
      <c r="A33" s="118" t="s">
        <v>280</v>
      </c>
      <c r="B33" s="118" t="n">
        <v>1</v>
      </c>
      <c r="C33" s="119" t="n">
        <v>26</v>
      </c>
      <c r="D33" s="120" t="s">
        <v>281</v>
      </c>
      <c r="E33" s="121" t="n">
        <v>92</v>
      </c>
      <c r="F33" s="122" t="n">
        <f aca="false">ROUND(E33*Valores!$C$2,2)</f>
        <v>12577.49</v>
      </c>
      <c r="G33" s="121" t="n">
        <v>3483</v>
      </c>
      <c r="H33" s="122" t="n">
        <f aca="false">ROUND(G33*Valores!$C$2,2)</f>
        <v>476167.2</v>
      </c>
      <c r="I33" s="121" t="n">
        <v>1217</v>
      </c>
      <c r="J33" s="122" t="n">
        <f aca="false">ROUND(I33*Valores!$C$2,2)</f>
        <v>166378.26</v>
      </c>
      <c r="K33" s="121" t="n">
        <v>0</v>
      </c>
      <c r="L33" s="122" t="n">
        <f aca="false">ROUND(K33*Valores!$C$2,2)</f>
        <v>0</v>
      </c>
      <c r="M33" s="122" t="n">
        <f aca="false">ROUND(IF($H$2=0,SUM(F33,H33,J33,L33,W33,S33,(AC33*0.6),Q33)*Valores!$C$4,0),2)</f>
        <v>0</v>
      </c>
      <c r="N33" s="122" t="n">
        <f aca="false">ROUND(SUM(F33,H33,J33,L33,W33,(AC33*0.6),Q33)*$H$2,2)</f>
        <v>183962.69</v>
      </c>
      <c r="O33" s="122" t="n">
        <f aca="false">Valores!C$74</f>
        <v>477197.91</v>
      </c>
      <c r="P33" s="122" t="n">
        <f aca="false">Valores!$D$5</f>
        <v>69887.07</v>
      </c>
      <c r="Q33" s="122" t="n">
        <f aca="false">IF($F$4="NO",Valores!$C$27,Valores!$C$27/2)</f>
        <v>80727.81</v>
      </c>
      <c r="R33" s="122" t="n">
        <f aca="false">Valores!$C$8</f>
        <v>61174.73</v>
      </c>
      <c r="S33" s="122" t="n">
        <f aca="false">ROUND(R33*(1+$H$2),2)</f>
        <v>76468.41</v>
      </c>
      <c r="T33" s="122" t="n">
        <v>0</v>
      </c>
      <c r="U33" s="122" t="n">
        <v>0</v>
      </c>
      <c r="V33" s="121" t="n">
        <v>0</v>
      </c>
      <c r="W33" s="122" t="n">
        <f aca="false">ROUND(V33*Valores!$C$2,2)</f>
        <v>0</v>
      </c>
      <c r="X33" s="122" t="n">
        <v>0</v>
      </c>
      <c r="Y33" s="123" t="n">
        <v>0</v>
      </c>
      <c r="Z33" s="122" t="n">
        <f aca="false">ROUND(SUM(F33,H33,J33,W33,(AC33*0.6),Q33)*Y33,2)</f>
        <v>0</v>
      </c>
      <c r="AA33" s="121" t="n">
        <v>0</v>
      </c>
      <c r="AB33" s="122" t="n">
        <f aca="false">ROUND(AA33*Valores!$C$2,2)</f>
        <v>0</v>
      </c>
      <c r="AC33" s="122" t="n">
        <v>0</v>
      </c>
      <c r="AD33" s="122" t="n">
        <f aca="false">ROUND(IF($F$4="NO",Valores!$C$33,Valores!$C$33/2),2)</f>
        <v>30741.36</v>
      </c>
      <c r="AE33" s="122" t="n">
        <f aca="false">SUM(F33,H33,J33,L33,M33,N33,O33,P33,Q33,S33,T33,U33,W33,X33,Z33,AB33,AC33,AD33)*Valores!$C$59</f>
        <v>157410.82</v>
      </c>
      <c r="AF33" s="124" t="n">
        <f aca="false">SUM(F33,H33,J33,L33,M33,N33,O33,P33,Q33,S33,T33,U33,W33,X33,Z33,AB33,AC33,AD33,AE33)</f>
        <v>1731519.02</v>
      </c>
      <c r="AG33" s="122" t="n">
        <f aca="false">Valores!$C$12</f>
        <v>108164</v>
      </c>
      <c r="AH33" s="122" t="n">
        <f aca="false">AF33*Valores!$C$66</f>
        <v>48179.5167315</v>
      </c>
      <c r="AI33" s="122" t="n">
        <f aca="false">Valores!$C$65</f>
        <v>230000</v>
      </c>
      <c r="AJ33" s="122" t="n">
        <f aca="false">Valores!$C$60</f>
        <v>33000</v>
      </c>
      <c r="AK33" s="124" t="n">
        <f aca="false">SUM(AG33:AJ33)</f>
        <v>419343.5167315</v>
      </c>
      <c r="AL33" s="122" t="n">
        <f aca="false">AF33*Valores!$C$40</f>
        <v>-190467.0922</v>
      </c>
      <c r="AM33" s="122" t="n">
        <f aca="false">IF(AF33&lt;Valores!$E$41,-0.02,IF(AF33&lt;Valores!$F$41,-0.03,-0.04))*AF33</f>
        <v>-69260.7608</v>
      </c>
      <c r="AN33" s="122" t="n">
        <f aca="false">AF33*Valores!$C$43</f>
        <v>-95233.5461</v>
      </c>
      <c r="AO33" s="122" t="n">
        <f aca="false">Valores!$C$57</f>
        <v>-2723.35</v>
      </c>
      <c r="AP33" s="122" t="n">
        <f aca="false">IF($F$5=0,Valores!$C$58,(Valores!$C$58+$F$5*(Valores!$C$58)))</f>
        <v>-9460</v>
      </c>
      <c r="AQ33" s="122" t="n">
        <f aca="false">AF33+SUM(AK33:AP33)</f>
        <v>1783717.7876315</v>
      </c>
      <c r="AR33" s="122" t="n">
        <f aca="false">AL33</f>
        <v>-190467.0922</v>
      </c>
      <c r="AS33" s="122" t="n">
        <f aca="false">AM33</f>
        <v>-69260.7608</v>
      </c>
      <c r="AT33" s="122" t="n">
        <f aca="false">AF33*Valores!$C$44</f>
        <v>-46751.01354</v>
      </c>
      <c r="AU33" s="122" t="n">
        <f aca="false">AF33*Valores!$C$45</f>
        <v>-5194.55706</v>
      </c>
      <c r="AV33" s="122" t="n">
        <f aca="false">AF33+AK33+SUM(AR33:AU33)</f>
        <v>1839189.1131315</v>
      </c>
      <c r="AW33" s="122" t="n">
        <f aca="false">AF33*Valores!$C$47</f>
        <v>277043.0432</v>
      </c>
      <c r="AX33" s="122" t="n">
        <f aca="false">AF33*Valores!$C$48</f>
        <v>121206.3314</v>
      </c>
      <c r="AY33" s="122" t="n">
        <f aca="false">AF33*Valores!$C$49</f>
        <v>17315.1902</v>
      </c>
      <c r="AZ33" s="122" t="n">
        <f aca="false">AF33*Valores!$C$51</f>
        <v>60603.1657</v>
      </c>
      <c r="BA33" s="122" t="n">
        <f aca="false">AF33*Valores!$C$53</f>
        <v>93502.02708</v>
      </c>
      <c r="BB33" s="122" t="n">
        <f aca="false">AF33*Valores!$C$52</f>
        <v>10389.11412</v>
      </c>
      <c r="BC33" s="119"/>
      <c r="BD33" s="119" t="n">
        <v>45</v>
      </c>
      <c r="BE33" s="118" t="s">
        <v>6</v>
      </c>
    </row>
    <row r="34" s="125" customFormat="true" ht="11.25" hidden="false" customHeight="true" outlineLevel="0" collapsed="false">
      <c r="A34" s="118" t="s">
        <v>282</v>
      </c>
      <c r="B34" s="118" t="n">
        <v>1</v>
      </c>
      <c r="C34" s="119" t="n">
        <v>27</v>
      </c>
      <c r="D34" s="120" t="s">
        <v>283</v>
      </c>
      <c r="E34" s="121" t="n">
        <v>85</v>
      </c>
      <c r="F34" s="122" t="n">
        <f aca="false">ROUND(E34*Valores!$C$2,2)</f>
        <v>11620.5</v>
      </c>
      <c r="G34" s="121" t="n">
        <v>3498</v>
      </c>
      <c r="H34" s="122" t="n">
        <f aca="false">ROUND(G34*Valores!$C$2,2)</f>
        <v>478217.88</v>
      </c>
      <c r="I34" s="121" t="n">
        <v>1209</v>
      </c>
      <c r="J34" s="122" t="n">
        <f aca="false">ROUND(I34*Valores!$C$2,2)</f>
        <v>165284.57</v>
      </c>
      <c r="K34" s="121" t="n">
        <v>0</v>
      </c>
      <c r="L34" s="122" t="n">
        <f aca="false">ROUND(K34*Valores!$C$2,2)</f>
        <v>0</v>
      </c>
      <c r="M34" s="122" t="n">
        <f aca="false">ROUND(IF($H$2=0,SUM(F34,H34,J34,L34,W34,S34,(AC34*0.6),Q34)*Valores!$C$4,0),2)</f>
        <v>0</v>
      </c>
      <c r="N34" s="122" t="n">
        <f aca="false">ROUND(SUM(F34,H34,J34,L34,W34,(AC34*0.6),Q34)*$H$2,2)</f>
        <v>183962.69</v>
      </c>
      <c r="O34" s="122" t="n">
        <f aca="false">Valores!C$74</f>
        <v>477197.91</v>
      </c>
      <c r="P34" s="122" t="n">
        <f aca="false">Valores!$D$5</f>
        <v>69887.07</v>
      </c>
      <c r="Q34" s="122" t="n">
        <f aca="false">IF($F$4="NO",Valores!$C$27,Valores!$C$27/2)</f>
        <v>80727.81</v>
      </c>
      <c r="R34" s="122" t="n">
        <f aca="false">Valores!$C$8</f>
        <v>61174.73</v>
      </c>
      <c r="S34" s="122" t="n">
        <f aca="false">ROUND(R34*(1+$H$2),2)</f>
        <v>76468.41</v>
      </c>
      <c r="T34" s="122" t="n">
        <v>0</v>
      </c>
      <c r="U34" s="122" t="n">
        <v>0</v>
      </c>
      <c r="V34" s="121" t="n">
        <v>0</v>
      </c>
      <c r="W34" s="122" t="n">
        <f aca="false">ROUND(V34*Valores!$C$2,2)</f>
        <v>0</v>
      </c>
      <c r="X34" s="122" t="n">
        <v>0</v>
      </c>
      <c r="Y34" s="123" t="n">
        <v>0</v>
      </c>
      <c r="Z34" s="122" t="n">
        <f aca="false">ROUND(SUM(F34,H34,J34,W34,(AC34*0.6),Q34)*Y34,2)</f>
        <v>0</v>
      </c>
      <c r="AA34" s="121" t="n">
        <v>0</v>
      </c>
      <c r="AB34" s="122" t="n">
        <f aca="false">ROUND(AA34*Valores!$C$2,2)</f>
        <v>0</v>
      </c>
      <c r="AC34" s="122" t="n">
        <v>0</v>
      </c>
      <c r="AD34" s="122" t="n">
        <f aca="false">ROUND(IF($F$4="NO",Valores!$C$33,Valores!$C$33/2),2)</f>
        <v>30741.36</v>
      </c>
      <c r="AE34" s="122" t="n">
        <f aca="false">SUM(F34,H34,J34,L34,M34,N34,O34,P34,Q34,S34,T34,U34,W34,X34,Z34,AB34,AC34,AD34)*Valores!$C$59</f>
        <v>157410.82</v>
      </c>
      <c r="AF34" s="124" t="n">
        <f aca="false">SUM(F34,H34,J34,L34,M34,N34,O34,P34,Q34,S34,T34,U34,W34,X34,Z34,AB34,AC34,AD34,AE34)</f>
        <v>1731519.02</v>
      </c>
      <c r="AG34" s="122" t="n">
        <f aca="false">Valores!$C$12</f>
        <v>108164</v>
      </c>
      <c r="AH34" s="122" t="n">
        <f aca="false">AF34*Valores!$C$66</f>
        <v>48179.5167315</v>
      </c>
      <c r="AI34" s="122" t="n">
        <f aca="false">Valores!$C$65</f>
        <v>230000</v>
      </c>
      <c r="AJ34" s="122" t="n">
        <f aca="false">Valores!$C$60</f>
        <v>33000</v>
      </c>
      <c r="AK34" s="124" t="n">
        <f aca="false">SUM(AG34:AJ34)</f>
        <v>419343.5167315</v>
      </c>
      <c r="AL34" s="122" t="n">
        <f aca="false">AF34*Valores!$C$40</f>
        <v>-190467.0922</v>
      </c>
      <c r="AM34" s="122" t="n">
        <f aca="false">IF(AF34&lt;Valores!$E$41,-0.02,IF(AF34&lt;Valores!$F$41,-0.03,-0.04))*AF34</f>
        <v>-69260.7608</v>
      </c>
      <c r="AN34" s="122" t="n">
        <f aca="false">AF34*Valores!$C$43</f>
        <v>-95233.5461</v>
      </c>
      <c r="AO34" s="122" t="n">
        <f aca="false">Valores!$C$57</f>
        <v>-2723.35</v>
      </c>
      <c r="AP34" s="122" t="n">
        <f aca="false">IF($F$5=0,Valores!$C$58,(Valores!$C$58+$F$5*(Valores!$C$58)))</f>
        <v>-9460</v>
      </c>
      <c r="AQ34" s="122" t="n">
        <f aca="false">AF34+SUM(AK34:AP34)</f>
        <v>1783717.7876315</v>
      </c>
      <c r="AR34" s="122" t="n">
        <f aca="false">AL34</f>
        <v>-190467.0922</v>
      </c>
      <c r="AS34" s="122" t="n">
        <f aca="false">AM34</f>
        <v>-69260.7608</v>
      </c>
      <c r="AT34" s="122" t="n">
        <f aca="false">AF34*Valores!$C$44</f>
        <v>-46751.01354</v>
      </c>
      <c r="AU34" s="122" t="n">
        <f aca="false">AF34*Valores!$C$45</f>
        <v>-5194.55706</v>
      </c>
      <c r="AV34" s="122" t="n">
        <f aca="false">AF34+AK34+SUM(AR34:AU34)</f>
        <v>1839189.1131315</v>
      </c>
      <c r="AW34" s="122" t="n">
        <f aca="false">AF34*Valores!$C$47</f>
        <v>277043.0432</v>
      </c>
      <c r="AX34" s="122" t="n">
        <f aca="false">AF34*Valores!$C$48</f>
        <v>121206.3314</v>
      </c>
      <c r="AY34" s="122" t="n">
        <f aca="false">AF34*Valores!$C$49</f>
        <v>17315.1902</v>
      </c>
      <c r="AZ34" s="122" t="n">
        <f aca="false">AF34*Valores!$C$51</f>
        <v>60603.1657</v>
      </c>
      <c r="BA34" s="122" t="n">
        <f aca="false">AF34*Valores!$C$53</f>
        <v>93502.02708</v>
      </c>
      <c r="BB34" s="122" t="n">
        <f aca="false">AF34*Valores!$C$52</f>
        <v>10389.11412</v>
      </c>
      <c r="BC34" s="119"/>
      <c r="BD34" s="119" t="n">
        <v>45</v>
      </c>
      <c r="BE34" s="118" t="s">
        <v>6</v>
      </c>
    </row>
    <row r="35" s="125" customFormat="true" ht="11.25" hidden="false" customHeight="true" outlineLevel="0" collapsed="false">
      <c r="A35" s="118" t="s">
        <v>284</v>
      </c>
      <c r="B35" s="118" t="n">
        <v>1</v>
      </c>
      <c r="C35" s="119" t="n">
        <v>28</v>
      </c>
      <c r="D35" s="120" t="s">
        <v>285</v>
      </c>
      <c r="E35" s="121" t="n">
        <v>92</v>
      </c>
      <c r="F35" s="122" t="n">
        <f aca="false">ROUND(E35*Valores!$C$2,2)</f>
        <v>12577.49</v>
      </c>
      <c r="G35" s="121" t="n">
        <v>3483</v>
      </c>
      <c r="H35" s="122" t="n">
        <f aca="false">ROUND(G35*Valores!$C$2,2)</f>
        <v>476167.2</v>
      </c>
      <c r="I35" s="121" t="n">
        <v>1217</v>
      </c>
      <c r="J35" s="122" t="n">
        <f aca="false">ROUND(I35*Valores!$C$2,2)</f>
        <v>166378.26</v>
      </c>
      <c r="K35" s="121" t="n">
        <v>0</v>
      </c>
      <c r="L35" s="122" t="n">
        <f aca="false">ROUND(K35*Valores!$C$2,2)</f>
        <v>0</v>
      </c>
      <c r="M35" s="122" t="n">
        <f aca="false">ROUND(IF($H$2=0,SUM(F35,H35,J35,L35,W35,S35,(AC35*0.6),Q35)*Valores!$C$4,0),2)</f>
        <v>0</v>
      </c>
      <c r="N35" s="122" t="n">
        <f aca="false">ROUND(SUM(F35,H35,J35,L35,W35,(AC35*0.6),Q35)*$H$2,2)</f>
        <v>183962.69</v>
      </c>
      <c r="O35" s="122" t="n">
        <f aca="false">Valores!C$74</f>
        <v>477197.91</v>
      </c>
      <c r="P35" s="122" t="n">
        <f aca="false">Valores!$D$5</f>
        <v>69887.07</v>
      </c>
      <c r="Q35" s="122" t="n">
        <f aca="false">IF($F$4="NO",Valores!$C$27,Valores!$C$27/2)</f>
        <v>80727.81</v>
      </c>
      <c r="R35" s="122" t="n">
        <f aca="false">Valores!$C$8</f>
        <v>61174.73</v>
      </c>
      <c r="S35" s="122" t="n">
        <f aca="false">ROUND(R35*(1+$H$2),2)</f>
        <v>76468.41</v>
      </c>
      <c r="T35" s="122" t="n">
        <v>0</v>
      </c>
      <c r="U35" s="122" t="n">
        <v>0</v>
      </c>
      <c r="V35" s="121" t="n">
        <v>0</v>
      </c>
      <c r="W35" s="122" t="n">
        <f aca="false">ROUND(V35*Valores!$C$2,2)</f>
        <v>0</v>
      </c>
      <c r="X35" s="122" t="n">
        <v>0</v>
      </c>
      <c r="Y35" s="123" t="n">
        <v>0</v>
      </c>
      <c r="Z35" s="122" t="n">
        <f aca="false">ROUND(SUM(F35,H35,J35,W35,(AC35*0.6),Q35)*Y35,2)</f>
        <v>0</v>
      </c>
      <c r="AA35" s="121" t="n">
        <v>0</v>
      </c>
      <c r="AB35" s="122" t="n">
        <f aca="false">ROUND(AA35*Valores!$C$2,2)</f>
        <v>0</v>
      </c>
      <c r="AC35" s="122" t="n">
        <v>0</v>
      </c>
      <c r="AD35" s="122" t="n">
        <f aca="false">ROUND(IF($F$4="NO",Valores!$C$33,Valores!$C$33/2),2)</f>
        <v>30741.36</v>
      </c>
      <c r="AE35" s="122" t="n">
        <f aca="false">SUM(F35,H35,J35,L35,M35,N35,O35,P35,Q35,S35,T35,U35,W35,X35,Z35,AB35,AC35,AD35)*Valores!$C$59</f>
        <v>157410.82</v>
      </c>
      <c r="AF35" s="124" t="n">
        <f aca="false">SUM(F35,H35,J35,L35,M35,N35,O35,P35,Q35,S35,T35,U35,W35,X35,Z35,AB35,AC35,AD35,AE35)</f>
        <v>1731519.02</v>
      </c>
      <c r="AG35" s="122" t="n">
        <f aca="false">Valores!$C$12</f>
        <v>108164</v>
      </c>
      <c r="AH35" s="122" t="n">
        <f aca="false">AF35*Valores!$C$66</f>
        <v>48179.5167315</v>
      </c>
      <c r="AI35" s="122" t="n">
        <f aca="false">Valores!$C$65</f>
        <v>230000</v>
      </c>
      <c r="AJ35" s="122" t="n">
        <f aca="false">Valores!$C$60</f>
        <v>33000</v>
      </c>
      <c r="AK35" s="124" t="n">
        <f aca="false">SUM(AG35:AJ35)</f>
        <v>419343.5167315</v>
      </c>
      <c r="AL35" s="122" t="n">
        <f aca="false">AF35*Valores!$C$40</f>
        <v>-190467.0922</v>
      </c>
      <c r="AM35" s="122" t="n">
        <f aca="false">IF(AF35&lt;Valores!$E$41,-0.02,IF(AF35&lt;Valores!$F$41,-0.03,-0.04))*AF35</f>
        <v>-69260.7608</v>
      </c>
      <c r="AN35" s="122" t="n">
        <f aca="false">AF35*Valores!$C$43</f>
        <v>-95233.5461</v>
      </c>
      <c r="AO35" s="122" t="n">
        <f aca="false">Valores!$C$57</f>
        <v>-2723.35</v>
      </c>
      <c r="AP35" s="122" t="n">
        <f aca="false">IF($F$5=0,Valores!$C$58,(Valores!$C$58+$F$5*(Valores!$C$58)))</f>
        <v>-9460</v>
      </c>
      <c r="AQ35" s="122" t="n">
        <f aca="false">AF35+SUM(AK35:AP35)</f>
        <v>1783717.7876315</v>
      </c>
      <c r="AR35" s="122" t="n">
        <f aca="false">AL35</f>
        <v>-190467.0922</v>
      </c>
      <c r="AS35" s="122" t="n">
        <f aca="false">AM35</f>
        <v>-69260.7608</v>
      </c>
      <c r="AT35" s="122" t="n">
        <f aca="false">AF35*Valores!$C$44</f>
        <v>-46751.01354</v>
      </c>
      <c r="AU35" s="122" t="n">
        <f aca="false">AF35*Valores!$C$45</f>
        <v>-5194.55706</v>
      </c>
      <c r="AV35" s="122" t="n">
        <f aca="false">AF35+AK35+SUM(AR35:AU35)</f>
        <v>1839189.1131315</v>
      </c>
      <c r="AW35" s="122" t="n">
        <f aca="false">AF35*Valores!$C$47</f>
        <v>277043.0432</v>
      </c>
      <c r="AX35" s="122" t="n">
        <f aca="false">AF35*Valores!$C$48</f>
        <v>121206.3314</v>
      </c>
      <c r="AY35" s="122" t="n">
        <f aca="false">AF35*Valores!$C$49</f>
        <v>17315.1902</v>
      </c>
      <c r="AZ35" s="122" t="n">
        <f aca="false">AF35*Valores!$C$51</f>
        <v>60603.1657</v>
      </c>
      <c r="BA35" s="122" t="n">
        <f aca="false">AF35*Valores!$C$53</f>
        <v>93502.02708</v>
      </c>
      <c r="BB35" s="122" t="n">
        <f aca="false">AF35*Valores!$C$52</f>
        <v>10389.11412</v>
      </c>
      <c r="BC35" s="119"/>
      <c r="BD35" s="119" t="n">
        <v>45</v>
      </c>
      <c r="BE35" s="118" t="s">
        <v>6</v>
      </c>
    </row>
    <row r="36" s="125" customFormat="true" ht="11.25" hidden="false" customHeight="true" outlineLevel="0" collapsed="false">
      <c r="A36" s="118" t="s">
        <v>286</v>
      </c>
      <c r="B36" s="118" t="n">
        <v>1</v>
      </c>
      <c r="C36" s="119" t="n">
        <v>29</v>
      </c>
      <c r="D36" s="120" t="s">
        <v>287</v>
      </c>
      <c r="E36" s="121" t="n">
        <v>85</v>
      </c>
      <c r="F36" s="122" t="n">
        <f aca="false">ROUND(E36*Valores!$C$2,2)</f>
        <v>11620.5</v>
      </c>
      <c r="G36" s="121" t="n">
        <v>3498</v>
      </c>
      <c r="H36" s="122" t="n">
        <f aca="false">ROUND(G36*Valores!$C$2,2)</f>
        <v>478217.88</v>
      </c>
      <c r="I36" s="121" t="n">
        <v>1209</v>
      </c>
      <c r="J36" s="122" t="n">
        <f aca="false">ROUND(I36*Valores!$C$2,2)</f>
        <v>165284.57</v>
      </c>
      <c r="K36" s="121" t="n">
        <v>0</v>
      </c>
      <c r="L36" s="122" t="n">
        <f aca="false">ROUND(K36*Valores!$C$2,2)</f>
        <v>0</v>
      </c>
      <c r="M36" s="122" t="n">
        <f aca="false">ROUND(IF($H$2=0,SUM(F36,H36,J36,L36,W36,S36,(AC36*0.6),Q36)*Valores!$C$4,0),2)</f>
        <v>0</v>
      </c>
      <c r="N36" s="122" t="n">
        <f aca="false">ROUND(SUM(F36,H36,J36,L36,W36,(AC36*0.6),Q36)*$H$2,2)</f>
        <v>183962.69</v>
      </c>
      <c r="O36" s="122" t="n">
        <f aca="false">Valores!C$74</f>
        <v>477197.91</v>
      </c>
      <c r="P36" s="122" t="n">
        <f aca="false">Valores!$D$5</f>
        <v>69887.07</v>
      </c>
      <c r="Q36" s="122" t="n">
        <f aca="false">IF($F$4="NO",Valores!$C$27,Valores!$C$27/2)</f>
        <v>80727.81</v>
      </c>
      <c r="R36" s="122" t="n">
        <f aca="false">Valores!$C$8</f>
        <v>61174.73</v>
      </c>
      <c r="S36" s="122" t="n">
        <f aca="false">ROUND(R36*(1+$H$2),2)</f>
        <v>76468.41</v>
      </c>
      <c r="T36" s="122" t="n">
        <v>0</v>
      </c>
      <c r="U36" s="122" t="n">
        <v>0</v>
      </c>
      <c r="V36" s="121" t="n">
        <v>0</v>
      </c>
      <c r="W36" s="122" t="n">
        <f aca="false">ROUND(V36*Valores!$C$2,2)</f>
        <v>0</v>
      </c>
      <c r="X36" s="122" t="n">
        <v>0</v>
      </c>
      <c r="Y36" s="123" t="n">
        <v>0</v>
      </c>
      <c r="Z36" s="122" t="n">
        <f aca="false">ROUND(SUM(F36,H36,J36,W36,(AC36*0.6),Q36)*Y36,2)</f>
        <v>0</v>
      </c>
      <c r="AA36" s="121" t="n">
        <v>0</v>
      </c>
      <c r="AB36" s="122" t="n">
        <f aca="false">ROUND(AA36*Valores!$C$2,2)</f>
        <v>0</v>
      </c>
      <c r="AC36" s="122" t="n">
        <v>0</v>
      </c>
      <c r="AD36" s="122" t="n">
        <f aca="false">ROUND(IF($F$4="NO",Valores!$C$33,Valores!$C$33/2),2)</f>
        <v>30741.36</v>
      </c>
      <c r="AE36" s="122" t="n">
        <f aca="false">SUM(F36,H36,J36,L36,M36,N36,O36,P36,Q36,S36,T36,U36,W36,X36,Z36,AB36,AC36,AD36)*Valores!$C$59</f>
        <v>157410.82</v>
      </c>
      <c r="AF36" s="124" t="n">
        <f aca="false">SUM(F36,H36,J36,L36,M36,N36,O36,P36,Q36,S36,T36,U36,W36,X36,Z36,AB36,AC36,AD36,AE36)</f>
        <v>1731519.02</v>
      </c>
      <c r="AG36" s="122" t="n">
        <f aca="false">Valores!$C$12</f>
        <v>108164</v>
      </c>
      <c r="AH36" s="122" t="n">
        <f aca="false">AF36*Valores!$C$66</f>
        <v>48179.5167315</v>
      </c>
      <c r="AI36" s="122" t="n">
        <f aca="false">Valores!$C$65</f>
        <v>230000</v>
      </c>
      <c r="AJ36" s="122" t="n">
        <f aca="false">Valores!$C$60</f>
        <v>33000</v>
      </c>
      <c r="AK36" s="124" t="n">
        <f aca="false">SUM(AG36:AJ36)</f>
        <v>419343.5167315</v>
      </c>
      <c r="AL36" s="122" t="n">
        <f aca="false">AF36*Valores!$C$40</f>
        <v>-190467.0922</v>
      </c>
      <c r="AM36" s="122" t="n">
        <f aca="false">IF(AF36&lt;Valores!$E$41,-0.02,IF(AF36&lt;Valores!$F$41,-0.03,-0.04))*AF36</f>
        <v>-69260.7608</v>
      </c>
      <c r="AN36" s="122" t="n">
        <f aca="false">AF36*Valores!$C$43</f>
        <v>-95233.5461</v>
      </c>
      <c r="AO36" s="122" t="n">
        <f aca="false">Valores!$C$57</f>
        <v>-2723.35</v>
      </c>
      <c r="AP36" s="122" t="n">
        <f aca="false">IF($F$5=0,Valores!$C$58,(Valores!$C$58+$F$5*(Valores!$C$58)))</f>
        <v>-9460</v>
      </c>
      <c r="AQ36" s="122" t="n">
        <f aca="false">AF36+SUM(AK36:AP36)</f>
        <v>1783717.7876315</v>
      </c>
      <c r="AR36" s="122" t="n">
        <f aca="false">AL36</f>
        <v>-190467.0922</v>
      </c>
      <c r="AS36" s="122" t="n">
        <f aca="false">AM36</f>
        <v>-69260.7608</v>
      </c>
      <c r="AT36" s="122" t="n">
        <f aca="false">AF36*Valores!$C$44</f>
        <v>-46751.01354</v>
      </c>
      <c r="AU36" s="122" t="n">
        <f aca="false">AF36*Valores!$C$45</f>
        <v>-5194.55706</v>
      </c>
      <c r="AV36" s="122" t="n">
        <f aca="false">AF36+AK36+SUM(AR36:AU36)</f>
        <v>1839189.1131315</v>
      </c>
      <c r="AW36" s="122" t="n">
        <f aca="false">AF36*Valores!$C$47</f>
        <v>277043.0432</v>
      </c>
      <c r="AX36" s="122" t="n">
        <f aca="false">AF36*Valores!$C$48</f>
        <v>121206.3314</v>
      </c>
      <c r="AY36" s="122" t="n">
        <f aca="false">AF36*Valores!$C$49</f>
        <v>17315.1902</v>
      </c>
      <c r="AZ36" s="122" t="n">
        <f aca="false">AF36*Valores!$C$51</f>
        <v>60603.1657</v>
      </c>
      <c r="BA36" s="122" t="n">
        <f aca="false">AF36*Valores!$C$53</f>
        <v>93502.02708</v>
      </c>
      <c r="BB36" s="122" t="n">
        <f aca="false">AF36*Valores!$C$52</f>
        <v>10389.11412</v>
      </c>
      <c r="BC36" s="119"/>
      <c r="BD36" s="119" t="n">
        <v>45</v>
      </c>
      <c r="BE36" s="118" t="s">
        <v>21</v>
      </c>
    </row>
    <row r="37" s="125" customFormat="true" ht="11.25" hidden="false" customHeight="true" outlineLevel="0" collapsed="false">
      <c r="A37" s="118" t="s">
        <v>288</v>
      </c>
      <c r="B37" s="118" t="n">
        <v>1</v>
      </c>
      <c r="C37" s="119" t="n">
        <v>30</v>
      </c>
      <c r="D37" s="120" t="s">
        <v>289</v>
      </c>
      <c r="E37" s="121" t="n">
        <v>92</v>
      </c>
      <c r="F37" s="122" t="n">
        <f aca="false">ROUND(E37*Valores!$C$2,2)</f>
        <v>12577.49</v>
      </c>
      <c r="G37" s="121" t="n">
        <v>3483</v>
      </c>
      <c r="H37" s="122" t="n">
        <f aca="false">ROUND(G37*Valores!$C$2,2)</f>
        <v>476167.2</v>
      </c>
      <c r="I37" s="121" t="n">
        <v>1217</v>
      </c>
      <c r="J37" s="122" t="n">
        <f aca="false">ROUND(I37*Valores!$C$2,2)</f>
        <v>166378.26</v>
      </c>
      <c r="K37" s="121" t="n">
        <v>0</v>
      </c>
      <c r="L37" s="122" t="n">
        <f aca="false">ROUND(K37*Valores!$C$2,2)</f>
        <v>0</v>
      </c>
      <c r="M37" s="122" t="n">
        <f aca="false">ROUND(IF($H$2=0,SUM(F37,H37,J37,L37,W37,S37,(AC37*0.6),Q37)*Valores!$C$4,0),2)</f>
        <v>0</v>
      </c>
      <c r="N37" s="122" t="n">
        <f aca="false">ROUND(SUM(F37,H37,J37,L37,W37,(AC37*0.6),Q37)*$H$2,2)</f>
        <v>183962.69</v>
      </c>
      <c r="O37" s="122" t="n">
        <f aca="false">Valores!C$74</f>
        <v>477197.91</v>
      </c>
      <c r="P37" s="122" t="n">
        <f aca="false">Valores!$D$5</f>
        <v>69887.07</v>
      </c>
      <c r="Q37" s="122" t="n">
        <f aca="false">IF($F$4="NO",Valores!$C$27,Valores!$C$27/2)</f>
        <v>80727.81</v>
      </c>
      <c r="R37" s="122" t="n">
        <f aca="false">Valores!$C$8</f>
        <v>61174.73</v>
      </c>
      <c r="S37" s="122" t="n">
        <f aca="false">ROUND(R37*(1+$H$2),2)</f>
        <v>76468.41</v>
      </c>
      <c r="T37" s="122" t="n">
        <v>0</v>
      </c>
      <c r="U37" s="122" t="n">
        <v>0</v>
      </c>
      <c r="V37" s="121" t="n">
        <v>0</v>
      </c>
      <c r="W37" s="122" t="n">
        <f aca="false">ROUND(V37*Valores!$C$2,2)</f>
        <v>0</v>
      </c>
      <c r="X37" s="122" t="n">
        <f aca="false">ROUND(SUM(F37,H37,J37,Q37)*Valores!$C$3,2)</f>
        <v>110377.61</v>
      </c>
      <c r="Y37" s="123" t="n">
        <v>0</v>
      </c>
      <c r="Z37" s="122" t="n">
        <f aca="false">ROUND(SUM(F37,H37,J37,W37,(AC37*0.6),Q37)*Y37,2)</f>
        <v>0</v>
      </c>
      <c r="AA37" s="121" t="n">
        <v>0</v>
      </c>
      <c r="AB37" s="122" t="n">
        <f aca="false">ROUND(AA37*Valores!$C$2,2)</f>
        <v>0</v>
      </c>
      <c r="AC37" s="122" t="n">
        <v>0</v>
      </c>
      <c r="AD37" s="122" t="n">
        <f aca="false">ROUND(IF($F$4="NO",Valores!$C$33,Valores!$C$33/2),2)</f>
        <v>30741.36</v>
      </c>
      <c r="AE37" s="122" t="n">
        <f aca="false">SUM(F37,H37,J37,L37,M37,N37,O37,P37,Q37,S37,T37,U37,W37,X37,Z37,AB37,AC37,AD37)*Valores!$C$59</f>
        <v>168448.581</v>
      </c>
      <c r="AF37" s="124" t="n">
        <f aca="false">SUM(F37,H37,J37,L37,M37,N37,O37,P37,Q37,S37,T37,U37,W37,X37,Z37,AB37,AC37,AD37,AE37)</f>
        <v>1852934.391</v>
      </c>
      <c r="AG37" s="122" t="n">
        <f aca="false">Valores!$C$12</f>
        <v>108164</v>
      </c>
      <c r="AH37" s="122" t="n">
        <f aca="false">AF37*Valores!$C$66</f>
        <v>51557.899429575</v>
      </c>
      <c r="AI37" s="122" t="n">
        <f aca="false">Valores!$C$65</f>
        <v>230000</v>
      </c>
      <c r="AJ37" s="122" t="n">
        <f aca="false">Valores!$C$60</f>
        <v>33000</v>
      </c>
      <c r="AK37" s="124" t="n">
        <f aca="false">SUM(AG37:AJ37)</f>
        <v>422721.899429575</v>
      </c>
      <c r="AL37" s="122" t="n">
        <f aca="false">AF37*Valores!$C$40</f>
        <v>-203822.78301</v>
      </c>
      <c r="AM37" s="122" t="n">
        <f aca="false">IF(AF37&lt;Valores!$E$41,-0.02,IF(AF37&lt;Valores!$F$41,-0.03,-0.04))*AF37</f>
        <v>-74117.37564</v>
      </c>
      <c r="AN37" s="122" t="n">
        <f aca="false">AF37*Valores!$C$43</f>
        <v>-101911.391505</v>
      </c>
      <c r="AO37" s="122" t="n">
        <f aca="false">Valores!$C$57</f>
        <v>-2723.35</v>
      </c>
      <c r="AP37" s="122" t="n">
        <f aca="false">IF($F$5=0,Valores!$C$58,(Valores!$C$58+$F$5*(Valores!$C$58)))</f>
        <v>-9460</v>
      </c>
      <c r="AQ37" s="122" t="n">
        <f aca="false">AF37+SUM(AK37:AP37)</f>
        <v>1883621.39027458</v>
      </c>
      <c r="AR37" s="122" t="n">
        <f aca="false">AL37</f>
        <v>-203822.78301</v>
      </c>
      <c r="AS37" s="122" t="n">
        <f aca="false">AM37</f>
        <v>-74117.37564</v>
      </c>
      <c r="AT37" s="122" t="n">
        <f aca="false">AF37*Valores!$C$44</f>
        <v>-50029.228557</v>
      </c>
      <c r="AU37" s="122" t="n">
        <f aca="false">AF37*Valores!$C$45</f>
        <v>-5558.803173</v>
      </c>
      <c r="AV37" s="122" t="n">
        <f aca="false">AF37+AK37+SUM(AR37:AU37)</f>
        <v>1942128.10004957</v>
      </c>
      <c r="AW37" s="122" t="n">
        <f aca="false">AF37*Valores!$C$47</f>
        <v>296469.50256</v>
      </c>
      <c r="AX37" s="122" t="n">
        <f aca="false">AF37*Valores!$C$48</f>
        <v>129705.40737</v>
      </c>
      <c r="AY37" s="122" t="n">
        <f aca="false">AF37*Valores!$C$49</f>
        <v>18529.34391</v>
      </c>
      <c r="AZ37" s="122" t="n">
        <f aca="false">AF37*Valores!$C$51</f>
        <v>64852.703685</v>
      </c>
      <c r="BA37" s="122" t="n">
        <f aca="false">AF37*Valores!$C$53</f>
        <v>100058.457114</v>
      </c>
      <c r="BB37" s="122" t="n">
        <f aca="false">AF37*Valores!$C$52</f>
        <v>11117.606346</v>
      </c>
      <c r="BC37" s="119"/>
      <c r="BD37" s="119" t="n">
        <v>45</v>
      </c>
      <c r="BE37" s="118" t="s">
        <v>21</v>
      </c>
    </row>
    <row r="38" s="125" customFormat="true" ht="11.25" hidden="false" customHeight="true" outlineLevel="0" collapsed="false">
      <c r="A38" s="118" t="s">
        <v>290</v>
      </c>
      <c r="B38" s="118" t="n">
        <v>1</v>
      </c>
      <c r="C38" s="119" t="n">
        <v>31</v>
      </c>
      <c r="D38" s="120" t="s">
        <v>291</v>
      </c>
      <c r="E38" s="121" t="n">
        <v>85</v>
      </c>
      <c r="F38" s="122" t="n">
        <f aca="false">ROUND(E38*Valores!$C$2,2)</f>
        <v>11620.5</v>
      </c>
      <c r="G38" s="121" t="n">
        <v>3498</v>
      </c>
      <c r="H38" s="122" t="n">
        <f aca="false">ROUND(G38*Valores!$C$2,2)</f>
        <v>478217.88</v>
      </c>
      <c r="I38" s="121" t="n">
        <v>202</v>
      </c>
      <c r="J38" s="122" t="n">
        <f aca="false">ROUND(I38*Valores!$C$2,2)</f>
        <v>27615.78</v>
      </c>
      <c r="K38" s="121" t="n">
        <v>0</v>
      </c>
      <c r="L38" s="122" t="n">
        <f aca="false">ROUND(K38*Valores!$C$2,2)</f>
        <v>0</v>
      </c>
      <c r="M38" s="122" t="n">
        <f aca="false">ROUND(IF($H$2=0,SUM(F38,H38,J38,L38,W38,S38,(AC38*0.6),Q38)*Valores!$C$4,0),2)</f>
        <v>0</v>
      </c>
      <c r="N38" s="122" t="n">
        <f aca="false">ROUND(SUM(F38,H38,J38,L38,W38,(AC38*0.6),Q38)*$H$2,2)</f>
        <v>149545.49</v>
      </c>
      <c r="O38" s="122" t="n">
        <f aca="false">Valores!C$74</f>
        <v>477197.91</v>
      </c>
      <c r="P38" s="122" t="n">
        <f aca="false">Valores!$D$5</f>
        <v>69887.07</v>
      </c>
      <c r="Q38" s="122" t="n">
        <f aca="false">IF($F$4="NO",Valores!$C$27,Valores!$C$27/2)</f>
        <v>80727.81</v>
      </c>
      <c r="R38" s="122" t="n">
        <f aca="false">Valores!$C$8</f>
        <v>61174.73</v>
      </c>
      <c r="S38" s="122" t="n">
        <f aca="false">ROUND(R38*(1+$H$2),2)</f>
        <v>76468.41</v>
      </c>
      <c r="T38" s="122" t="n">
        <v>0</v>
      </c>
      <c r="U38" s="122" t="n">
        <v>0</v>
      </c>
      <c r="V38" s="121" t="n">
        <v>0</v>
      </c>
      <c r="W38" s="122" t="n">
        <f aca="false">ROUND(V38*Valores!$C$2,2)</f>
        <v>0</v>
      </c>
      <c r="X38" s="122" t="n">
        <v>0</v>
      </c>
      <c r="Y38" s="123" t="n">
        <v>0</v>
      </c>
      <c r="Z38" s="122" t="n">
        <f aca="false">ROUND(SUM(F38,H38,J38,W38,(AC38*0.6),Q38)*Y38,2)</f>
        <v>0</v>
      </c>
      <c r="AA38" s="121" t="n">
        <v>0</v>
      </c>
      <c r="AB38" s="122" t="n">
        <f aca="false">ROUND(AA38*Valores!$C$2,2)</f>
        <v>0</v>
      </c>
      <c r="AC38" s="122" t="n">
        <v>0</v>
      </c>
      <c r="AD38" s="122" t="n">
        <f aca="false">ROUND(IF($F$4="NO",Valores!$C$33,Valores!$C$33/2),2)</f>
        <v>30741.36</v>
      </c>
      <c r="AE38" s="122" t="n">
        <f aca="false">SUM(F38,H38,J38,L38,M38,N38,O38,P38,Q38,S38,T38,U38,W38,X38,Z38,AB38,AC38,AD38)*Valores!$C$59</f>
        <v>140202.221</v>
      </c>
      <c r="AF38" s="124" t="n">
        <f aca="false">SUM(F38,H38,J38,L38,M38,N38,O38,P38,Q38,S38,T38,U38,W38,X38,Z38,AB38,AC38,AD38,AE38)</f>
        <v>1542224.431</v>
      </c>
      <c r="AG38" s="122" t="n">
        <f aca="false">Valores!$C$12</f>
        <v>108164</v>
      </c>
      <c r="AH38" s="122" t="n">
        <f aca="false">AF38*Valores!$C$66</f>
        <v>42912.394792575</v>
      </c>
      <c r="AI38" s="122" t="n">
        <v>0</v>
      </c>
      <c r="AJ38" s="122" t="n">
        <f aca="false">Valores!$C$60</f>
        <v>33000</v>
      </c>
      <c r="AK38" s="124" t="n">
        <f aca="false">SUM(AG38:AJ38)</f>
        <v>184076.394792575</v>
      </c>
      <c r="AL38" s="122" t="n">
        <f aca="false">AF38*Valores!$C$40</f>
        <v>-169644.68741</v>
      </c>
      <c r="AM38" s="122" t="n">
        <f aca="false">IF(AF38&lt;Valores!$E$41,-0.02,IF(AF38&lt;Valores!$F$41,-0.03,-0.04))*AF38</f>
        <v>-61688.97724</v>
      </c>
      <c r="AN38" s="122" t="n">
        <f aca="false">AF38*Valores!$C$43</f>
        <v>-84822.343705</v>
      </c>
      <c r="AO38" s="122" t="n">
        <f aca="false">Valores!$C$57</f>
        <v>-2723.35</v>
      </c>
      <c r="AP38" s="122" t="n">
        <f aca="false">IF($F$5=0,Valores!$C$58,(Valores!$C$58+$F$5*(Valores!$C$58)))</f>
        <v>-9460</v>
      </c>
      <c r="AQ38" s="122" t="n">
        <f aca="false">AF38+SUM(AK38:AP38)</f>
        <v>1397961.46743758</v>
      </c>
      <c r="AR38" s="122" t="n">
        <f aca="false">AL38</f>
        <v>-169644.68741</v>
      </c>
      <c r="AS38" s="122" t="n">
        <f aca="false">AM38</f>
        <v>-61688.97724</v>
      </c>
      <c r="AT38" s="122" t="n">
        <f aca="false">AF38*Valores!$C$44</f>
        <v>-41640.059637</v>
      </c>
      <c r="AU38" s="122" t="n">
        <f aca="false">AF38*Valores!$C$45</f>
        <v>-4626.673293</v>
      </c>
      <c r="AV38" s="122" t="n">
        <f aca="false">AF38+AK38+SUM(AR38:AU38)</f>
        <v>1448700.42821258</v>
      </c>
      <c r="AW38" s="122" t="n">
        <f aca="false">AF38*Valores!$C$47</f>
        <v>246755.90896</v>
      </c>
      <c r="AX38" s="122" t="n">
        <f aca="false">AF38*Valores!$C$48</f>
        <v>107955.71017</v>
      </c>
      <c r="AY38" s="122" t="n">
        <f aca="false">AF38*Valores!$C$49</f>
        <v>15422.24431</v>
      </c>
      <c r="AZ38" s="122" t="n">
        <f aca="false">AF38*Valores!$C$51</f>
        <v>53977.855085</v>
      </c>
      <c r="BA38" s="122" t="n">
        <f aca="false">AF38*Valores!$C$53</f>
        <v>83280.119274</v>
      </c>
      <c r="BB38" s="122" t="n">
        <f aca="false">AF38*Valores!$C$52</f>
        <v>9253.346586</v>
      </c>
      <c r="BC38" s="119"/>
      <c r="BD38" s="119" t="n">
        <v>45</v>
      </c>
      <c r="BE38" s="118" t="s">
        <v>21</v>
      </c>
    </row>
    <row r="39" s="125" customFormat="true" ht="11.25" hidden="false" customHeight="true" outlineLevel="0" collapsed="false">
      <c r="A39" s="118" t="s">
        <v>292</v>
      </c>
      <c r="B39" s="118" t="n">
        <v>1</v>
      </c>
      <c r="C39" s="119" t="n">
        <v>32</v>
      </c>
      <c r="D39" s="120" t="s">
        <v>293</v>
      </c>
      <c r="E39" s="121" t="n">
        <v>85</v>
      </c>
      <c r="F39" s="122" t="n">
        <f aca="false">ROUND(E39*Valores!$C$2,2)</f>
        <v>11620.5</v>
      </c>
      <c r="G39" s="121" t="n">
        <v>3498</v>
      </c>
      <c r="H39" s="122" t="n">
        <f aca="false">ROUND(G39*Valores!$C$2,2)</f>
        <v>478217.88</v>
      </c>
      <c r="I39" s="121" t="n">
        <v>1209</v>
      </c>
      <c r="J39" s="122" t="n">
        <f aca="false">ROUND(I39*Valores!$C$2,2)</f>
        <v>165284.57</v>
      </c>
      <c r="K39" s="121" t="n">
        <v>0</v>
      </c>
      <c r="L39" s="122" t="n">
        <f aca="false">ROUND(K39*Valores!$C$2,2)</f>
        <v>0</v>
      </c>
      <c r="M39" s="122" t="n">
        <f aca="false">ROUND(IF($H$2=0,SUM(F39,H39,J39,L39,W39,S39,(AC39*0.6),Q39)*Valores!$C$4,0),2)</f>
        <v>0</v>
      </c>
      <c r="N39" s="122" t="n">
        <f aca="false">ROUND(SUM(F39,H39,J39,L39,W39,(AC39*0.6),Q39)*$H$2,2)</f>
        <v>183962.69</v>
      </c>
      <c r="O39" s="122" t="n">
        <f aca="false">Valores!C$74</f>
        <v>477197.91</v>
      </c>
      <c r="P39" s="122" t="n">
        <f aca="false">Valores!$D$5</f>
        <v>69887.07</v>
      </c>
      <c r="Q39" s="122" t="n">
        <f aca="false">IF($F$4="NO",Valores!$C$27,Valores!$C$27/2)</f>
        <v>80727.81</v>
      </c>
      <c r="R39" s="122" t="n">
        <f aca="false">Valores!$C$8</f>
        <v>61174.73</v>
      </c>
      <c r="S39" s="122" t="n">
        <f aca="false">ROUND(R39*(1+$H$2),2)</f>
        <v>76468.41</v>
      </c>
      <c r="T39" s="122" t="n">
        <v>0</v>
      </c>
      <c r="U39" s="122" t="n">
        <v>0</v>
      </c>
      <c r="V39" s="121" t="n">
        <v>0</v>
      </c>
      <c r="W39" s="122" t="n">
        <f aca="false">ROUND(V39*Valores!$C$2,2)</f>
        <v>0</v>
      </c>
      <c r="X39" s="122" t="n">
        <v>0</v>
      </c>
      <c r="Y39" s="123" t="n">
        <v>0</v>
      </c>
      <c r="Z39" s="122" t="n">
        <f aca="false">ROUND(SUM(F39,H39,J39,W39,(AC39*0.6),Q39)*Y39,2)</f>
        <v>0</v>
      </c>
      <c r="AA39" s="121" t="n">
        <v>0</v>
      </c>
      <c r="AB39" s="122" t="n">
        <f aca="false">ROUND(AA39*Valores!$C$2,2)</f>
        <v>0</v>
      </c>
      <c r="AC39" s="122" t="n">
        <v>0</v>
      </c>
      <c r="AD39" s="122" t="n">
        <f aca="false">ROUND(IF($F$4="NO",Valores!$C$33,Valores!$C$33/2),2)</f>
        <v>30741.36</v>
      </c>
      <c r="AE39" s="122" t="n">
        <f aca="false">SUM(F39,H39,J39,L39,M39,N39,O39,P39,Q39,S39,T39,U39,W39,X39,Z39,AB39,AC39,AD39)*Valores!$C$59</f>
        <v>157410.82</v>
      </c>
      <c r="AF39" s="124" t="n">
        <f aca="false">SUM(F39,H39,J39,L39,M39,N39,O39,P39,Q39,S39,T39,U39,W39,X39,Z39,AB39,AC39,AD39,AE39)</f>
        <v>1731519.02</v>
      </c>
      <c r="AG39" s="122" t="n">
        <f aca="false">Valores!$C$12</f>
        <v>108164</v>
      </c>
      <c r="AH39" s="122" t="n">
        <f aca="false">AF39*Valores!$C$66</f>
        <v>48179.5167315</v>
      </c>
      <c r="AI39" s="122" t="n">
        <f aca="false">Valores!$C$65</f>
        <v>230000</v>
      </c>
      <c r="AJ39" s="122" t="n">
        <f aca="false">Valores!$C$60</f>
        <v>33000</v>
      </c>
      <c r="AK39" s="124" t="n">
        <f aca="false">SUM(AG39:AJ39)</f>
        <v>419343.5167315</v>
      </c>
      <c r="AL39" s="122" t="n">
        <f aca="false">AF39*Valores!$C$40</f>
        <v>-190467.0922</v>
      </c>
      <c r="AM39" s="122" t="n">
        <f aca="false">IF(AF39&lt;Valores!$E$41,-0.02,IF(AF39&lt;Valores!$F$41,-0.03,-0.04))*AF39</f>
        <v>-69260.7608</v>
      </c>
      <c r="AN39" s="122" t="n">
        <f aca="false">AF39*Valores!$C$43</f>
        <v>-95233.5461</v>
      </c>
      <c r="AO39" s="122" t="n">
        <f aca="false">Valores!$C$57</f>
        <v>-2723.35</v>
      </c>
      <c r="AP39" s="122" t="n">
        <f aca="false">IF($F$5=0,Valores!$C$58,(Valores!$C$58+$F$5*(Valores!$C$58)))</f>
        <v>-9460</v>
      </c>
      <c r="AQ39" s="122" t="n">
        <f aca="false">AF39+SUM(AK39:AP39)</f>
        <v>1783717.7876315</v>
      </c>
      <c r="AR39" s="122" t="n">
        <f aca="false">AL39</f>
        <v>-190467.0922</v>
      </c>
      <c r="AS39" s="122" t="n">
        <f aca="false">AM39</f>
        <v>-69260.7608</v>
      </c>
      <c r="AT39" s="122" t="n">
        <f aca="false">AF39*Valores!$C$44</f>
        <v>-46751.01354</v>
      </c>
      <c r="AU39" s="122" t="n">
        <f aca="false">AF39*Valores!$C$45</f>
        <v>-5194.55706</v>
      </c>
      <c r="AV39" s="122" t="n">
        <f aca="false">AF39+AK39+SUM(AR39:AU39)</f>
        <v>1839189.1131315</v>
      </c>
      <c r="AW39" s="122" t="n">
        <f aca="false">AF39*Valores!$C$47</f>
        <v>277043.0432</v>
      </c>
      <c r="AX39" s="122" t="n">
        <f aca="false">AF39*Valores!$C$48</f>
        <v>121206.3314</v>
      </c>
      <c r="AY39" s="122" t="n">
        <f aca="false">AF39*Valores!$C$49</f>
        <v>17315.1902</v>
      </c>
      <c r="AZ39" s="122" t="n">
        <f aca="false">AF39*Valores!$C$51</f>
        <v>60603.1657</v>
      </c>
      <c r="BA39" s="122" t="n">
        <f aca="false">AF39*Valores!$C$53</f>
        <v>93502.02708</v>
      </c>
      <c r="BB39" s="122" t="n">
        <f aca="false">AF39*Valores!$C$52</f>
        <v>10389.11412</v>
      </c>
      <c r="BC39" s="119"/>
      <c r="BD39" s="119" t="n">
        <v>45</v>
      </c>
      <c r="BE39" s="118" t="s">
        <v>6</v>
      </c>
    </row>
    <row r="40" s="125" customFormat="true" ht="11.25" hidden="false" customHeight="true" outlineLevel="0" collapsed="false">
      <c r="A40" s="118" t="s">
        <v>294</v>
      </c>
      <c r="B40" s="118" t="n">
        <v>1</v>
      </c>
      <c r="C40" s="119" t="n">
        <v>33</v>
      </c>
      <c r="D40" s="120" t="s">
        <v>295</v>
      </c>
      <c r="E40" s="121" t="n">
        <v>85</v>
      </c>
      <c r="F40" s="122" t="n">
        <f aca="false">ROUND(E40*Valores!$C$2,2)</f>
        <v>11620.5</v>
      </c>
      <c r="G40" s="121" t="n">
        <v>3498</v>
      </c>
      <c r="H40" s="122" t="n">
        <f aca="false">ROUND(G40*Valores!$C$2,2)</f>
        <v>478217.88</v>
      </c>
      <c r="I40" s="121" t="n">
        <v>1209</v>
      </c>
      <c r="J40" s="122" t="n">
        <f aca="false">ROUND(I40*Valores!$C$2,2)</f>
        <v>165284.57</v>
      </c>
      <c r="K40" s="121" t="n">
        <v>0</v>
      </c>
      <c r="L40" s="122" t="n">
        <f aca="false">ROUND(K40*Valores!$C$2,2)</f>
        <v>0</v>
      </c>
      <c r="M40" s="122" t="n">
        <f aca="false">ROUND(IF($H$2=0,SUM(F40,H40,J40,L40,W40,S40,(AC40*0.6),Q40)*Valores!$C$4,0),2)</f>
        <v>0</v>
      </c>
      <c r="N40" s="122" t="n">
        <f aca="false">ROUND(SUM(F40,H40,J40,L40,W40,(AC40*0.6),Q40)*$H$2,2)</f>
        <v>183962.69</v>
      </c>
      <c r="O40" s="122" t="n">
        <f aca="false">Valores!C$74</f>
        <v>477197.91</v>
      </c>
      <c r="P40" s="122" t="n">
        <f aca="false">Valores!$D$5</f>
        <v>69887.07</v>
      </c>
      <c r="Q40" s="122" t="n">
        <f aca="false">IF($F$4="NO",Valores!$C$27,Valores!$C$27/2)</f>
        <v>80727.81</v>
      </c>
      <c r="R40" s="122" t="n">
        <f aca="false">Valores!$C$8</f>
        <v>61174.73</v>
      </c>
      <c r="S40" s="122" t="n">
        <f aca="false">ROUND(R40*(1+$H$2),2)</f>
        <v>76468.41</v>
      </c>
      <c r="T40" s="122" t="n">
        <v>0</v>
      </c>
      <c r="U40" s="122" t="n">
        <v>0</v>
      </c>
      <c r="V40" s="121" t="n">
        <v>0</v>
      </c>
      <c r="W40" s="122" t="n">
        <f aca="false">ROUND(V40*Valores!$C$2,2)</f>
        <v>0</v>
      </c>
      <c r="X40" s="122" t="n">
        <v>0</v>
      </c>
      <c r="Y40" s="123" t="n">
        <v>0</v>
      </c>
      <c r="Z40" s="122" t="n">
        <f aca="false">ROUND(SUM(F40,H40,J40,W40,(AC40*0.6),Q40)*Y40,2)</f>
        <v>0</v>
      </c>
      <c r="AA40" s="121" t="n">
        <v>0</v>
      </c>
      <c r="AB40" s="122" t="n">
        <f aca="false">ROUND(AA40*Valores!$C$2,2)</f>
        <v>0</v>
      </c>
      <c r="AC40" s="122" t="n">
        <v>0</v>
      </c>
      <c r="AD40" s="122" t="n">
        <f aca="false">ROUND(IF($F$4="NO",Valores!$C$33,Valores!$C$33/2),2)</f>
        <v>30741.36</v>
      </c>
      <c r="AE40" s="122" t="n">
        <f aca="false">SUM(F40,H40,J40,L40,M40,N40,O40,P40,Q40,S40,T40,U40,W40,X40,Z40,AB40,AC40,AD40)*Valores!$C$59</f>
        <v>157410.82</v>
      </c>
      <c r="AF40" s="124" t="n">
        <f aca="false">SUM(F40,H40,J40,L40,M40,N40,O40,P40,Q40,S40,T40,U40,W40,X40,Z40,AB40,AC40,AD40,AE40)</f>
        <v>1731519.02</v>
      </c>
      <c r="AG40" s="122" t="n">
        <f aca="false">Valores!$C$12</f>
        <v>108164</v>
      </c>
      <c r="AH40" s="122" t="n">
        <f aca="false">AF40*Valores!$C$66</f>
        <v>48179.5167315</v>
      </c>
      <c r="AI40" s="122" t="n">
        <f aca="false">Valores!$C$65</f>
        <v>230000</v>
      </c>
      <c r="AJ40" s="122" t="n">
        <f aca="false">Valores!$C$60</f>
        <v>33000</v>
      </c>
      <c r="AK40" s="124" t="n">
        <f aca="false">SUM(AG40:AJ40)</f>
        <v>419343.5167315</v>
      </c>
      <c r="AL40" s="122" t="n">
        <f aca="false">AF40*Valores!$C$40</f>
        <v>-190467.0922</v>
      </c>
      <c r="AM40" s="122" t="n">
        <f aca="false">IF(AF40&lt;Valores!$E$41,-0.02,IF(AF40&lt;Valores!$F$41,-0.03,-0.04))*AF40</f>
        <v>-69260.7608</v>
      </c>
      <c r="AN40" s="122" t="n">
        <f aca="false">AF40*Valores!$C$43</f>
        <v>-95233.5461</v>
      </c>
      <c r="AO40" s="122" t="n">
        <f aca="false">Valores!$C$57</f>
        <v>-2723.35</v>
      </c>
      <c r="AP40" s="122" t="n">
        <f aca="false">IF($F$5=0,Valores!$C$58,(Valores!$C$58+$F$5*(Valores!$C$58)))</f>
        <v>-9460</v>
      </c>
      <c r="AQ40" s="122" t="n">
        <f aca="false">AF40+SUM(AK40:AP40)</f>
        <v>1783717.7876315</v>
      </c>
      <c r="AR40" s="122" t="n">
        <f aca="false">AL40</f>
        <v>-190467.0922</v>
      </c>
      <c r="AS40" s="122" t="n">
        <f aca="false">AM40</f>
        <v>-69260.7608</v>
      </c>
      <c r="AT40" s="122" t="n">
        <f aca="false">AF40*Valores!$C$44</f>
        <v>-46751.01354</v>
      </c>
      <c r="AU40" s="122" t="n">
        <f aca="false">AF40*Valores!$C$45</f>
        <v>-5194.55706</v>
      </c>
      <c r="AV40" s="122" t="n">
        <f aca="false">AF40+AK40+SUM(AR40:AU40)</f>
        <v>1839189.1131315</v>
      </c>
      <c r="AW40" s="122" t="n">
        <f aca="false">AF40*Valores!$C$47</f>
        <v>277043.0432</v>
      </c>
      <c r="AX40" s="122" t="n">
        <f aca="false">AF40*Valores!$C$48</f>
        <v>121206.3314</v>
      </c>
      <c r="AY40" s="122" t="n">
        <f aca="false">AF40*Valores!$C$49</f>
        <v>17315.1902</v>
      </c>
      <c r="AZ40" s="122" t="n">
        <f aca="false">AF40*Valores!$C$51</f>
        <v>60603.1657</v>
      </c>
      <c r="BA40" s="122" t="n">
        <f aca="false">AF40*Valores!$C$53</f>
        <v>93502.02708</v>
      </c>
      <c r="BB40" s="122" t="n">
        <f aca="false">AF40*Valores!$C$52</f>
        <v>10389.11412</v>
      </c>
      <c r="BC40" s="119"/>
      <c r="BD40" s="119" t="n">
        <v>45</v>
      </c>
      <c r="BE40" s="118" t="s">
        <v>21</v>
      </c>
    </row>
    <row r="41" s="125" customFormat="true" ht="11.25" hidden="false" customHeight="true" outlineLevel="0" collapsed="false">
      <c r="A41" s="118" t="s">
        <v>296</v>
      </c>
      <c r="B41" s="118" t="n">
        <v>1</v>
      </c>
      <c r="C41" s="119" t="n">
        <v>34</v>
      </c>
      <c r="D41" s="120" t="s">
        <v>297</v>
      </c>
      <c r="E41" s="121" t="n">
        <v>101</v>
      </c>
      <c r="F41" s="122" t="n">
        <f aca="false">ROUND(E41*Valores!$C$2,2)</f>
        <v>13807.89</v>
      </c>
      <c r="G41" s="121" t="n">
        <v>2548</v>
      </c>
      <c r="H41" s="122" t="n">
        <f aca="false">ROUND(G41*Valores!$C$2,2)</f>
        <v>348341.67</v>
      </c>
      <c r="I41" s="121" t="n">
        <v>216</v>
      </c>
      <c r="J41" s="122" t="n">
        <f aca="false">ROUND(I41*Valores!$C$2,2)</f>
        <v>29529.75</v>
      </c>
      <c r="K41" s="121" t="n">
        <v>0</v>
      </c>
      <c r="L41" s="122" t="n">
        <f aca="false">ROUND(K41*Valores!$C$2,2)</f>
        <v>0</v>
      </c>
      <c r="M41" s="122" t="n">
        <f aca="false">ROUND(IF($H$2=0,SUM(F41,H41,J41,L41,W41,S41,(AC41*0.6),Q41)*Valores!$C$4,0),2)</f>
        <v>0</v>
      </c>
      <c r="N41" s="122" t="n">
        <f aca="false">ROUND(SUM(F41,H41,J41,L41,W41,(AC41*0.6),Q41)*$H$2,2)</f>
        <v>114910.14</v>
      </c>
      <c r="O41" s="122" t="n">
        <f aca="false">Valores!C$75</f>
        <v>257011.67</v>
      </c>
      <c r="P41" s="122" t="n">
        <f aca="false">Valores!$D$5</f>
        <v>69887.07</v>
      </c>
      <c r="Q41" s="122" t="n">
        <f aca="false">IF($F$4="NO",Valores!$C$26,Valores!$C$26/2)</f>
        <v>67961.26</v>
      </c>
      <c r="R41" s="122" t="n">
        <f aca="false">Valores!$C$8</f>
        <v>61174.73</v>
      </c>
      <c r="S41" s="122" t="n">
        <f aca="false">ROUND(R41*(1+$H$2),2)</f>
        <v>76468.41</v>
      </c>
      <c r="T41" s="122" t="n">
        <v>0</v>
      </c>
      <c r="U41" s="122" t="n">
        <v>0</v>
      </c>
      <c r="V41" s="121" t="n">
        <v>0</v>
      </c>
      <c r="W41" s="122" t="n">
        <f aca="false">ROUND(V41*Valores!$C$2,2)</f>
        <v>0</v>
      </c>
      <c r="X41" s="122" t="n">
        <v>0</v>
      </c>
      <c r="Y41" s="123" t="n">
        <v>0</v>
      </c>
      <c r="Z41" s="122" t="n">
        <f aca="false">ROUND(SUM(F41,H41,J41,W41,(AC41*0.6),Q41)*Y41,2)</f>
        <v>0</v>
      </c>
      <c r="AA41" s="121" t="n">
        <v>0</v>
      </c>
      <c r="AB41" s="122" t="n">
        <f aca="false">ROUND(AA41*Valores!$C$2,2)</f>
        <v>0</v>
      </c>
      <c r="AC41" s="122" t="n">
        <v>0</v>
      </c>
      <c r="AD41" s="122" t="n">
        <f aca="false">ROUND(IF($F$4="NO",Valores!$C$33,Valores!$C$33/2),2)</f>
        <v>30741.36</v>
      </c>
      <c r="AE41" s="122" t="n">
        <f aca="false">SUM(F41,H41,J41,L41,M41,N41,O41,P41,Q41,S41,T41,U41,W41,X41,Z41,AB41,AC41,AD41)*Valores!$C$59</f>
        <v>100865.922</v>
      </c>
      <c r="AF41" s="124" t="n">
        <f aca="false">SUM(F41,H41,J41,L41,M41,N41,O41,P41,Q41,S41,T41,U41,W41,X41,Z41,AB41,AC41,AD41,AE41)</f>
        <v>1109525.142</v>
      </c>
      <c r="AG41" s="122" t="n">
        <f aca="false">Valores!$C$12</f>
        <v>108164</v>
      </c>
      <c r="AH41" s="122" t="n">
        <f aca="false">AF41*Valores!$C$66</f>
        <v>30872.53707615</v>
      </c>
      <c r="AI41" s="122" t="n">
        <v>0</v>
      </c>
      <c r="AJ41" s="122" t="n">
        <f aca="false">Valores!$C$60</f>
        <v>33000</v>
      </c>
      <c r="AK41" s="124" t="n">
        <f aca="false">SUM(AG41:AJ41)</f>
        <v>172036.53707615</v>
      </c>
      <c r="AL41" s="122" t="n">
        <f aca="false">AF41*Valores!$C$40</f>
        <v>-122047.76562</v>
      </c>
      <c r="AM41" s="122" t="n">
        <f aca="false">IF(AF41&lt;Valores!$E$41,-0.02,IF(AF41&lt;Valores!$F$41,-0.03,-0.04))*AF41</f>
        <v>-44381.00568</v>
      </c>
      <c r="AN41" s="122" t="n">
        <f aca="false">AF41*Valores!$C$43</f>
        <v>-61023.88281</v>
      </c>
      <c r="AO41" s="122" t="n">
        <f aca="false">Valores!$C$57</f>
        <v>-2723.35</v>
      </c>
      <c r="AP41" s="122" t="n">
        <f aca="false">IF($F$5=0,Valores!$C$58,(Valores!$C$58+$F$5*(Valores!$C$58)))</f>
        <v>-9460</v>
      </c>
      <c r="AQ41" s="122" t="n">
        <f aca="false">AF41+SUM(AK41:AP41)</f>
        <v>1041925.67496615</v>
      </c>
      <c r="AR41" s="122" t="n">
        <f aca="false">AL41</f>
        <v>-122047.76562</v>
      </c>
      <c r="AS41" s="122" t="n">
        <f aca="false">AM41</f>
        <v>-44381.00568</v>
      </c>
      <c r="AT41" s="122" t="n">
        <f aca="false">AF41*Valores!$C$44</f>
        <v>-29957.178834</v>
      </c>
      <c r="AU41" s="122" t="n">
        <f aca="false">AF41*Valores!$C$45</f>
        <v>-3328.575426</v>
      </c>
      <c r="AV41" s="122" t="n">
        <f aca="false">AF41+AK41+SUM(AR41:AU41)</f>
        <v>1081847.15351615</v>
      </c>
      <c r="AW41" s="122" t="n">
        <f aca="false">AF41*Valores!$C$47</f>
        <v>177524.02272</v>
      </c>
      <c r="AX41" s="122" t="n">
        <f aca="false">AF41*Valores!$C$48</f>
        <v>77666.75994</v>
      </c>
      <c r="AY41" s="122" t="n">
        <f aca="false">AF41*Valores!$C$49</f>
        <v>11095.25142</v>
      </c>
      <c r="AZ41" s="122" t="n">
        <f aca="false">AF41*Valores!$C$51</f>
        <v>38833.37997</v>
      </c>
      <c r="BA41" s="122" t="n">
        <f aca="false">AF41*Valores!$C$53</f>
        <v>59914.357668</v>
      </c>
      <c r="BB41" s="122" t="n">
        <f aca="false">AF41*Valores!$C$52</f>
        <v>6657.150852</v>
      </c>
      <c r="BC41" s="119"/>
      <c r="BD41" s="119" t="n">
        <v>45</v>
      </c>
      <c r="BE41" s="118" t="s">
        <v>21</v>
      </c>
    </row>
    <row r="42" s="125" customFormat="true" ht="11.25" hidden="false" customHeight="true" outlineLevel="0" collapsed="false">
      <c r="A42" s="118" t="s">
        <v>298</v>
      </c>
      <c r="B42" s="118" t="n">
        <v>1</v>
      </c>
      <c r="C42" s="119" t="n">
        <v>35</v>
      </c>
      <c r="D42" s="120" t="s">
        <v>297</v>
      </c>
      <c r="E42" s="121" t="n">
        <v>101</v>
      </c>
      <c r="F42" s="122" t="n">
        <f aca="false">ROUND(E42*Valores!$C$2,2)</f>
        <v>13807.89</v>
      </c>
      <c r="G42" s="121" t="n">
        <v>2548</v>
      </c>
      <c r="H42" s="122" t="n">
        <f aca="false">ROUND(G42*Valores!$C$2,2)</f>
        <v>348341.67</v>
      </c>
      <c r="I42" s="121" t="n">
        <v>216</v>
      </c>
      <c r="J42" s="122" t="n">
        <f aca="false">ROUND(I42*Valores!$C$2,2)</f>
        <v>29529.75</v>
      </c>
      <c r="K42" s="121" t="n">
        <v>0</v>
      </c>
      <c r="L42" s="122" t="n">
        <f aca="false">ROUND(K42*Valores!$C$2,2)</f>
        <v>0</v>
      </c>
      <c r="M42" s="122" t="n">
        <f aca="false">ROUND(IF($H$2=0,SUM(F42,H42,J42,L42,W42,S42,(AC42*0.6),Q42)*Valores!$C$4,0),2)</f>
        <v>0</v>
      </c>
      <c r="N42" s="122" t="n">
        <f aca="false">ROUND(SUM(F42,H42,J42,L42,W42,(AC42*0.6),Q42)*$H$2,2)</f>
        <v>114910.14</v>
      </c>
      <c r="O42" s="122" t="n">
        <f aca="false">Valores!C$75</f>
        <v>257011.67</v>
      </c>
      <c r="P42" s="122" t="n">
        <f aca="false">Valores!$D$5</f>
        <v>69887.07</v>
      </c>
      <c r="Q42" s="122" t="n">
        <f aca="false">IF($F$4="NO",Valores!$C$26,Valores!$C$26/2)</f>
        <v>67961.26</v>
      </c>
      <c r="R42" s="122" t="n">
        <f aca="false">Valores!$C$8</f>
        <v>61174.73</v>
      </c>
      <c r="S42" s="122" t="n">
        <f aca="false">ROUND(R42*(1+$H$2),2)</f>
        <v>76468.41</v>
      </c>
      <c r="T42" s="122" t="n">
        <v>0</v>
      </c>
      <c r="U42" s="122" t="n">
        <v>0</v>
      </c>
      <c r="V42" s="121" t="n">
        <v>0</v>
      </c>
      <c r="W42" s="122" t="n">
        <f aca="false">ROUND(V42*Valores!$C$2,2)</f>
        <v>0</v>
      </c>
      <c r="X42" s="122" t="n">
        <v>0</v>
      </c>
      <c r="Y42" s="123" t="n">
        <v>0</v>
      </c>
      <c r="Z42" s="122" t="n">
        <f aca="false">ROUND(SUM(F42,H42,J42,W42,(AC42*0.6),Q42)*Y42,2)</f>
        <v>0</v>
      </c>
      <c r="AA42" s="121" t="n">
        <v>0</v>
      </c>
      <c r="AB42" s="122" t="n">
        <f aca="false">ROUND(AA42*Valores!$C$2,2)</f>
        <v>0</v>
      </c>
      <c r="AC42" s="122" t="n">
        <v>0</v>
      </c>
      <c r="AD42" s="122" t="n">
        <f aca="false">ROUND(IF($F$4="NO",Valores!$C$33,Valores!$C$33/2),2)</f>
        <v>30741.36</v>
      </c>
      <c r="AE42" s="122" t="n">
        <f aca="false">SUM(F42,H42,J42,L42,M42,N42,O42,P42,Q42,S42,T42,U42,W42,X42,Z42,AB42,AC42,AD42)*Valores!$C$59</f>
        <v>100865.922</v>
      </c>
      <c r="AF42" s="124" t="n">
        <f aca="false">SUM(F42,H42,J42,L42,M42,N42,O42,P42,Q42,S42,T42,U42,W42,X42,Z42,AB42,AC42,AD42,AE42)</f>
        <v>1109525.142</v>
      </c>
      <c r="AG42" s="122" t="n">
        <f aca="false">Valores!$C$12</f>
        <v>108164</v>
      </c>
      <c r="AH42" s="122" t="n">
        <f aca="false">AF42*Valores!$C$66</f>
        <v>30872.53707615</v>
      </c>
      <c r="AI42" s="122" t="n">
        <v>0</v>
      </c>
      <c r="AJ42" s="122" t="n">
        <f aca="false">Valores!$C$60</f>
        <v>33000</v>
      </c>
      <c r="AK42" s="124" t="n">
        <f aca="false">SUM(AG42:AJ42)</f>
        <v>172036.53707615</v>
      </c>
      <c r="AL42" s="122" t="n">
        <f aca="false">AF42*Valores!$C$40</f>
        <v>-122047.76562</v>
      </c>
      <c r="AM42" s="122" t="n">
        <f aca="false">IF(AF42&lt;Valores!$E$41,-0.02,IF(AF42&lt;Valores!$F$41,-0.03,-0.04))*AF42</f>
        <v>-44381.00568</v>
      </c>
      <c r="AN42" s="122" t="n">
        <f aca="false">AF42*Valores!$C$43</f>
        <v>-61023.88281</v>
      </c>
      <c r="AO42" s="122" t="n">
        <f aca="false">Valores!$C$57</f>
        <v>-2723.35</v>
      </c>
      <c r="AP42" s="122" t="n">
        <f aca="false">IF($F$5=0,Valores!$C$58,(Valores!$C$58+$F$5*(Valores!$C$58)))</f>
        <v>-9460</v>
      </c>
      <c r="AQ42" s="122" t="n">
        <f aca="false">AF42+SUM(AK42:AP42)</f>
        <v>1041925.67496615</v>
      </c>
      <c r="AR42" s="122" t="n">
        <f aca="false">AL42</f>
        <v>-122047.76562</v>
      </c>
      <c r="AS42" s="122" t="n">
        <f aca="false">AM42</f>
        <v>-44381.00568</v>
      </c>
      <c r="AT42" s="122" t="n">
        <f aca="false">AF42*Valores!$C$44</f>
        <v>-29957.178834</v>
      </c>
      <c r="AU42" s="122" t="n">
        <f aca="false">AF42*Valores!$C$45</f>
        <v>-3328.575426</v>
      </c>
      <c r="AV42" s="122" t="n">
        <f aca="false">AF42+AK42+SUM(AR42:AU42)</f>
        <v>1081847.15351615</v>
      </c>
      <c r="AW42" s="122" t="n">
        <f aca="false">AF42*Valores!$C$47</f>
        <v>177524.02272</v>
      </c>
      <c r="AX42" s="122" t="n">
        <f aca="false">AF42*Valores!$C$48</f>
        <v>77666.75994</v>
      </c>
      <c r="AY42" s="122" t="n">
        <f aca="false">AF42*Valores!$C$49</f>
        <v>11095.25142</v>
      </c>
      <c r="AZ42" s="122" t="n">
        <f aca="false">AF42*Valores!$C$51</f>
        <v>38833.37997</v>
      </c>
      <c r="BA42" s="122" t="n">
        <f aca="false">AF42*Valores!$C$53</f>
        <v>59914.357668</v>
      </c>
      <c r="BB42" s="122" t="n">
        <f aca="false">AF42*Valores!$C$52</f>
        <v>6657.150852</v>
      </c>
      <c r="BC42" s="119"/>
      <c r="BD42" s="119" t="n">
        <v>45</v>
      </c>
      <c r="BE42" s="118" t="s">
        <v>21</v>
      </c>
    </row>
    <row r="43" s="125" customFormat="true" ht="11.25" hidden="false" customHeight="true" outlineLevel="0" collapsed="false">
      <c r="A43" s="118" t="s">
        <v>299</v>
      </c>
      <c r="B43" s="118" t="n">
        <v>1</v>
      </c>
      <c r="C43" s="119" t="n">
        <v>36</v>
      </c>
      <c r="D43" s="120" t="s">
        <v>300</v>
      </c>
      <c r="E43" s="121" t="n">
        <v>96</v>
      </c>
      <c r="F43" s="122" t="n">
        <f aca="false">ROUND(E43*Valores!$C$2,2)</f>
        <v>13124.33</v>
      </c>
      <c r="G43" s="121" t="n">
        <v>2475</v>
      </c>
      <c r="H43" s="122" t="n">
        <f aca="false">ROUND(G43*Valores!$C$2,2)</f>
        <v>338361.71</v>
      </c>
      <c r="I43" s="121" t="n">
        <v>213</v>
      </c>
      <c r="J43" s="122" t="n">
        <f aca="false">ROUND(I43*Valores!$C$2,2)</f>
        <v>29119.61</v>
      </c>
      <c r="K43" s="121" t="n">
        <v>0</v>
      </c>
      <c r="L43" s="122" t="n">
        <f aca="false">ROUND(K43*Valores!$C$2,2)</f>
        <v>0</v>
      </c>
      <c r="M43" s="122" t="n">
        <f aca="false">ROUND(IF($H$2=0,SUM(F43,H43,J43,L43,W43,S43,(AC43*0.6),Q43)*Valores!$C$4,0),2)</f>
        <v>0</v>
      </c>
      <c r="N43" s="122" t="n">
        <f aca="false">ROUND(SUM(F43,H43,J43,L43,W43,(AC43*0.6),Q43)*$H$2,2)</f>
        <v>109569.14</v>
      </c>
      <c r="O43" s="122" t="n">
        <f aca="false">Valores!C$75</f>
        <v>257011.67</v>
      </c>
      <c r="P43" s="122" t="n">
        <f aca="false">Valores!$D$5</f>
        <v>69887.07</v>
      </c>
      <c r="Q43" s="122" t="n">
        <f aca="false">IF($F$4="NO",Valores!$C$24,Valores!$C$24/2)</f>
        <v>57670.9</v>
      </c>
      <c r="R43" s="122" t="n">
        <f aca="false">Valores!$C$8</f>
        <v>61174.73</v>
      </c>
      <c r="S43" s="122" t="n">
        <f aca="false">ROUND(R43*(1+$H$2),2)</f>
        <v>76468.41</v>
      </c>
      <c r="T43" s="122" t="n">
        <v>0</v>
      </c>
      <c r="U43" s="122" t="n">
        <v>0</v>
      </c>
      <c r="V43" s="121" t="n">
        <v>0</v>
      </c>
      <c r="W43" s="122" t="n">
        <f aca="false">ROUND(V43*Valores!$C$2,2)</f>
        <v>0</v>
      </c>
      <c r="X43" s="122" t="n">
        <v>0</v>
      </c>
      <c r="Y43" s="123" t="n">
        <v>0</v>
      </c>
      <c r="Z43" s="122" t="n">
        <f aca="false">ROUND(SUM(F43,H43,J43,W43,(AC43*0.6),Q43)*Y43,2)</f>
        <v>0</v>
      </c>
      <c r="AA43" s="121" t="n">
        <v>0</v>
      </c>
      <c r="AB43" s="122" t="n">
        <f aca="false">ROUND(AA43*Valores!$C$2,2)</f>
        <v>0</v>
      </c>
      <c r="AC43" s="122" t="n">
        <v>0</v>
      </c>
      <c r="AD43" s="122" t="n">
        <f aca="false">ROUND(IF($F$4="NO",Valores!$C$33,Valores!$C$33/2),2)</f>
        <v>30741.36</v>
      </c>
      <c r="AE43" s="122" t="n">
        <f aca="false">SUM(F43,H43,J43,L43,M43,N43,O43,P43,Q43,S43,T43,U43,W43,X43,Z43,AB43,AC43,AD43)*Valores!$C$59</f>
        <v>98195.42</v>
      </c>
      <c r="AF43" s="124" t="n">
        <f aca="false">SUM(F43,H43,J43,L43,M43,N43,O43,P43,Q43,S43,T43,U43,W43,X43,Z43,AB43,AC43,AD43,AE43)</f>
        <v>1080149.62</v>
      </c>
      <c r="AG43" s="122" t="n">
        <f aca="false">Valores!$C$11</f>
        <v>54082</v>
      </c>
      <c r="AH43" s="122" t="n">
        <f aca="false">AF43*Valores!$C$66</f>
        <v>30055.1631765</v>
      </c>
      <c r="AI43" s="122" t="n">
        <v>0</v>
      </c>
      <c r="AJ43" s="122" t="n">
        <f aca="false">Valores!$C$60</f>
        <v>33000</v>
      </c>
      <c r="AK43" s="124" t="n">
        <f aca="false">SUM(AG43:AJ43)</f>
        <v>117137.1631765</v>
      </c>
      <c r="AL43" s="122" t="n">
        <f aca="false">AF43*Valores!$C$40</f>
        <v>-118816.4582</v>
      </c>
      <c r="AM43" s="122" t="n">
        <f aca="false">IF(AF43&lt;Valores!$E$41,-0.02,IF(AF43&lt;Valores!$F$41,-0.03,-0.04))*AF43</f>
        <v>-43205.9848</v>
      </c>
      <c r="AN43" s="122" t="n">
        <f aca="false">AF43*Valores!$C$43</f>
        <v>-59408.2291</v>
      </c>
      <c r="AO43" s="122" t="n">
        <f aca="false">Valores!$C$57</f>
        <v>-2723.35</v>
      </c>
      <c r="AP43" s="122" t="n">
        <f aca="false">IF($F$5=0,Valores!$C$58,(Valores!$C$58+$F$5*(Valores!$C$58)))</f>
        <v>-9460</v>
      </c>
      <c r="AQ43" s="122" t="n">
        <f aca="false">AF43+SUM(AK43:AP43)</f>
        <v>963672.7610765</v>
      </c>
      <c r="AR43" s="122" t="n">
        <f aca="false">AL43</f>
        <v>-118816.4582</v>
      </c>
      <c r="AS43" s="122" t="n">
        <f aca="false">AM43</f>
        <v>-43205.9848</v>
      </c>
      <c r="AT43" s="122" t="n">
        <f aca="false">AF43*Valores!$C$44</f>
        <v>-29164.03974</v>
      </c>
      <c r="AU43" s="122" t="n">
        <f aca="false">AF43*Valores!$C$45</f>
        <v>-3240.44886</v>
      </c>
      <c r="AV43" s="122" t="n">
        <f aca="false">AF43+AK43+SUM(AR43:AU43)</f>
        <v>1002859.8515765</v>
      </c>
      <c r="AW43" s="122" t="n">
        <f aca="false">AF43*Valores!$C$47</f>
        <v>172823.9392</v>
      </c>
      <c r="AX43" s="122" t="n">
        <f aca="false">AF43*Valores!$C$48</f>
        <v>75610.4734</v>
      </c>
      <c r="AY43" s="122" t="n">
        <f aca="false">AF43*Valores!$C$49</f>
        <v>10801.4962</v>
      </c>
      <c r="AZ43" s="122" t="n">
        <f aca="false">AF43*Valores!$C$51</f>
        <v>37805.2367</v>
      </c>
      <c r="BA43" s="122" t="n">
        <f aca="false">AF43*Valores!$C$53</f>
        <v>58328.07948</v>
      </c>
      <c r="BB43" s="122" t="n">
        <f aca="false">AF43*Valores!$C$52</f>
        <v>6480.89772</v>
      </c>
      <c r="BC43" s="119"/>
      <c r="BD43" s="119" t="n">
        <v>45</v>
      </c>
      <c r="BE43" s="118" t="s">
        <v>6</v>
      </c>
    </row>
    <row r="44" s="125" customFormat="true" ht="11.25" hidden="false" customHeight="true" outlineLevel="0" collapsed="false">
      <c r="A44" s="118" t="s">
        <v>301</v>
      </c>
      <c r="B44" s="118" t="n">
        <v>1</v>
      </c>
      <c r="C44" s="119" t="n">
        <v>37</v>
      </c>
      <c r="D44" s="120" t="s">
        <v>302</v>
      </c>
      <c r="E44" s="121" t="n">
        <v>72</v>
      </c>
      <c r="F44" s="122" t="n">
        <f aca="false">ROUND(E44*Valores!$C$2,2)</f>
        <v>9843.25</v>
      </c>
      <c r="G44" s="121" t="n">
        <v>2471</v>
      </c>
      <c r="H44" s="122" t="n">
        <f aca="false">ROUND(G44*Valores!$C$2,2)</f>
        <v>337814.86</v>
      </c>
      <c r="I44" s="121" t="n">
        <v>199</v>
      </c>
      <c r="J44" s="122" t="n">
        <f aca="false">ROUND(I44*Valores!$C$2,2)</f>
        <v>27205.65</v>
      </c>
      <c r="K44" s="121" t="n">
        <v>0</v>
      </c>
      <c r="L44" s="122" t="n">
        <f aca="false">ROUND(K44*Valores!$C$2,2)</f>
        <v>0</v>
      </c>
      <c r="M44" s="122" t="n">
        <f aca="false">ROUND(IF($H$2=0,SUM(F44,H44,J44,L44,W44,S44,(AC44*0.6),Q44)*Valores!$C$4,0),2)</f>
        <v>0</v>
      </c>
      <c r="N44" s="122" t="n">
        <f aca="false">ROUND(SUM(F44,H44,J44,L44,W44,(AC44*0.6),Q44)*$H$2,2)</f>
        <v>108133.67</v>
      </c>
      <c r="O44" s="122" t="n">
        <f aca="false">Valores!C$75</f>
        <v>257011.67</v>
      </c>
      <c r="P44" s="122" t="n">
        <f aca="false">Valores!$D$5</f>
        <v>69887.07</v>
      </c>
      <c r="Q44" s="122" t="n">
        <f aca="false">IF($F$4="NO",Valores!$C$24,Valores!$C$24/2)</f>
        <v>57670.9</v>
      </c>
      <c r="R44" s="122" t="n">
        <f aca="false">Valores!$C$8</f>
        <v>61174.73</v>
      </c>
      <c r="S44" s="122" t="n">
        <f aca="false">ROUND(R44*(1+$H$2),2)</f>
        <v>76468.41</v>
      </c>
      <c r="T44" s="122" t="n">
        <v>0</v>
      </c>
      <c r="U44" s="122" t="n">
        <v>0</v>
      </c>
      <c r="V44" s="121" t="n">
        <v>0</v>
      </c>
      <c r="W44" s="122" t="n">
        <f aca="false">ROUND(V44*Valores!$C$2,2)</f>
        <v>0</v>
      </c>
      <c r="X44" s="122" t="n">
        <v>0</v>
      </c>
      <c r="Y44" s="123" t="n">
        <v>0</v>
      </c>
      <c r="Z44" s="122" t="n">
        <f aca="false">ROUND(SUM(F44,H44,J44,W44,(AC44*0.6),Q44)*Y44,2)</f>
        <v>0</v>
      </c>
      <c r="AA44" s="121" t="n">
        <v>0</v>
      </c>
      <c r="AB44" s="122" t="n">
        <f aca="false">ROUND(AA44*Valores!$C$2,2)</f>
        <v>0</v>
      </c>
      <c r="AC44" s="122" t="n">
        <v>0</v>
      </c>
      <c r="AD44" s="122" t="n">
        <f aca="false">ROUND(IF($F$4="NO",Valores!$C$33,Valores!$C$33/2),2)</f>
        <v>30741.36</v>
      </c>
      <c r="AE44" s="122" t="n">
        <f aca="false">SUM(F44,H44,J44,L44,M44,N44,O44,P44,Q44,S44,T44,U44,W44,X44,Z44,AB44,AC44,AD44)*Valores!$C$59</f>
        <v>97477.684</v>
      </c>
      <c r="AF44" s="124" t="n">
        <f aca="false">SUM(F44,H44,J44,L44,M44,N44,O44,P44,Q44,S44,T44,U44,W44,X44,Z44,AB44,AC44,AD44,AE44)</f>
        <v>1072254.524</v>
      </c>
      <c r="AG44" s="122" t="n">
        <f aca="false">Valores!$C$11</f>
        <v>54082</v>
      </c>
      <c r="AH44" s="122" t="n">
        <f aca="false">AF44*Valores!$C$66</f>
        <v>29835.4821303</v>
      </c>
      <c r="AI44" s="122" t="n">
        <v>0</v>
      </c>
      <c r="AJ44" s="122" t="n">
        <f aca="false">Valores!$C$60</f>
        <v>33000</v>
      </c>
      <c r="AK44" s="124" t="n">
        <f aca="false">SUM(AG44:AJ44)</f>
        <v>116917.4821303</v>
      </c>
      <c r="AL44" s="122" t="n">
        <f aca="false">AF44*Valores!$C$40</f>
        <v>-117947.99764</v>
      </c>
      <c r="AM44" s="122" t="n">
        <f aca="false">IF(AF44&lt;Valores!$E$41,-0.02,IF(AF44&lt;Valores!$F$41,-0.03,-0.04))*AF44</f>
        <v>-42890.18096</v>
      </c>
      <c r="AN44" s="122" t="n">
        <f aca="false">AF44*Valores!$C$43</f>
        <v>-58973.99882</v>
      </c>
      <c r="AO44" s="122" t="n">
        <f aca="false">Valores!$C$57</f>
        <v>-2723.35</v>
      </c>
      <c r="AP44" s="122" t="n">
        <f aca="false">IF($F$5=0,Valores!$C$58,(Valores!$C$58+$F$5*(Valores!$C$58)))</f>
        <v>-9460</v>
      </c>
      <c r="AQ44" s="122" t="n">
        <f aca="false">AF44+SUM(AK44:AP44)</f>
        <v>957176.4787103</v>
      </c>
      <c r="AR44" s="122" t="n">
        <f aca="false">AL44</f>
        <v>-117947.99764</v>
      </c>
      <c r="AS44" s="122" t="n">
        <f aca="false">AM44</f>
        <v>-42890.18096</v>
      </c>
      <c r="AT44" s="122" t="n">
        <f aca="false">AF44*Valores!$C$44</f>
        <v>-28950.872148</v>
      </c>
      <c r="AU44" s="122" t="n">
        <f aca="false">AF44*Valores!$C$45</f>
        <v>-3216.763572</v>
      </c>
      <c r="AV44" s="122" t="n">
        <f aca="false">AF44+AK44+SUM(AR44:AU44)</f>
        <v>996166.1918103</v>
      </c>
      <c r="AW44" s="122" t="n">
        <f aca="false">AF44*Valores!$C$47</f>
        <v>171560.72384</v>
      </c>
      <c r="AX44" s="122" t="n">
        <f aca="false">AF44*Valores!$C$48</f>
        <v>75057.81668</v>
      </c>
      <c r="AY44" s="122" t="n">
        <f aca="false">AF44*Valores!$C$49</f>
        <v>10722.54524</v>
      </c>
      <c r="AZ44" s="122" t="n">
        <f aca="false">AF44*Valores!$C$51</f>
        <v>37528.90834</v>
      </c>
      <c r="BA44" s="122" t="n">
        <f aca="false">AF44*Valores!$C$53</f>
        <v>57901.744296</v>
      </c>
      <c r="BB44" s="122" t="n">
        <f aca="false">AF44*Valores!$C$52</f>
        <v>6433.527144</v>
      </c>
      <c r="BC44" s="119"/>
      <c r="BD44" s="119" t="n">
        <v>45</v>
      </c>
      <c r="BE44" s="118" t="s">
        <v>6</v>
      </c>
    </row>
    <row r="45" s="125" customFormat="true" ht="11.25" hidden="false" customHeight="true" outlineLevel="0" collapsed="false">
      <c r="A45" s="118" t="s">
        <v>303</v>
      </c>
      <c r="B45" s="118" t="n">
        <v>1</v>
      </c>
      <c r="C45" s="119" t="n">
        <v>38</v>
      </c>
      <c r="D45" s="120" t="s">
        <v>304</v>
      </c>
      <c r="E45" s="121" t="n">
        <v>85</v>
      </c>
      <c r="F45" s="122" t="n">
        <f aca="false">ROUND(E45*Valores!$C$2,2)</f>
        <v>11620.5</v>
      </c>
      <c r="G45" s="121" t="n">
        <f aca="false">G39</f>
        <v>3498</v>
      </c>
      <c r="H45" s="122" t="n">
        <f aca="false">ROUND(G45*Valores!$C$2,2)</f>
        <v>478217.88</v>
      </c>
      <c r="I45" s="121" t="n">
        <f aca="false">I39</f>
        <v>1209</v>
      </c>
      <c r="J45" s="122" t="n">
        <f aca="false">ROUND(I45*Valores!$C$2,2)</f>
        <v>165284.57</v>
      </c>
      <c r="K45" s="121" t="n">
        <v>0</v>
      </c>
      <c r="L45" s="122" t="n">
        <f aca="false">ROUND(K45*Valores!$C$2,2)</f>
        <v>0</v>
      </c>
      <c r="M45" s="122" t="n">
        <f aca="false">ROUND(IF($H$2=0,SUM(F45,H45,J45,L45,W45,S45,(AC45*0.6),Q45)*Valores!$C$4,0),2)</f>
        <v>0</v>
      </c>
      <c r="N45" s="122" t="n">
        <f aca="false">ROUND(SUM(F45,H45,J45,L45,W45,(AC45*0.6),Q45)*$H$2,2)</f>
        <v>183962.69</v>
      </c>
      <c r="O45" s="122" t="n">
        <f aca="false">O39</f>
        <v>477197.91</v>
      </c>
      <c r="P45" s="122" t="n">
        <f aca="false">Valores!$D$5</f>
        <v>69887.07</v>
      </c>
      <c r="Q45" s="122" t="n">
        <f aca="false">Q39</f>
        <v>80727.81</v>
      </c>
      <c r="R45" s="122" t="n">
        <f aca="false">R39</f>
        <v>61174.73</v>
      </c>
      <c r="S45" s="122" t="n">
        <f aca="false">ROUND(R45*(1+$H$2),2)</f>
        <v>76468.41</v>
      </c>
      <c r="T45" s="122" t="n">
        <v>0</v>
      </c>
      <c r="U45" s="122" t="n">
        <v>0</v>
      </c>
      <c r="V45" s="121" t="n">
        <v>0</v>
      </c>
      <c r="W45" s="122" t="n">
        <f aca="false">ROUND(V45*Valores!$C$2,2)</f>
        <v>0</v>
      </c>
      <c r="X45" s="122" t="n">
        <v>0</v>
      </c>
      <c r="Y45" s="123" t="n">
        <v>0</v>
      </c>
      <c r="Z45" s="122" t="n">
        <f aca="false">ROUND(SUM(F45,H45,J45,W45,(AC45*0.6),Q45)*Y45,2)</f>
        <v>0</v>
      </c>
      <c r="AA45" s="121" t="n">
        <v>0</v>
      </c>
      <c r="AB45" s="122" t="n">
        <f aca="false">ROUND(AA45*Valores!$C$2,2)</f>
        <v>0</v>
      </c>
      <c r="AC45" s="122" t="n">
        <v>0</v>
      </c>
      <c r="AD45" s="122" t="n">
        <f aca="false">ROUND(IF($F$4="NO",Valores!$C$33,Valores!$C$33/2),2)</f>
        <v>30741.36</v>
      </c>
      <c r="AE45" s="122" t="n">
        <f aca="false">SUM(F45,H45,J45,L45,M45,N45,O45,P45,Q45,S45,T45,U45,W45,X45,Z45,AB45,AC45,AD45)*Valores!$C$59</f>
        <v>157410.82</v>
      </c>
      <c r="AF45" s="124" t="n">
        <f aca="false">SUM(F45,H45,J45,L45,M45,N45,O45,P45,Q45,S45,T45,U45,W45,X45,Z45,AB45,AC45,AD45,AE45)</f>
        <v>1731519.02</v>
      </c>
      <c r="AG45" s="122" t="n">
        <f aca="false">AG39</f>
        <v>108164</v>
      </c>
      <c r="AH45" s="122" t="n">
        <f aca="false">AF45*Valores!$C$66</f>
        <v>48179.5167315</v>
      </c>
      <c r="AI45" s="122" t="n">
        <f aca="false">AI39</f>
        <v>230000</v>
      </c>
      <c r="AJ45" s="122" t="n">
        <f aca="false">Valores!$C$60</f>
        <v>33000</v>
      </c>
      <c r="AK45" s="124" t="n">
        <f aca="false">SUM(AG45:AJ45)</f>
        <v>419343.5167315</v>
      </c>
      <c r="AL45" s="122" t="n">
        <f aca="false">AF45*Valores!$C$40</f>
        <v>-190467.0922</v>
      </c>
      <c r="AM45" s="122" t="n">
        <f aca="false">IF(AF45&lt;Valores!$E$41,-0.02,IF(AF45&lt;Valores!$F$41,-0.03,-0.04))*AF45</f>
        <v>-69260.7608</v>
      </c>
      <c r="AN45" s="122" t="n">
        <f aca="false">AF45*Valores!$C$43</f>
        <v>-95233.5461</v>
      </c>
      <c r="AO45" s="122" t="n">
        <f aca="false">Valores!$C$57</f>
        <v>-2723.35</v>
      </c>
      <c r="AP45" s="122" t="n">
        <f aca="false">IF($F$5=0,Valores!$C$58,(Valores!$C$58+$F$5*(Valores!$C$58)))</f>
        <v>-9460</v>
      </c>
      <c r="AQ45" s="122" t="n">
        <f aca="false">AF45+SUM(AK45:AP45)</f>
        <v>1783717.7876315</v>
      </c>
      <c r="AR45" s="122" t="n">
        <f aca="false">AL45</f>
        <v>-190467.0922</v>
      </c>
      <c r="AS45" s="122" t="n">
        <f aca="false">AM45</f>
        <v>-69260.7608</v>
      </c>
      <c r="AT45" s="122" t="n">
        <f aca="false">AF45*Valores!$C$44</f>
        <v>-46751.01354</v>
      </c>
      <c r="AU45" s="122" t="n">
        <f aca="false">AF45*Valores!$C$45</f>
        <v>-5194.55706</v>
      </c>
      <c r="AV45" s="122" t="n">
        <f aca="false">AF45+AK45+SUM(AR45:AU45)</f>
        <v>1839189.1131315</v>
      </c>
      <c r="AW45" s="122" t="n">
        <f aca="false">AF45*Valores!$C$47</f>
        <v>277043.0432</v>
      </c>
      <c r="AX45" s="122" t="n">
        <f aca="false">AF45*Valores!$C$48</f>
        <v>121206.3314</v>
      </c>
      <c r="AY45" s="122" t="n">
        <f aca="false">AF45*Valores!$C$49</f>
        <v>17315.1902</v>
      </c>
      <c r="AZ45" s="122" t="n">
        <f aca="false">AF45*Valores!$C$51</f>
        <v>60603.1657</v>
      </c>
      <c r="BA45" s="122" t="n">
        <f aca="false">AF45*Valores!$C$53</f>
        <v>93502.02708</v>
      </c>
      <c r="BB45" s="122" t="n">
        <f aca="false">AF45*Valores!$C$52</f>
        <v>10389.11412</v>
      </c>
      <c r="BC45" s="119"/>
      <c r="BD45" s="119" t="n">
        <v>45</v>
      </c>
      <c r="BE45" s="118" t="s">
        <v>6</v>
      </c>
    </row>
    <row r="46" s="125" customFormat="true" ht="11.25" hidden="false" customHeight="true" outlineLevel="0" collapsed="false">
      <c r="A46" s="118" t="s">
        <v>305</v>
      </c>
      <c r="B46" s="118" t="n">
        <v>1</v>
      </c>
      <c r="C46" s="119" t="n">
        <v>39</v>
      </c>
      <c r="D46" s="120" t="s">
        <v>306</v>
      </c>
      <c r="E46" s="121" t="n">
        <f aca="false">+E88+E304</f>
        <v>518</v>
      </c>
      <c r="F46" s="122" t="n">
        <f aca="false">ROUND(E46*Valores!$C$2,2)</f>
        <v>70816.71</v>
      </c>
      <c r="G46" s="121" t="n">
        <f aca="false">+G88+G304</f>
        <v>1997</v>
      </c>
      <c r="H46" s="122" t="n">
        <f aca="false">ROUND(G46*Valores!$C$2,2)</f>
        <v>273013.46</v>
      </c>
      <c r="I46" s="121" t="n">
        <v>0</v>
      </c>
      <c r="J46" s="122" t="n">
        <f aca="false">ROUND(I46*Valores!$C$2,2)</f>
        <v>0</v>
      </c>
      <c r="K46" s="121" t="n">
        <v>0</v>
      </c>
      <c r="L46" s="122" t="n">
        <f aca="false">ROUND(K46*Valores!$C$2,2)</f>
        <v>0</v>
      </c>
      <c r="M46" s="122" t="n">
        <f aca="false">ROUND(IF($H$2=0,SUM(F46,H46,J46,L46,W46,S46,(AC46*0.6),Q46)*Valores!$C$4,0),2)</f>
        <v>0</v>
      </c>
      <c r="N46" s="122" t="n">
        <f aca="false">ROUND(SUM(F46,H46,J46,L46,W46,(AC46*0.6),Q46)*$H$2,2)</f>
        <v>103996.94</v>
      </c>
      <c r="O46" s="122" t="n">
        <f aca="false">O88+O304</f>
        <v>339881.66</v>
      </c>
      <c r="P46" s="122" t="n">
        <f aca="false">P88+P304</f>
        <v>69887.07</v>
      </c>
      <c r="Q46" s="122" t="n">
        <f aca="false">Q88+Q304</f>
        <v>72157.6</v>
      </c>
      <c r="R46" s="122" t="n">
        <f aca="false">R88+R304</f>
        <v>61174.73</v>
      </c>
      <c r="S46" s="122" t="n">
        <f aca="false">ROUND(R46*(1+$H$2),2)</f>
        <v>76468.41</v>
      </c>
      <c r="T46" s="122" t="n">
        <v>0</v>
      </c>
      <c r="U46" s="122" t="n">
        <v>0</v>
      </c>
      <c r="V46" s="121" t="n">
        <v>0</v>
      </c>
      <c r="W46" s="122" t="n">
        <f aca="false">ROUND(V46*Valores!$C$2,2)</f>
        <v>0</v>
      </c>
      <c r="X46" s="122" t="n">
        <v>0</v>
      </c>
      <c r="Y46" s="123" t="n">
        <v>0</v>
      </c>
      <c r="Z46" s="122" t="n">
        <f aca="false">ROUND(SUM(F46,H46,J46,W46,(AC46*0.6),Q46)*Y46,2)</f>
        <v>0</v>
      </c>
      <c r="AA46" s="121" t="n">
        <v>0</v>
      </c>
      <c r="AB46" s="122" t="n">
        <f aca="false">ROUND(AA46*Valores!$C$2,2)</f>
        <v>0</v>
      </c>
      <c r="AC46" s="122" t="n">
        <v>0</v>
      </c>
      <c r="AD46" s="122" t="n">
        <f aca="false">AD88+AD304</f>
        <v>40988.48</v>
      </c>
      <c r="AE46" s="122" t="n">
        <f aca="false">SUM(F46,H46,J46,L46,M46,N46,O46,P46,Q46,S46,T46,U46,W46,X46,Z46,AB46,AC46,AD46)*Valores!$C$59</f>
        <v>104721.033</v>
      </c>
      <c r="AF46" s="124" t="n">
        <f aca="false">SUM(F46,H46,J46,L46,M46,N46,O46,P46,Q46,S46,T46,U46,W46,X46,Z46,AB46,AC46,AD46,AE46)</f>
        <v>1151931.363</v>
      </c>
      <c r="AG46" s="122" t="n">
        <f aca="false">AG88+AG304</f>
        <v>54082</v>
      </c>
      <c r="AH46" s="122" t="n">
        <f aca="false">AF46*Valores!$C$66</f>
        <v>32052.490175475</v>
      </c>
      <c r="AI46" s="122" t="n">
        <f aca="false">AI88+AI304</f>
        <v>230000</v>
      </c>
      <c r="AJ46" s="122" t="n">
        <f aca="false">Valores!$C$60</f>
        <v>33000</v>
      </c>
      <c r="AK46" s="124" t="n">
        <f aca="false">SUM(AG46:AJ46)</f>
        <v>349134.490175475</v>
      </c>
      <c r="AL46" s="122" t="n">
        <f aca="false">AF46*Valores!$C$40</f>
        <v>-126712.44993</v>
      </c>
      <c r="AM46" s="122" t="n">
        <f aca="false">IF(AF46&lt;Valores!$E$41,-0.02,IF(AF46&lt;Valores!$F$41,-0.03,-0.04))*AF46</f>
        <v>-46077.25452</v>
      </c>
      <c r="AN46" s="122" t="n">
        <f aca="false">AF46*Valores!$C$43</f>
        <v>-63356.224965</v>
      </c>
      <c r="AO46" s="122" t="n">
        <f aca="false">Valores!$C$57</f>
        <v>-2723.35</v>
      </c>
      <c r="AP46" s="122" t="n">
        <f aca="false">IF($F$5=0,Valores!$C$58,(Valores!$C$58+$F$5*(Valores!$C$58)))</f>
        <v>-9460</v>
      </c>
      <c r="AQ46" s="122" t="n">
        <f aca="false">AF46+SUM(AK46:AP46)</f>
        <v>1252736.57376048</v>
      </c>
      <c r="AR46" s="122" t="n">
        <f aca="false">AL46</f>
        <v>-126712.44993</v>
      </c>
      <c r="AS46" s="122" t="n">
        <f aca="false">AM46</f>
        <v>-46077.25452</v>
      </c>
      <c r="AT46" s="122" t="n">
        <f aca="false">AF46*Valores!$C$44</f>
        <v>-31102.146801</v>
      </c>
      <c r="AU46" s="122" t="n">
        <f aca="false">AF46*Valores!$C$45</f>
        <v>-3455.794089</v>
      </c>
      <c r="AV46" s="122" t="n">
        <f aca="false">AF46+AK46+SUM(AR46:AU46)</f>
        <v>1293718.20783548</v>
      </c>
      <c r="AW46" s="122" t="n">
        <f aca="false">AF46*Valores!$C$47</f>
        <v>184309.01808</v>
      </c>
      <c r="AX46" s="122" t="n">
        <f aca="false">AF46*Valores!$C$48</f>
        <v>80635.19541</v>
      </c>
      <c r="AY46" s="122" t="n">
        <f aca="false">AF46*Valores!$C$49</f>
        <v>11519.31363</v>
      </c>
      <c r="AZ46" s="122" t="n">
        <f aca="false">AF46*Valores!$C$51</f>
        <v>40317.597705</v>
      </c>
      <c r="BA46" s="122" t="n">
        <f aca="false">AF46*Valores!$C$53</f>
        <v>62204.293602</v>
      </c>
      <c r="BB46" s="122" t="n">
        <f aca="false">AF46*Valores!$C$52</f>
        <v>6911.588178</v>
      </c>
      <c r="BC46" s="119"/>
      <c r="BD46" s="119"/>
      <c r="BE46" s="118" t="s">
        <v>6</v>
      </c>
    </row>
    <row r="47" s="125" customFormat="true" ht="11.25" hidden="false" customHeight="true" outlineLevel="0" collapsed="false">
      <c r="A47" s="118" t="s">
        <v>307</v>
      </c>
      <c r="B47" s="118" t="n">
        <v>1</v>
      </c>
      <c r="C47" s="119" t="n">
        <v>40</v>
      </c>
      <c r="D47" s="120" t="s">
        <v>308</v>
      </c>
      <c r="E47" s="121" t="n">
        <f aca="false">+E55+E237</f>
        <v>572</v>
      </c>
      <c r="F47" s="122" t="n">
        <f aca="false">ROUND(E47*Valores!$C$2,2)</f>
        <v>78199.15</v>
      </c>
      <c r="G47" s="121" t="n">
        <f aca="false">+G55+G237</f>
        <v>2686</v>
      </c>
      <c r="H47" s="122" t="n">
        <f aca="false">ROUND(G47*Valores!$C$2,2)</f>
        <v>367207.89</v>
      </c>
      <c r="I47" s="121" t="n">
        <v>0</v>
      </c>
      <c r="J47" s="122" t="n">
        <f aca="false">ROUND(I47*Valores!$C$2,2)</f>
        <v>0</v>
      </c>
      <c r="K47" s="121" t="n">
        <v>0</v>
      </c>
      <c r="L47" s="122" t="n">
        <f aca="false">ROUND(K47*Valores!$C$2,2)</f>
        <v>0</v>
      </c>
      <c r="M47" s="122" t="n">
        <f aca="false">ROUND(IF($H$2=0,SUM(F47,H47,J47,L47,W47,S47,(AC47*0.6),Q47)*Valores!$C$4,0),2)</f>
        <v>0</v>
      </c>
      <c r="N47" s="122" t="n">
        <f aca="false">ROUND(SUM(F47,H47,J47,L47,W47,(AC47*0.6),Q47)*$H$2,2)</f>
        <v>130753.82</v>
      </c>
      <c r="O47" s="122" t="n">
        <f aca="false">O55+O237</f>
        <v>386148.51</v>
      </c>
      <c r="P47" s="122" t="n">
        <f aca="false">P55+P237</f>
        <v>97841.91</v>
      </c>
      <c r="Q47" s="122" t="n">
        <f aca="false">Q55+Q237</f>
        <v>77608.23</v>
      </c>
      <c r="R47" s="122" t="n">
        <f aca="false">R55+R237</f>
        <v>69404.99</v>
      </c>
      <c r="S47" s="122" t="n">
        <f aca="false">ROUND(R47*(1+$H$2),2)</f>
        <v>86756.24</v>
      </c>
      <c r="T47" s="122" t="n">
        <v>0</v>
      </c>
      <c r="U47" s="122" t="n">
        <v>0</v>
      </c>
      <c r="V47" s="121" t="n">
        <v>0</v>
      </c>
      <c r="W47" s="122" t="n">
        <f aca="false">ROUND(V47*Valores!$C$2,2)</f>
        <v>0</v>
      </c>
      <c r="X47" s="122" t="n">
        <v>0</v>
      </c>
      <c r="Y47" s="123" t="n">
        <v>0</v>
      </c>
      <c r="Z47" s="122" t="n">
        <f aca="false">ROUND(SUM(F47,H47,J47,W47,(AC47*0.6),Q47)*Y47,2)</f>
        <v>0</v>
      </c>
      <c r="AA47" s="121" t="n">
        <v>0</v>
      </c>
      <c r="AB47" s="122" t="n">
        <f aca="false">ROUND(AA47*Valores!$C$2,2)</f>
        <v>0</v>
      </c>
      <c r="AC47" s="122" t="n">
        <v>0</v>
      </c>
      <c r="AD47" s="122" t="n">
        <f aca="false">+AD55+AD237</f>
        <v>43037.89</v>
      </c>
      <c r="AE47" s="122" t="n">
        <f aca="false">SUM(F47,H47,J47,L47,M47,N47,O47,P47,Q47,S47,T47,U47,W47,X47,Z47,AB47,AC47,AD47)*Valores!$C$59</f>
        <v>126755.364</v>
      </c>
      <c r="AF47" s="124" t="n">
        <f aca="false">SUM(F47,H47,J47,L47,M47,N47,O47,P47,Q47,S47,T47,U47,W47,X47,Z47,AB47,AC47,AD47,AE47)</f>
        <v>1394309.004</v>
      </c>
      <c r="AG47" s="122" t="n">
        <f aca="false">AG55+AG237</f>
        <v>75714.82</v>
      </c>
      <c r="AH47" s="122" t="n">
        <f aca="false">AF47*Valores!$C$66</f>
        <v>38796.6480363</v>
      </c>
      <c r="AI47" s="122" t="n">
        <f aca="false">AI55+AI237</f>
        <v>230000</v>
      </c>
      <c r="AJ47" s="122" t="n">
        <f aca="false">Valores!$C$60</f>
        <v>33000</v>
      </c>
      <c r="AK47" s="124" t="n">
        <f aca="false">SUM(AG47:AJ47)</f>
        <v>377511.4680363</v>
      </c>
      <c r="AL47" s="122" t="n">
        <f aca="false">AF47*Valores!$C$40</f>
        <v>-153373.99044</v>
      </c>
      <c r="AM47" s="122" t="n">
        <f aca="false">IF(AF47&lt;Valores!$E$41,-0.02,IF(AF47&lt;Valores!$F$41,-0.03,-0.04))*AF47</f>
        <v>-55772.36016</v>
      </c>
      <c r="AN47" s="122" t="n">
        <f aca="false">AF47*Valores!$C$43</f>
        <v>-76686.99522</v>
      </c>
      <c r="AO47" s="122" t="n">
        <f aca="false">Valores!$C$57</f>
        <v>-2723.35</v>
      </c>
      <c r="AP47" s="122" t="n">
        <f aca="false">IF($F$5=0,Valores!$C$58,(Valores!$C$58+$F$5*(Valores!$C$58)))</f>
        <v>-9460</v>
      </c>
      <c r="AQ47" s="122" t="n">
        <f aca="false">AF47+SUM(AK47:AP47)</f>
        <v>1473803.7762163</v>
      </c>
      <c r="AR47" s="122" t="n">
        <f aca="false">AL47</f>
        <v>-153373.99044</v>
      </c>
      <c r="AS47" s="122" t="n">
        <f aca="false">AM47</f>
        <v>-55772.36016</v>
      </c>
      <c r="AT47" s="122" t="n">
        <f aca="false">AF47*Valores!$C$44</f>
        <v>-37646.343108</v>
      </c>
      <c r="AU47" s="122" t="n">
        <f aca="false">AF47*Valores!$C$45</f>
        <v>-4182.927012</v>
      </c>
      <c r="AV47" s="122" t="n">
        <f aca="false">AF47+AK47+SUM(AR47:AU47)</f>
        <v>1520844.8513163</v>
      </c>
      <c r="AW47" s="122" t="n">
        <f aca="false">AF47*Valores!$C$47</f>
        <v>223089.44064</v>
      </c>
      <c r="AX47" s="122" t="n">
        <f aca="false">AF47*Valores!$C$48</f>
        <v>97601.63028</v>
      </c>
      <c r="AY47" s="122" t="n">
        <f aca="false">AF47*Valores!$C$49</f>
        <v>13943.09004</v>
      </c>
      <c r="AZ47" s="122" t="n">
        <f aca="false">AF47*Valores!$C$51</f>
        <v>48800.81514</v>
      </c>
      <c r="BA47" s="122" t="n">
        <f aca="false">AF47*Valores!$C$53</f>
        <v>75292.686216</v>
      </c>
      <c r="BB47" s="122" t="n">
        <f aca="false">AF47*Valores!$C$52</f>
        <v>8365.854024</v>
      </c>
      <c r="BC47" s="119"/>
      <c r="BD47" s="119"/>
      <c r="BE47" s="118" t="s">
        <v>6</v>
      </c>
    </row>
    <row r="48" s="125" customFormat="true" ht="11.25" hidden="false" customHeight="true" outlineLevel="0" collapsed="false">
      <c r="A48" s="118" t="s">
        <v>309</v>
      </c>
      <c r="B48" s="118" t="n">
        <v>1</v>
      </c>
      <c r="C48" s="119" t="n">
        <v>41</v>
      </c>
      <c r="D48" s="120" t="s">
        <v>310</v>
      </c>
      <c r="E48" s="121" t="n">
        <v>108</v>
      </c>
      <c r="F48" s="122" t="n">
        <f aca="false">ROUND(E48*Valores!$C$2,2)</f>
        <v>14764.87</v>
      </c>
      <c r="G48" s="121" t="n">
        <v>2907</v>
      </c>
      <c r="H48" s="122" t="n">
        <f aca="false">ROUND(G48*Valores!$C$2,2)</f>
        <v>397421.2</v>
      </c>
      <c r="I48" s="121" t="n">
        <v>0</v>
      </c>
      <c r="J48" s="122" t="n">
        <f aca="false">ROUND(I48*Valores!$C$2,2)</f>
        <v>0</v>
      </c>
      <c r="K48" s="121" t="n">
        <v>0</v>
      </c>
      <c r="L48" s="122" t="n">
        <f aca="false">ROUND(K48*Valores!$C$2,2)</f>
        <v>0</v>
      </c>
      <c r="M48" s="122" t="n">
        <f aca="false">ROUND(IF($H$2=0,SUM(F48,H48,J48,L48,W48,S48,(AC48*0.6),Q48)*Valores!$C$4,0),2)</f>
        <v>0</v>
      </c>
      <c r="N48" s="122" t="n">
        <f aca="false">ROUND(SUM(F48,H48,J48,L48,W48,(AC48*0.6),Q48)*$H$2,2)</f>
        <v>118102.57</v>
      </c>
      <c r="O48" s="122" t="n">
        <f aca="false">Valores!C$76</f>
        <v>333669.99</v>
      </c>
      <c r="P48" s="122" t="n">
        <f aca="false">Valores!$D$5</f>
        <v>69887.07</v>
      </c>
      <c r="Q48" s="122" t="n">
        <f aca="false">IF($F$4="NO",Valores!$C$25,Valores!$C$25/2)</f>
        <v>60224.19</v>
      </c>
      <c r="R48" s="122" t="n">
        <f aca="false">Valores!$C$8</f>
        <v>61174.73</v>
      </c>
      <c r="S48" s="122" t="n">
        <f aca="false">ROUND(R48*(1+$H$2),2)</f>
        <v>76468.41</v>
      </c>
      <c r="T48" s="122" t="n">
        <v>0</v>
      </c>
      <c r="U48" s="122" t="n">
        <v>0</v>
      </c>
      <c r="V48" s="121" t="n">
        <v>0</v>
      </c>
      <c r="W48" s="122" t="n">
        <f aca="false">ROUND(V48*Valores!$C$2,2)</f>
        <v>0</v>
      </c>
      <c r="X48" s="122" t="n">
        <v>0</v>
      </c>
      <c r="Y48" s="123" t="n">
        <v>0</v>
      </c>
      <c r="Z48" s="122" t="n">
        <f aca="false">ROUND(SUM(F48,H48,J48,W48,(AC48*0.6),Q48)*Y48,2)</f>
        <v>0</v>
      </c>
      <c r="AA48" s="121" t="n">
        <v>0</v>
      </c>
      <c r="AB48" s="122" t="n">
        <f aca="false">ROUND(AA48*Valores!$C$2,2)</f>
        <v>0</v>
      </c>
      <c r="AC48" s="122" t="n">
        <f aca="false">ROUND(Valores!$C$68*$F$3,2)</f>
        <v>0</v>
      </c>
      <c r="AD48" s="122" t="n">
        <f aca="false">ROUND(IF($F$4="NO",Valores!$C$33,Valores!$C$33/2),2)</f>
        <v>30741.36</v>
      </c>
      <c r="AE48" s="122" t="n">
        <f aca="false">SUM(F48,H48,J48,L48,M48,N48,O48,P48,Q48,S48,T48,U48,W48,X48,Z48,AB48,AC48,AD48)*Valores!$C$59</f>
        <v>110127.966</v>
      </c>
      <c r="AF48" s="124" t="n">
        <f aca="false">SUM(F48,H48,J48,L48,M48,N48,O48,P48,Q48,S48,T48,U48,W48,X48,Z48,AB48,AC48,AD48,AE48)</f>
        <v>1211407.626</v>
      </c>
      <c r="AG48" s="122" t="n">
        <f aca="false">Valores!$C$11</f>
        <v>54082</v>
      </c>
      <c r="AH48" s="122" t="n">
        <f aca="false">AF48*Valores!$C$66</f>
        <v>33707.41719345</v>
      </c>
      <c r="AI48" s="122" t="n">
        <f aca="false">Valores!$C$65</f>
        <v>230000</v>
      </c>
      <c r="AJ48" s="122" t="n">
        <f aca="false">Valores!$C$60</f>
        <v>33000</v>
      </c>
      <c r="AK48" s="124" t="n">
        <f aca="false">SUM(AG48:AJ48)</f>
        <v>350789.41719345</v>
      </c>
      <c r="AL48" s="122" t="n">
        <f aca="false">AF48*Valores!$C$40</f>
        <v>-133254.83886</v>
      </c>
      <c r="AM48" s="122" t="n">
        <f aca="false">IF(AF48&lt;Valores!$E$41,-0.02,IF(AF48&lt;Valores!$F$41,-0.03,-0.04))*AF48</f>
        <v>-48456.30504</v>
      </c>
      <c r="AN48" s="122" t="n">
        <f aca="false">AF48*Valores!$C$43</f>
        <v>-66627.41943</v>
      </c>
      <c r="AO48" s="122" t="n">
        <f aca="false">Valores!$C$57</f>
        <v>-2723.35</v>
      </c>
      <c r="AP48" s="122" t="n">
        <f aca="false">IF($F$5=0,Valores!$C$58,(Valores!$C$58+$F$5*(Valores!$C$58)))</f>
        <v>-9460</v>
      </c>
      <c r="AQ48" s="122" t="n">
        <f aca="false">AF48+SUM(AK48:AP48)</f>
        <v>1301675.12986345</v>
      </c>
      <c r="AR48" s="122" t="n">
        <f aca="false">AL48</f>
        <v>-133254.83886</v>
      </c>
      <c r="AS48" s="122" t="n">
        <f aca="false">AM48</f>
        <v>-48456.30504</v>
      </c>
      <c r="AT48" s="122" t="n">
        <f aca="false">AF48*Valores!$C$44</f>
        <v>-32708.005902</v>
      </c>
      <c r="AU48" s="122" t="n">
        <f aca="false">AF48*Valores!$C$45</f>
        <v>-3634.222878</v>
      </c>
      <c r="AV48" s="122" t="n">
        <f aca="false">AF48+AK48+SUM(AR48:AU48)</f>
        <v>1344143.67051345</v>
      </c>
      <c r="AW48" s="122" t="n">
        <f aca="false">AF48*Valores!$C$47</f>
        <v>193825.22016</v>
      </c>
      <c r="AX48" s="122" t="n">
        <f aca="false">AF48*Valores!$C$48</f>
        <v>84798.53382</v>
      </c>
      <c r="AY48" s="122" t="n">
        <f aca="false">AF48*Valores!$C$49</f>
        <v>12114.07626</v>
      </c>
      <c r="AZ48" s="122" t="n">
        <f aca="false">AF48*Valores!$C$51</f>
        <v>42399.26691</v>
      </c>
      <c r="BA48" s="122" t="n">
        <f aca="false">AF48*Valores!$C$53</f>
        <v>65416.011804</v>
      </c>
      <c r="BB48" s="122" t="n">
        <f aca="false">AF48*Valores!$C$52</f>
        <v>7268.445756</v>
      </c>
      <c r="BC48" s="119"/>
      <c r="BD48" s="119" t="n">
        <v>30</v>
      </c>
      <c r="BE48" s="118" t="s">
        <v>6</v>
      </c>
    </row>
    <row r="49" s="125" customFormat="true" ht="11.25" hidden="false" customHeight="true" outlineLevel="0" collapsed="false">
      <c r="A49" s="118" t="s">
        <v>311</v>
      </c>
      <c r="B49" s="118" t="n">
        <v>1</v>
      </c>
      <c r="C49" s="119" t="n">
        <v>42</v>
      </c>
      <c r="D49" s="120" t="s">
        <v>312</v>
      </c>
      <c r="E49" s="121" t="n">
        <v>88</v>
      </c>
      <c r="F49" s="122" t="n">
        <f aca="false">ROUND(E49*Valores!$C$2,2)</f>
        <v>12030.64</v>
      </c>
      <c r="G49" s="121" t="n">
        <v>2622</v>
      </c>
      <c r="H49" s="122" t="n">
        <f aca="false">ROUND(G49*Valores!$C$2,2)</f>
        <v>358458.34</v>
      </c>
      <c r="I49" s="121" t="n">
        <v>0</v>
      </c>
      <c r="J49" s="122" t="n">
        <f aca="false">ROUND(I49*Valores!$C$2,2)</f>
        <v>0</v>
      </c>
      <c r="K49" s="121" t="n">
        <v>0</v>
      </c>
      <c r="L49" s="122" t="n">
        <f aca="false">ROUND(K49*Valores!$C$2,2)</f>
        <v>0</v>
      </c>
      <c r="M49" s="122" t="n">
        <f aca="false">ROUND(IF($H$2=0,SUM(F49,H49,J49,L49,W49,S49,(AC49*0.6),Q49)*Valores!$C$4,0),2)</f>
        <v>0</v>
      </c>
      <c r="N49" s="122" t="n">
        <f aca="false">ROUND(SUM(F49,H49,J49,L49,W49,(AC49*0.6),Q49)*$H$2,2)</f>
        <v>107678.29</v>
      </c>
      <c r="O49" s="122" t="n">
        <f aca="false">Valores!C$76</f>
        <v>333669.99</v>
      </c>
      <c r="P49" s="122" t="n">
        <f aca="false">Valores!$D$5</f>
        <v>69887.07</v>
      </c>
      <c r="Q49" s="122" t="n">
        <f aca="false">IF($F$4="NO",Valores!$C$25,Valores!$C$25/2)</f>
        <v>60224.19</v>
      </c>
      <c r="R49" s="122" t="n">
        <f aca="false">Valores!$C$8</f>
        <v>61174.73</v>
      </c>
      <c r="S49" s="122" t="n">
        <f aca="false">ROUND(R49*(1+$H$2),2)</f>
        <v>76468.41</v>
      </c>
      <c r="T49" s="122" t="n">
        <v>0</v>
      </c>
      <c r="U49" s="122" t="n">
        <v>0</v>
      </c>
      <c r="V49" s="121" t="n">
        <v>0</v>
      </c>
      <c r="W49" s="122" t="n">
        <f aca="false">ROUND(V49*Valores!$C$2,2)</f>
        <v>0</v>
      </c>
      <c r="X49" s="122" t="n">
        <v>0</v>
      </c>
      <c r="Y49" s="123" t="n">
        <v>0</v>
      </c>
      <c r="Z49" s="122" t="n">
        <f aca="false">ROUND(SUM(F49,H49,J49,W49,(AC49*0.6),Q49)*Y49,2)</f>
        <v>0</v>
      </c>
      <c r="AA49" s="121" t="n">
        <v>0</v>
      </c>
      <c r="AB49" s="122" t="n">
        <f aca="false">ROUND(AA49*Valores!$C$2,2)</f>
        <v>0</v>
      </c>
      <c r="AC49" s="122" t="n">
        <f aca="false">ROUND(Valores!$C$68*$F$3,2)</f>
        <v>0</v>
      </c>
      <c r="AD49" s="122" t="n">
        <f aca="false">ROUND(IF($F$4="NO",Valores!$C$33,Valores!$C$33/2),2)</f>
        <v>30741.36</v>
      </c>
      <c r="AE49" s="122" t="n">
        <f aca="false">SUM(F49,H49,J49,L49,M49,N49,O49,P49,Q49,S49,T49,U49,W49,X49,Z49,AB49,AC49,AD49)*Valores!$C$59</f>
        <v>104915.829</v>
      </c>
      <c r="AF49" s="124" t="n">
        <f aca="false">SUM(F49,H49,J49,L49,M49,N49,O49,P49,Q49,S49,T49,U49,W49,X49,Z49,AB49,AC49,AD49,AE49)</f>
        <v>1154074.119</v>
      </c>
      <c r="AG49" s="122" t="n">
        <f aca="false">Valores!$C$11</f>
        <v>54082</v>
      </c>
      <c r="AH49" s="122" t="n">
        <f aca="false">AF49*Valores!$C$66</f>
        <v>32112.112361175</v>
      </c>
      <c r="AI49" s="122" t="n">
        <f aca="false">Valores!$C$65</f>
        <v>230000</v>
      </c>
      <c r="AJ49" s="122" t="n">
        <f aca="false">Valores!$C$60</f>
        <v>33000</v>
      </c>
      <c r="AK49" s="124" t="n">
        <f aca="false">SUM(AG49:AJ49)</f>
        <v>349194.112361175</v>
      </c>
      <c r="AL49" s="122" t="n">
        <f aca="false">AF49*Valores!$C$40</f>
        <v>-126948.15309</v>
      </c>
      <c r="AM49" s="122" t="n">
        <f aca="false">IF(AF49&lt;Valores!$E$41,-0.02,IF(AF49&lt;Valores!$F$41,-0.03,-0.04))*AF49</f>
        <v>-46162.96476</v>
      </c>
      <c r="AN49" s="122" t="n">
        <f aca="false">AF49*Valores!$C$43</f>
        <v>-63474.076545</v>
      </c>
      <c r="AO49" s="122" t="n">
        <f aca="false">Valores!$C$57</f>
        <v>-2723.35</v>
      </c>
      <c r="AP49" s="122" t="n">
        <f aca="false">IF($F$5=0,Valores!$C$58,(Valores!$C$58+$F$5*(Valores!$C$58)))</f>
        <v>-9460</v>
      </c>
      <c r="AQ49" s="122" t="n">
        <f aca="false">AF49+SUM(AK49:AP49)</f>
        <v>1254499.68696618</v>
      </c>
      <c r="AR49" s="122" t="n">
        <f aca="false">AL49</f>
        <v>-126948.15309</v>
      </c>
      <c r="AS49" s="122" t="n">
        <f aca="false">AM49</f>
        <v>-46162.96476</v>
      </c>
      <c r="AT49" s="122" t="n">
        <f aca="false">AF49*Valores!$C$44</f>
        <v>-31160.001213</v>
      </c>
      <c r="AU49" s="122" t="n">
        <f aca="false">AF49*Valores!$C$45</f>
        <v>-3462.222357</v>
      </c>
      <c r="AV49" s="122" t="n">
        <f aca="false">AF49+AK49+SUM(AR49:AU49)</f>
        <v>1295534.88994118</v>
      </c>
      <c r="AW49" s="122" t="n">
        <f aca="false">AF49*Valores!$C$47</f>
        <v>184651.85904</v>
      </c>
      <c r="AX49" s="122" t="n">
        <f aca="false">AF49*Valores!$C$48</f>
        <v>80785.18833</v>
      </c>
      <c r="AY49" s="122" t="n">
        <f aca="false">AF49*Valores!$C$49</f>
        <v>11540.74119</v>
      </c>
      <c r="AZ49" s="122" t="n">
        <f aca="false">AF49*Valores!$C$51</f>
        <v>40392.594165</v>
      </c>
      <c r="BA49" s="122" t="n">
        <f aca="false">AF49*Valores!$C$53</f>
        <v>62320.002426</v>
      </c>
      <c r="BB49" s="122" t="n">
        <f aca="false">AF49*Valores!$C$52</f>
        <v>6924.444714</v>
      </c>
      <c r="BC49" s="119"/>
      <c r="BD49" s="119" t="n">
        <v>30</v>
      </c>
      <c r="BE49" s="118" t="s">
        <v>6</v>
      </c>
    </row>
    <row r="50" s="125" customFormat="true" ht="11.25" hidden="false" customHeight="true" outlineLevel="0" collapsed="false">
      <c r="A50" s="118" t="s">
        <v>313</v>
      </c>
      <c r="B50" s="118" t="n">
        <v>1</v>
      </c>
      <c r="C50" s="119" t="n">
        <v>43</v>
      </c>
      <c r="D50" s="120" t="s">
        <v>314</v>
      </c>
      <c r="E50" s="121" t="n">
        <v>88</v>
      </c>
      <c r="F50" s="122" t="n">
        <f aca="false">ROUND(E50*Valores!$C$2,2)</f>
        <v>12030.64</v>
      </c>
      <c r="G50" s="121" t="n">
        <v>2622</v>
      </c>
      <c r="H50" s="122" t="n">
        <f aca="false">ROUND(G50*Valores!$C$2,2)</f>
        <v>358458.34</v>
      </c>
      <c r="I50" s="121" t="n">
        <v>0</v>
      </c>
      <c r="J50" s="122" t="n">
        <f aca="false">ROUND(I50*Valores!$C$2,2)</f>
        <v>0</v>
      </c>
      <c r="K50" s="121" t="n">
        <v>0</v>
      </c>
      <c r="L50" s="122" t="n">
        <f aca="false">ROUND(K50*Valores!$C$2,2)</f>
        <v>0</v>
      </c>
      <c r="M50" s="122" t="n">
        <f aca="false">ROUND(IF($H$2=0,SUM(F50,H50,J50,L50,W50,S50,(AC50*0.6),Q50)*Valores!$C$4,0),2)</f>
        <v>0</v>
      </c>
      <c r="N50" s="122" t="n">
        <f aca="false">ROUND(SUM(F50,H50,J50,L50,W50,(AC50*0.6),Q50)*$H$2,2)</f>
        <v>107678.29</v>
      </c>
      <c r="O50" s="122" t="n">
        <f aca="false">Valores!C$76</f>
        <v>333669.99</v>
      </c>
      <c r="P50" s="122" t="n">
        <f aca="false">Valores!$D$5</f>
        <v>69887.07</v>
      </c>
      <c r="Q50" s="122" t="n">
        <f aca="false">IF($F$4="NO",Valores!$C$25,Valores!$C$25/2)</f>
        <v>60224.19</v>
      </c>
      <c r="R50" s="122" t="n">
        <f aca="false">Valores!$C$8</f>
        <v>61174.73</v>
      </c>
      <c r="S50" s="122" t="n">
        <f aca="false">ROUND(R50*(1+$H$2),2)</f>
        <v>76468.41</v>
      </c>
      <c r="T50" s="122" t="n">
        <v>0</v>
      </c>
      <c r="U50" s="122" t="n">
        <v>0</v>
      </c>
      <c r="V50" s="121" t="n">
        <v>0</v>
      </c>
      <c r="W50" s="122" t="n">
        <f aca="false">ROUND(V50*Valores!$C$2,2)</f>
        <v>0</v>
      </c>
      <c r="X50" s="122" t="n">
        <v>0</v>
      </c>
      <c r="Y50" s="123" t="n">
        <v>0</v>
      </c>
      <c r="Z50" s="122" t="n">
        <f aca="false">ROUND(SUM(F50,H50,J50,W50,(AC50*0.6),Q50)*Y50,2)</f>
        <v>0</v>
      </c>
      <c r="AA50" s="121" t="n">
        <v>0</v>
      </c>
      <c r="AB50" s="122" t="n">
        <f aca="false">ROUND(AA50*Valores!$C$2,2)</f>
        <v>0</v>
      </c>
      <c r="AC50" s="122" t="n">
        <v>0</v>
      </c>
      <c r="AD50" s="122" t="n">
        <f aca="false">ROUND(IF($F$4="NO",Valores!$C$33,Valores!$C$33/2),2)</f>
        <v>30741.36</v>
      </c>
      <c r="AE50" s="122" t="n">
        <f aca="false">SUM(F50,H50,J50,L50,M50,N50,O50,P50,Q50,S50,T50,U50,W50,X50,Z50,AB50,AC50,AD50)*Valores!$C$59</f>
        <v>104915.829</v>
      </c>
      <c r="AF50" s="124" t="n">
        <f aca="false">SUM(F50,H50,J50,L50,M50,N50,O50,P50,Q50,S50,T50,U50,W50,X50,Z50,AB50,AC50,AD50,AE50)</f>
        <v>1154074.119</v>
      </c>
      <c r="AG50" s="122" t="n">
        <f aca="false">Valores!$C$11</f>
        <v>54082</v>
      </c>
      <c r="AH50" s="122" t="n">
        <f aca="false">AF50*Valores!$C$66</f>
        <v>32112.112361175</v>
      </c>
      <c r="AI50" s="122" t="n">
        <f aca="false">Valores!$C$65</f>
        <v>230000</v>
      </c>
      <c r="AJ50" s="122" t="n">
        <f aca="false">Valores!$C$60</f>
        <v>33000</v>
      </c>
      <c r="AK50" s="124" t="n">
        <f aca="false">SUM(AG50:AJ50)</f>
        <v>349194.112361175</v>
      </c>
      <c r="AL50" s="122" t="n">
        <f aca="false">AF50*Valores!$C$40</f>
        <v>-126948.15309</v>
      </c>
      <c r="AM50" s="122" t="n">
        <f aca="false">IF(AF50&lt;Valores!$E$41,-0.02,IF(AF50&lt;Valores!$F$41,-0.03,-0.04))*AF50</f>
        <v>-46162.96476</v>
      </c>
      <c r="AN50" s="122" t="n">
        <f aca="false">AF50*Valores!$C$43</f>
        <v>-63474.076545</v>
      </c>
      <c r="AO50" s="122" t="n">
        <f aca="false">Valores!$C$57</f>
        <v>-2723.35</v>
      </c>
      <c r="AP50" s="122" t="n">
        <f aca="false">IF($F$5=0,Valores!$C$58,(Valores!$C$58+$F$5*(Valores!$C$58)))</f>
        <v>-9460</v>
      </c>
      <c r="AQ50" s="122" t="n">
        <f aca="false">AF50+SUM(AK50:AP50)</f>
        <v>1254499.68696618</v>
      </c>
      <c r="AR50" s="122" t="n">
        <f aca="false">AL50</f>
        <v>-126948.15309</v>
      </c>
      <c r="AS50" s="122" t="n">
        <f aca="false">AM50</f>
        <v>-46162.96476</v>
      </c>
      <c r="AT50" s="122" t="n">
        <f aca="false">AF50*Valores!$C$44</f>
        <v>-31160.001213</v>
      </c>
      <c r="AU50" s="122" t="n">
        <f aca="false">AF50*Valores!$C$45</f>
        <v>-3462.222357</v>
      </c>
      <c r="AV50" s="122" t="n">
        <f aca="false">AF50+AK50+SUM(AR50:AU50)</f>
        <v>1295534.88994118</v>
      </c>
      <c r="AW50" s="122" t="n">
        <f aca="false">AF50*Valores!$C$47</f>
        <v>184651.85904</v>
      </c>
      <c r="AX50" s="122" t="n">
        <f aca="false">AF50*Valores!$C$48</f>
        <v>80785.18833</v>
      </c>
      <c r="AY50" s="122" t="n">
        <f aca="false">AF50*Valores!$C$49</f>
        <v>11540.74119</v>
      </c>
      <c r="AZ50" s="122" t="n">
        <f aca="false">AF50*Valores!$C$51</f>
        <v>40392.594165</v>
      </c>
      <c r="BA50" s="122" t="n">
        <f aca="false">AF50*Valores!$C$53</f>
        <v>62320.002426</v>
      </c>
      <c r="BB50" s="122" t="n">
        <f aca="false">AF50*Valores!$C$52</f>
        <v>6924.444714</v>
      </c>
      <c r="BC50" s="119"/>
      <c r="BD50" s="119" t="n">
        <v>30</v>
      </c>
      <c r="BE50" s="118" t="s">
        <v>6</v>
      </c>
    </row>
    <row r="51" s="125" customFormat="true" ht="11.25" hidden="false" customHeight="true" outlineLevel="0" collapsed="false">
      <c r="A51" s="118" t="s">
        <v>315</v>
      </c>
      <c r="B51" s="118" t="n">
        <v>1</v>
      </c>
      <c r="C51" s="119" t="n">
        <v>44</v>
      </c>
      <c r="D51" s="120" t="s">
        <v>316</v>
      </c>
      <c r="E51" s="121" t="n">
        <v>80</v>
      </c>
      <c r="F51" s="122" t="n">
        <f aca="false">ROUND(E51*Valores!$C$2,2)</f>
        <v>10936.94</v>
      </c>
      <c r="G51" s="121" t="n">
        <v>2278</v>
      </c>
      <c r="H51" s="122" t="n">
        <f aca="false">ROUND(G51*Valores!$C$2,2)</f>
        <v>311429.48</v>
      </c>
      <c r="I51" s="121" t="n">
        <v>0</v>
      </c>
      <c r="J51" s="122" t="n">
        <f aca="false">ROUND(I51*Valores!$C$2,2)</f>
        <v>0</v>
      </c>
      <c r="K51" s="121" t="n">
        <v>0</v>
      </c>
      <c r="L51" s="122" t="n">
        <f aca="false">ROUND(K51*Valores!$C$2,2)</f>
        <v>0</v>
      </c>
      <c r="M51" s="122" t="n">
        <f aca="false">ROUND(IF($H$2=0,SUM(F51,H51,J51,L51,W51,S51,(AC51*0.6),Q51)*Valores!$C$4,0),2)</f>
        <v>0</v>
      </c>
      <c r="N51" s="122" t="n">
        <f aca="false">ROUND(SUM(F51,H51,J51,L51,W51,(AC51*0.6),Q51)*$H$2,2)</f>
        <v>95647.65</v>
      </c>
      <c r="O51" s="122" t="n">
        <f aca="false">Valores!C$76</f>
        <v>333669.99</v>
      </c>
      <c r="P51" s="122" t="n">
        <f aca="false">Valores!$D$5</f>
        <v>69887.07</v>
      </c>
      <c r="Q51" s="122" t="n">
        <f aca="false">IF($F$4="NO",Valores!$C$25,Valores!$C$25/2)</f>
        <v>60224.19</v>
      </c>
      <c r="R51" s="122" t="n">
        <f aca="false">Valores!$C$8</f>
        <v>61174.73</v>
      </c>
      <c r="S51" s="122" t="n">
        <f aca="false">ROUND(R51*(1+$H$2),2)</f>
        <v>76468.41</v>
      </c>
      <c r="T51" s="122" t="n">
        <v>0</v>
      </c>
      <c r="U51" s="122" t="n">
        <v>0</v>
      </c>
      <c r="V51" s="121" t="n">
        <v>0</v>
      </c>
      <c r="W51" s="122" t="n">
        <f aca="false">ROUND(V51*Valores!$C$2,2)</f>
        <v>0</v>
      </c>
      <c r="X51" s="122" t="n">
        <v>0</v>
      </c>
      <c r="Y51" s="123" t="n">
        <v>0</v>
      </c>
      <c r="Z51" s="122" t="n">
        <f aca="false">ROUND(SUM(F51,H51,J51,W51,(AC51*0.6),Q51)*Y51,2)</f>
        <v>0</v>
      </c>
      <c r="AA51" s="121" t="n">
        <v>0</v>
      </c>
      <c r="AB51" s="122" t="n">
        <f aca="false">ROUND(AA51*Valores!$C$2,2)</f>
        <v>0</v>
      </c>
      <c r="AC51" s="122" t="n">
        <v>0</v>
      </c>
      <c r="AD51" s="122" t="n">
        <f aca="false">ROUND(IF($F$4="NO",Valores!$C$33,Valores!$C$33/2),2)</f>
        <v>30741.36</v>
      </c>
      <c r="AE51" s="122" t="n">
        <f aca="false">SUM(F51,H51,J51,L51,M51,N51,O51,P51,Q51,S51,T51,U51,W51,X51,Z51,AB51,AC51,AD51)*Valores!$C$59</f>
        <v>98900.509</v>
      </c>
      <c r="AF51" s="124" t="n">
        <f aca="false">SUM(F51,H51,J51,L51,M51,N51,O51,P51,Q51,S51,T51,U51,W51,X51,Z51,AB51,AC51,AD51,AE51)</f>
        <v>1087905.599</v>
      </c>
      <c r="AG51" s="122" t="n">
        <f aca="false">Valores!$C$11</f>
        <v>54082</v>
      </c>
      <c r="AH51" s="122" t="n">
        <f aca="false">AF51*Valores!$C$66</f>
        <v>30270.973292175</v>
      </c>
      <c r="AI51" s="122" t="n">
        <f aca="false">Valores!$C$65</f>
        <v>230000</v>
      </c>
      <c r="AJ51" s="122" t="n">
        <f aca="false">Valores!$C$60</f>
        <v>33000</v>
      </c>
      <c r="AK51" s="124" t="n">
        <f aca="false">SUM(AG51:AJ51)</f>
        <v>347352.973292175</v>
      </c>
      <c r="AL51" s="122" t="n">
        <f aca="false">AF51*Valores!$C$40</f>
        <v>-119669.61589</v>
      </c>
      <c r="AM51" s="122" t="n">
        <f aca="false">IF(AF51&lt;Valores!$E$41,-0.02,IF(AF51&lt;Valores!$F$41,-0.03,-0.04))*AF51</f>
        <v>-43516.22396</v>
      </c>
      <c r="AN51" s="122" t="n">
        <f aca="false">AF51*Valores!$C$43</f>
        <v>-59834.807945</v>
      </c>
      <c r="AO51" s="122" t="n">
        <f aca="false">Valores!$C$57</f>
        <v>-2723.35</v>
      </c>
      <c r="AP51" s="122" t="n">
        <f aca="false">IF($F$5=0,Valores!$C$58,(Valores!$C$58+$F$5*(Valores!$C$58)))</f>
        <v>-9460</v>
      </c>
      <c r="AQ51" s="122" t="n">
        <f aca="false">AF51+SUM(AK51:AP51)</f>
        <v>1200054.57449718</v>
      </c>
      <c r="AR51" s="122" t="n">
        <f aca="false">AL51</f>
        <v>-119669.61589</v>
      </c>
      <c r="AS51" s="122" t="n">
        <f aca="false">AM51</f>
        <v>-43516.22396</v>
      </c>
      <c r="AT51" s="122" t="n">
        <f aca="false">AF51*Valores!$C$44</f>
        <v>-29373.451173</v>
      </c>
      <c r="AU51" s="122" t="n">
        <f aca="false">AF51*Valores!$C$45</f>
        <v>-3263.716797</v>
      </c>
      <c r="AV51" s="122" t="n">
        <f aca="false">AF51+AK51+SUM(AR51:AU51)</f>
        <v>1239435.56447218</v>
      </c>
      <c r="AW51" s="122" t="n">
        <f aca="false">AF51*Valores!$C$47</f>
        <v>174064.89584</v>
      </c>
      <c r="AX51" s="122" t="n">
        <f aca="false">AF51*Valores!$C$48</f>
        <v>76153.39193</v>
      </c>
      <c r="AY51" s="122" t="n">
        <f aca="false">AF51*Valores!$C$49</f>
        <v>10879.05599</v>
      </c>
      <c r="AZ51" s="122" t="n">
        <f aca="false">AF51*Valores!$C$51</f>
        <v>38076.695965</v>
      </c>
      <c r="BA51" s="122" t="n">
        <f aca="false">AF51*Valores!$C$53</f>
        <v>58746.902346</v>
      </c>
      <c r="BB51" s="122" t="n">
        <f aca="false">AF51*Valores!$C$52</f>
        <v>6527.433594</v>
      </c>
      <c r="BC51" s="119"/>
      <c r="BD51" s="119" t="n">
        <v>30</v>
      </c>
      <c r="BE51" s="118" t="s">
        <v>6</v>
      </c>
    </row>
    <row r="52" s="125" customFormat="true" ht="11.25" hidden="false" customHeight="true" outlineLevel="0" collapsed="false">
      <c r="A52" s="118" t="s">
        <v>317</v>
      </c>
      <c r="B52" s="118" t="n">
        <v>1</v>
      </c>
      <c r="C52" s="119" t="n">
        <v>45</v>
      </c>
      <c r="D52" s="120" t="s">
        <v>318</v>
      </c>
      <c r="E52" s="121" t="n">
        <v>100</v>
      </c>
      <c r="F52" s="122" t="n">
        <f aca="false">ROUND(E52*Valores!$C$2,2)</f>
        <v>13671.18</v>
      </c>
      <c r="G52" s="121" t="n">
        <v>3620</v>
      </c>
      <c r="H52" s="122" t="n">
        <f aca="false">ROUND(G52*Valores!$C$2,2)</f>
        <v>494896.72</v>
      </c>
      <c r="I52" s="121" t="n">
        <v>0</v>
      </c>
      <c r="J52" s="122" t="n">
        <f aca="false">ROUND(I52*Valores!$C$2,2)</f>
        <v>0</v>
      </c>
      <c r="K52" s="121" t="n">
        <v>0</v>
      </c>
      <c r="L52" s="122" t="n">
        <f aca="false">ROUND(K52*Valores!$C$2,2)</f>
        <v>0</v>
      </c>
      <c r="M52" s="122" t="n">
        <f aca="false">ROUND(IF($H$2=0,SUM(F52,H52,J52,L52,W52,S52,(AC52*0.6),Q52)*Valores!$C$4,0),2)</f>
        <v>0</v>
      </c>
      <c r="N52" s="122" t="n">
        <f aca="false">ROUND(SUM(F52,H52,J52,L52,W52,(AC52*0.6),Q52)*$H$2,2)</f>
        <v>147323.93</v>
      </c>
      <c r="O52" s="122" t="n">
        <f aca="false">Valores!C$77</f>
        <v>405690.89</v>
      </c>
      <c r="P52" s="122" t="n">
        <f aca="false">Valores!$D$5</f>
        <v>69887.07</v>
      </c>
      <c r="Q52" s="122" t="n">
        <f aca="false">IF($F$4="NO",Valores!$C$27,Valores!$C$27/2)</f>
        <v>80727.81</v>
      </c>
      <c r="R52" s="122" t="n">
        <f aca="false">Valores!$C$8</f>
        <v>61174.73</v>
      </c>
      <c r="S52" s="122" t="n">
        <f aca="false">ROUND(R52*(1+$H$2),2)</f>
        <v>76468.41</v>
      </c>
      <c r="T52" s="122" t="n">
        <v>0</v>
      </c>
      <c r="U52" s="122" t="n">
        <v>0</v>
      </c>
      <c r="V52" s="121" t="n">
        <v>0</v>
      </c>
      <c r="W52" s="122" t="n">
        <f aca="false">ROUND(V52*Valores!$C$2,2)</f>
        <v>0</v>
      </c>
      <c r="X52" s="122" t="n">
        <v>0</v>
      </c>
      <c r="Y52" s="123" t="n">
        <v>0</v>
      </c>
      <c r="Z52" s="122" t="n">
        <f aca="false">ROUND(SUM(F52,H52,J52,W52,(AC52*0.6),Q52)*Y52,2)</f>
        <v>0</v>
      </c>
      <c r="AA52" s="121" t="n">
        <v>0</v>
      </c>
      <c r="AB52" s="122" t="n">
        <f aca="false">ROUND(AA52*Valores!$C$2,2)</f>
        <v>0</v>
      </c>
      <c r="AC52" s="122" t="n">
        <v>0</v>
      </c>
      <c r="AD52" s="122" t="n">
        <f aca="false">ROUND(IF($F$4="NO",Valores!$C$33,Valores!$C$33/2),2)</f>
        <v>30741.36</v>
      </c>
      <c r="AE52" s="122" t="n">
        <f aca="false">SUM(F52,H52,J52,L52,M52,N52,O52,P52,Q52,S52,T52,U52,W52,X52,Z52,AB52,AC52,AD52)*Valores!$C$59</f>
        <v>131940.737</v>
      </c>
      <c r="AF52" s="124" t="n">
        <f aca="false">SUM(F52,H52,J52,L52,M52,N52,O52,P52,Q52,S52,T52,U52,W52,X52,Z52,AB52,AC52,AD52,AE52)</f>
        <v>1451348.107</v>
      </c>
      <c r="AG52" s="122" t="n">
        <f aca="false">Valores!$C$12</f>
        <v>108164</v>
      </c>
      <c r="AH52" s="122" t="n">
        <f aca="false">AF52*Valores!$C$66</f>
        <v>40383.761077275</v>
      </c>
      <c r="AI52" s="122" t="n">
        <f aca="false">Valores!$C$65</f>
        <v>230000</v>
      </c>
      <c r="AJ52" s="122" t="n">
        <f aca="false">Valores!$C$60</f>
        <v>33000</v>
      </c>
      <c r="AK52" s="124" t="n">
        <f aca="false">SUM(AG52:AJ52)</f>
        <v>411547.761077275</v>
      </c>
      <c r="AL52" s="122" t="n">
        <f aca="false">AF52*Valores!$C$40</f>
        <v>-159648.29177</v>
      </c>
      <c r="AM52" s="122" t="n">
        <f aca="false">IF(AF52&lt;Valores!$E$41,-0.02,IF(AF52&lt;Valores!$F$41,-0.03,-0.04))*AF52</f>
        <v>-58053.92428</v>
      </c>
      <c r="AN52" s="122" t="n">
        <f aca="false">AF52*Valores!$C$43</f>
        <v>-79824.145885</v>
      </c>
      <c r="AO52" s="122" t="n">
        <f aca="false">Valores!$C$57</f>
        <v>-2723.35</v>
      </c>
      <c r="AP52" s="122" t="n">
        <f aca="false">IF($F$5=0,Valores!$C$58,(Valores!$C$58+$F$5*(Valores!$C$58)))</f>
        <v>-9460</v>
      </c>
      <c r="AQ52" s="122" t="n">
        <f aca="false">AF52+SUM(AK52:AP52)</f>
        <v>1553186.15614228</v>
      </c>
      <c r="AR52" s="122" t="n">
        <f aca="false">AL52</f>
        <v>-159648.29177</v>
      </c>
      <c r="AS52" s="122" t="n">
        <f aca="false">AM52</f>
        <v>-58053.92428</v>
      </c>
      <c r="AT52" s="122" t="n">
        <f aca="false">AF52*Valores!$C$44</f>
        <v>-39186.398889</v>
      </c>
      <c r="AU52" s="122" t="n">
        <f aca="false">AF52*Valores!$C$45</f>
        <v>-4354.044321</v>
      </c>
      <c r="AV52" s="122" t="n">
        <f aca="false">AF52+AK52+SUM(AR52:AU52)</f>
        <v>1601653.20881728</v>
      </c>
      <c r="AW52" s="122" t="n">
        <f aca="false">AF52*Valores!$C$47</f>
        <v>232215.69712</v>
      </c>
      <c r="AX52" s="122" t="n">
        <f aca="false">AF52*Valores!$C$48</f>
        <v>101594.36749</v>
      </c>
      <c r="AY52" s="122" t="n">
        <f aca="false">AF52*Valores!$C$49</f>
        <v>14513.48107</v>
      </c>
      <c r="AZ52" s="122" t="n">
        <f aca="false">AF52*Valores!$C$51</f>
        <v>50797.183745</v>
      </c>
      <c r="BA52" s="122" t="n">
        <f aca="false">AF52*Valores!$C$53</f>
        <v>78372.797778</v>
      </c>
      <c r="BB52" s="122" t="n">
        <f aca="false">AF52*Valores!$C$52</f>
        <v>8708.088642</v>
      </c>
      <c r="BC52" s="119"/>
      <c r="BD52" s="119"/>
      <c r="BE52" s="118" t="s">
        <v>6</v>
      </c>
    </row>
    <row r="53" s="125" customFormat="true" ht="11.25" hidden="false" customHeight="true" outlineLevel="0" collapsed="false">
      <c r="A53" s="118" t="s">
        <v>319</v>
      </c>
      <c r="B53" s="118" t="n">
        <v>1</v>
      </c>
      <c r="C53" s="119" t="n">
        <v>46</v>
      </c>
      <c r="D53" s="120" t="s">
        <v>320</v>
      </c>
      <c r="E53" s="121" t="n">
        <v>100</v>
      </c>
      <c r="F53" s="122" t="n">
        <f aca="false">ROUND(E53*Valores!$C$2,2)</f>
        <v>13671.18</v>
      </c>
      <c r="G53" s="121" t="n">
        <v>3560</v>
      </c>
      <c r="H53" s="122" t="n">
        <f aca="false">ROUND(G53*Valores!$C$2,2)</f>
        <v>486694.01</v>
      </c>
      <c r="I53" s="121" t="n">
        <v>0</v>
      </c>
      <c r="J53" s="122" t="n">
        <f aca="false">ROUND(I53*Valores!$C$2,2)</f>
        <v>0</v>
      </c>
      <c r="K53" s="121" t="n">
        <v>0</v>
      </c>
      <c r="L53" s="122" t="n">
        <f aca="false">ROUND(K53*Valores!$C$2,2)</f>
        <v>0</v>
      </c>
      <c r="M53" s="122" t="n">
        <f aca="false">ROUND(IF($H$2=0,SUM(F53,H53,J53,L53,W53,S53,(AC53*0.6),Q53)*Valores!$C$4,0),2)</f>
        <v>0</v>
      </c>
      <c r="N53" s="122" t="n">
        <f aca="false">ROUND(SUM(F53,H53,J53,L53,W53,(AC53*0.6),Q53)*$H$2,2)</f>
        <v>145273.25</v>
      </c>
      <c r="O53" s="122" t="n">
        <f aca="false">Valores!C$78</f>
        <v>347037.79</v>
      </c>
      <c r="P53" s="122" t="n">
        <f aca="false">Valores!$D$5</f>
        <v>69887.07</v>
      </c>
      <c r="Q53" s="122" t="n">
        <f aca="false">IF($F$4="NO",Valores!$C$27,Valores!$C$27/2)</f>
        <v>80727.81</v>
      </c>
      <c r="R53" s="122" t="n">
        <f aca="false">Valores!$C$8</f>
        <v>61174.73</v>
      </c>
      <c r="S53" s="122" t="n">
        <f aca="false">ROUND(R53*(1+$H$2),2)</f>
        <v>76468.41</v>
      </c>
      <c r="T53" s="122" t="n">
        <v>0</v>
      </c>
      <c r="U53" s="122" t="n">
        <v>0</v>
      </c>
      <c r="V53" s="121" t="n">
        <v>0</v>
      </c>
      <c r="W53" s="122" t="n">
        <f aca="false">ROUND(V53*Valores!$C$2,2)</f>
        <v>0</v>
      </c>
      <c r="X53" s="122" t="n">
        <v>0</v>
      </c>
      <c r="Y53" s="123" t="n">
        <v>0</v>
      </c>
      <c r="Z53" s="122" t="n">
        <f aca="false">ROUND(SUM(F53,H53,J53,W53,(AC53*0.6),Q53)*Y53,2)</f>
        <v>0</v>
      </c>
      <c r="AA53" s="121" t="n">
        <v>0</v>
      </c>
      <c r="AB53" s="122" t="n">
        <f aca="false">ROUND(AA53*Valores!$C$2,2)</f>
        <v>0</v>
      </c>
      <c r="AC53" s="122" t="n">
        <v>0</v>
      </c>
      <c r="AD53" s="122" t="n">
        <f aca="false">ROUND(IF($F$4="NO",Valores!$C$33,Valores!$C$33/2),2)</f>
        <v>30741.36</v>
      </c>
      <c r="AE53" s="122" t="n">
        <f aca="false">SUM(F53,H53,J53,L53,M53,N53,O53,P53,Q53,S53,T53,U53,W53,X53,Z53,AB53,AC53,AD53)*Valores!$C$59</f>
        <v>125050.088</v>
      </c>
      <c r="AF53" s="124" t="n">
        <f aca="false">SUM(F53,H53,J53,L53,M53,N53,O53,P53,Q53,S53,T53,U53,W53,X53,Z53,AB53,AC53,AD53,AE53)</f>
        <v>1375550.968</v>
      </c>
      <c r="AG53" s="122" t="n">
        <f aca="false">Valores!$C$11</f>
        <v>54082</v>
      </c>
      <c r="AH53" s="122" t="n">
        <f aca="false">AF53*Valores!$C$66</f>
        <v>38274.7056846</v>
      </c>
      <c r="AI53" s="122" t="n">
        <f aca="false">Valores!$C$65</f>
        <v>230000</v>
      </c>
      <c r="AJ53" s="122" t="n">
        <f aca="false">Valores!$C$60</f>
        <v>33000</v>
      </c>
      <c r="AK53" s="124" t="n">
        <f aca="false">SUM(AG53:AJ53)</f>
        <v>355356.7056846</v>
      </c>
      <c r="AL53" s="122" t="n">
        <f aca="false">AF53*Valores!$C$40</f>
        <v>-151310.60648</v>
      </c>
      <c r="AM53" s="122" t="n">
        <f aca="false">IF(AF53&lt;Valores!$E$41,-0.02,IF(AF53&lt;Valores!$F$41,-0.03,-0.04))*AF53</f>
        <v>-55022.03872</v>
      </c>
      <c r="AN53" s="122" t="n">
        <f aca="false">AF53*Valores!$C$43</f>
        <v>-75655.30324</v>
      </c>
      <c r="AO53" s="122" t="n">
        <f aca="false">Valores!$C$57</f>
        <v>-2723.35</v>
      </c>
      <c r="AP53" s="122" t="n">
        <f aca="false">IF($F$5=0,Valores!$C$58,(Valores!$C$58+$F$5*(Valores!$C$58)))</f>
        <v>-9460</v>
      </c>
      <c r="AQ53" s="122" t="n">
        <f aca="false">AF53+SUM(AK53:AP53)</f>
        <v>1436736.3752446</v>
      </c>
      <c r="AR53" s="122" t="n">
        <f aca="false">AL53</f>
        <v>-151310.60648</v>
      </c>
      <c r="AS53" s="122" t="n">
        <f aca="false">AM53</f>
        <v>-55022.03872</v>
      </c>
      <c r="AT53" s="122" t="n">
        <f aca="false">AF53*Valores!$C$44</f>
        <v>-37139.876136</v>
      </c>
      <c r="AU53" s="122" t="n">
        <f aca="false">AF53*Valores!$C$45</f>
        <v>-4126.652904</v>
      </c>
      <c r="AV53" s="122" t="n">
        <f aca="false">AF53+AK53+SUM(AR53:AU53)</f>
        <v>1483308.4994446</v>
      </c>
      <c r="AW53" s="122" t="n">
        <f aca="false">AF53*Valores!$C$47</f>
        <v>220088.15488</v>
      </c>
      <c r="AX53" s="122" t="n">
        <f aca="false">AF53*Valores!$C$48</f>
        <v>96288.56776</v>
      </c>
      <c r="AY53" s="122" t="n">
        <f aca="false">AF53*Valores!$C$49</f>
        <v>13755.50968</v>
      </c>
      <c r="AZ53" s="122" t="n">
        <f aca="false">AF53*Valores!$C$51</f>
        <v>48144.28388</v>
      </c>
      <c r="BA53" s="122" t="n">
        <f aca="false">AF53*Valores!$C$53</f>
        <v>74279.752272</v>
      </c>
      <c r="BB53" s="122" t="n">
        <f aca="false">AF53*Valores!$C$52</f>
        <v>8253.305808</v>
      </c>
      <c r="BC53" s="119"/>
      <c r="BD53" s="119"/>
      <c r="BE53" s="118" t="s">
        <v>21</v>
      </c>
    </row>
    <row r="54" s="125" customFormat="true" ht="11.25" hidden="false" customHeight="true" outlineLevel="0" collapsed="false">
      <c r="A54" s="118" t="s">
        <v>321</v>
      </c>
      <c r="B54" s="118" t="n">
        <v>1</v>
      </c>
      <c r="C54" s="119" t="n">
        <v>47</v>
      </c>
      <c r="D54" s="120" t="s">
        <v>322</v>
      </c>
      <c r="E54" s="121" t="n">
        <v>100</v>
      </c>
      <c r="F54" s="122" t="n">
        <f aca="false">ROUND(E54*Valores!$C$2,2)</f>
        <v>13671.18</v>
      </c>
      <c r="G54" s="121" t="n">
        <v>3360</v>
      </c>
      <c r="H54" s="122" t="n">
        <f aca="false">ROUND(G54*Valores!$C$2,2)</f>
        <v>459351.65</v>
      </c>
      <c r="I54" s="121" t="n">
        <v>0</v>
      </c>
      <c r="J54" s="122" t="n">
        <f aca="false">ROUND(I54*Valores!$C$2,2)</f>
        <v>0</v>
      </c>
      <c r="K54" s="121" t="n">
        <v>0</v>
      </c>
      <c r="L54" s="122" t="n">
        <f aca="false">ROUND(K54*Valores!$C$2,2)</f>
        <v>0</v>
      </c>
      <c r="M54" s="122" t="n">
        <f aca="false">ROUND(IF($H$2=0,SUM(F54,H54,J54,L54,W54,S54,(AC54*0.6),Q54)*Valores!$C$4,0),2)</f>
        <v>0</v>
      </c>
      <c r="N54" s="122" t="n">
        <f aca="false">ROUND(SUM(F54,H54,J54,L54,W54,(AC54*0.6),Q54)*$H$2,2)</f>
        <v>138437.66</v>
      </c>
      <c r="O54" s="122" t="n">
        <f aca="false">Valores!C$77</f>
        <v>405690.89</v>
      </c>
      <c r="P54" s="122" t="n">
        <f aca="false">Valores!$D$5</f>
        <v>69887.07</v>
      </c>
      <c r="Q54" s="122" t="n">
        <f aca="false">IF($F$4="NO",Valores!$C$27,Valores!$C$27/2)</f>
        <v>80727.81</v>
      </c>
      <c r="R54" s="122" t="n">
        <f aca="false">Valores!$C$8</f>
        <v>61174.73</v>
      </c>
      <c r="S54" s="122" t="n">
        <f aca="false">ROUND(R54*(1+$H$2),2)</f>
        <v>76468.41</v>
      </c>
      <c r="T54" s="122" t="n">
        <v>0</v>
      </c>
      <c r="U54" s="122" t="n">
        <v>0</v>
      </c>
      <c r="V54" s="121" t="n">
        <v>0</v>
      </c>
      <c r="W54" s="122" t="n">
        <f aca="false">ROUND(V54*Valores!$C$2,2)</f>
        <v>0</v>
      </c>
      <c r="X54" s="122" t="n">
        <v>0</v>
      </c>
      <c r="Y54" s="123" t="n">
        <v>0</v>
      </c>
      <c r="Z54" s="122" t="n">
        <f aca="false">ROUND(SUM(F54,H54,J54,W54,(AC54*0.6),Q54)*Y54,2)</f>
        <v>0</v>
      </c>
      <c r="AA54" s="121" t="n">
        <v>0</v>
      </c>
      <c r="AB54" s="122" t="n">
        <f aca="false">ROUND(AA54*Valores!$C$2,2)</f>
        <v>0</v>
      </c>
      <c r="AC54" s="122" t="n">
        <v>0</v>
      </c>
      <c r="AD54" s="122" t="n">
        <f aca="false">ROUND(IF($F$4="NO",Valores!$C$33,Valores!$C$33/2),2)</f>
        <v>30741.36</v>
      </c>
      <c r="AE54" s="122" t="n">
        <f aca="false">SUM(F54,H54,J54,L54,M54,N54,O54,P54,Q54,S54,T54,U54,W54,X54,Z54,AB54,AC54,AD54)*Valores!$C$59</f>
        <v>127497.603</v>
      </c>
      <c r="AF54" s="124" t="n">
        <f aca="false">SUM(F54,H54,J54,L54,M54,N54,O54,P54,Q54,S54,T54,U54,W54,X54,Z54,AB54,AC54,AD54,AE54)</f>
        <v>1402473.633</v>
      </c>
      <c r="AG54" s="122" t="n">
        <f aca="false">Valores!$C$11</f>
        <v>54082</v>
      </c>
      <c r="AH54" s="122" t="n">
        <f aca="false">AF54*Valores!$C$66</f>
        <v>39023.828838225</v>
      </c>
      <c r="AI54" s="122" t="n">
        <f aca="false">Valores!$C$65</f>
        <v>230000</v>
      </c>
      <c r="AJ54" s="122" t="n">
        <f aca="false">Valores!$C$60</f>
        <v>33000</v>
      </c>
      <c r="AK54" s="124" t="n">
        <f aca="false">SUM(AG54:AJ54)</f>
        <v>356105.828838225</v>
      </c>
      <c r="AL54" s="122" t="n">
        <f aca="false">AF54*Valores!$C$40</f>
        <v>-154272.09963</v>
      </c>
      <c r="AM54" s="122" t="n">
        <f aca="false">IF(AF54&lt;Valores!$E$41,-0.02,IF(AF54&lt;Valores!$F$41,-0.03,-0.04))*AF54</f>
        <v>-56098.94532</v>
      </c>
      <c r="AN54" s="122" t="n">
        <f aca="false">AF54*Valores!$C$43</f>
        <v>-77136.049815</v>
      </c>
      <c r="AO54" s="122" t="n">
        <f aca="false">Valores!$C$57</f>
        <v>-2723.35</v>
      </c>
      <c r="AP54" s="122" t="n">
        <f aca="false">IF($F$5=0,Valores!$C$58,(Valores!$C$58+$F$5*(Valores!$C$58)))</f>
        <v>-9460</v>
      </c>
      <c r="AQ54" s="122" t="n">
        <f aca="false">AF54+SUM(AK54:AP54)</f>
        <v>1458889.01707323</v>
      </c>
      <c r="AR54" s="122" t="n">
        <f aca="false">AL54</f>
        <v>-154272.09963</v>
      </c>
      <c r="AS54" s="122" t="n">
        <f aca="false">AM54</f>
        <v>-56098.94532</v>
      </c>
      <c r="AT54" s="122" t="n">
        <f aca="false">AF54*Valores!$C$44</f>
        <v>-37866.788091</v>
      </c>
      <c r="AU54" s="122" t="n">
        <f aca="false">AF54*Valores!$C$45</f>
        <v>-4207.420899</v>
      </c>
      <c r="AV54" s="122" t="n">
        <f aca="false">AF54+AK54+SUM(AR54:AU54)</f>
        <v>1506134.20789823</v>
      </c>
      <c r="AW54" s="122" t="n">
        <f aca="false">AF54*Valores!$C$47</f>
        <v>224395.78128</v>
      </c>
      <c r="AX54" s="122" t="n">
        <f aca="false">AF54*Valores!$C$48</f>
        <v>98173.15431</v>
      </c>
      <c r="AY54" s="122" t="n">
        <f aca="false">AF54*Valores!$C$49</f>
        <v>14024.73633</v>
      </c>
      <c r="AZ54" s="122" t="n">
        <f aca="false">AF54*Valores!$C$51</f>
        <v>49086.577155</v>
      </c>
      <c r="BA54" s="122" t="n">
        <f aca="false">AF54*Valores!$C$53</f>
        <v>75733.576182</v>
      </c>
      <c r="BB54" s="122" t="n">
        <f aca="false">AF54*Valores!$C$52</f>
        <v>8414.841798</v>
      </c>
      <c r="BC54" s="119"/>
      <c r="BD54" s="119"/>
      <c r="BE54" s="118" t="s">
        <v>6</v>
      </c>
    </row>
    <row r="55" s="125" customFormat="true" ht="11.25" hidden="false" customHeight="true" outlineLevel="0" collapsed="false">
      <c r="A55" s="118" t="s">
        <v>323</v>
      </c>
      <c r="B55" s="118" t="n">
        <v>1</v>
      </c>
      <c r="C55" s="119" t="n">
        <v>48</v>
      </c>
      <c r="D55" s="120" t="s">
        <v>324</v>
      </c>
      <c r="E55" s="121" t="n">
        <v>98</v>
      </c>
      <c r="F55" s="122" t="n">
        <f aca="false">ROUND(E55*Valores!$C$2,2)</f>
        <v>13397.76</v>
      </c>
      <c r="G55" s="121" t="n">
        <v>2686</v>
      </c>
      <c r="H55" s="122" t="n">
        <f aca="false">ROUND(G55*Valores!$C$2,2)</f>
        <v>367207.89</v>
      </c>
      <c r="I55" s="121" t="n">
        <v>0</v>
      </c>
      <c r="J55" s="122" t="n">
        <f aca="false">ROUND(I55*Valores!$C$2,2)</f>
        <v>0</v>
      </c>
      <c r="K55" s="121" t="n">
        <v>0</v>
      </c>
      <c r="L55" s="122" t="n">
        <f aca="false">ROUND(K55*Valores!$C$2,2)</f>
        <v>0</v>
      </c>
      <c r="M55" s="122" t="n">
        <f aca="false">ROUND(IF($H$2=0,SUM(F55,H55,J55,L55,W55,S55,(AC55*0.6),Q55)*Valores!$C$4,0),2)</f>
        <v>0</v>
      </c>
      <c r="N55" s="122" t="n">
        <f aca="false">ROUND(SUM(F55,H55,J55,L55,W55,(AC55*0.6),Q55)*$H$2,2)</f>
        <v>110207.46</v>
      </c>
      <c r="O55" s="122" t="n">
        <f aca="false">Valores!C$76</f>
        <v>333669.99</v>
      </c>
      <c r="P55" s="122" t="n">
        <f aca="false">Valores!$D$5</f>
        <v>69887.07</v>
      </c>
      <c r="Q55" s="122" t="n">
        <f aca="false">IF($F$4="NO",Valores!$C$25,Valores!$C$25/2)</f>
        <v>60224.19</v>
      </c>
      <c r="R55" s="122" t="n">
        <f aca="false">Valores!$C$8</f>
        <v>61174.73</v>
      </c>
      <c r="S55" s="122" t="n">
        <f aca="false">ROUND(R55*(1+$H$2),2)</f>
        <v>76468.41</v>
      </c>
      <c r="T55" s="122" t="n">
        <v>0</v>
      </c>
      <c r="U55" s="122" t="n">
        <v>0</v>
      </c>
      <c r="V55" s="121" t="n">
        <v>0</v>
      </c>
      <c r="W55" s="122" t="n">
        <f aca="false">ROUND(V55*Valores!$C$2,2)</f>
        <v>0</v>
      </c>
      <c r="X55" s="122" t="n">
        <v>0</v>
      </c>
      <c r="Y55" s="123" t="n">
        <v>0</v>
      </c>
      <c r="Z55" s="122" t="n">
        <f aca="false">ROUND(SUM(F55,H55,J55,W55,(AC55*0.6),Q55)*Y55,2)</f>
        <v>0</v>
      </c>
      <c r="AA55" s="121" t="n">
        <v>0</v>
      </c>
      <c r="AB55" s="122" t="n">
        <f aca="false">ROUND(AA55*Valores!$C$2,2)</f>
        <v>0</v>
      </c>
      <c r="AC55" s="122" t="n">
        <f aca="false">ROUND(Valores!$C$68*$F$3,2)</f>
        <v>0</v>
      </c>
      <c r="AD55" s="122" t="n">
        <f aca="false">ROUND(IF($F$4="NO",Valores!$C$33,Valores!$C$33/2),2)</f>
        <v>30741.36</v>
      </c>
      <c r="AE55" s="122" t="n">
        <f aca="false">SUM(F55,H55,J55,L55,M55,N55,O55,P55,Q55,S55,T55,U55,W55,X55,Z55,AB55,AC55,AD55)*Valores!$C$59</f>
        <v>106180.413</v>
      </c>
      <c r="AF55" s="124" t="n">
        <f aca="false">SUM(F55,H55,J55,L55,M55,N55,O55,P55,Q55,S55,T55,U55,W55,X55,Z55,AB55,AC55,AD55,AE55)</f>
        <v>1167984.543</v>
      </c>
      <c r="AG55" s="122" t="n">
        <f aca="false">Valores!$C$11</f>
        <v>54082</v>
      </c>
      <c r="AH55" s="122" t="n">
        <f aca="false">AF55*Valores!$C$66</f>
        <v>32499.169908975</v>
      </c>
      <c r="AI55" s="122" t="n">
        <f aca="false">Valores!$C$65</f>
        <v>230000</v>
      </c>
      <c r="AJ55" s="122" t="n">
        <f aca="false">Valores!$C$60</f>
        <v>33000</v>
      </c>
      <c r="AK55" s="124" t="n">
        <f aca="false">SUM(AG55:AJ55)</f>
        <v>349581.169908975</v>
      </c>
      <c r="AL55" s="122" t="n">
        <f aca="false">AF55*Valores!$C$40</f>
        <v>-128478.29973</v>
      </c>
      <c r="AM55" s="122" t="n">
        <f aca="false">IF(AF55&lt;Valores!$E$41,-0.02,IF(AF55&lt;Valores!$F$41,-0.03,-0.04))*AF55</f>
        <v>-46719.38172</v>
      </c>
      <c r="AN55" s="122" t="n">
        <f aca="false">AF55*Valores!$C$43</f>
        <v>-64239.149865</v>
      </c>
      <c r="AO55" s="122" t="n">
        <f aca="false">Valores!$C$57</f>
        <v>-2723.35</v>
      </c>
      <c r="AP55" s="122" t="n">
        <f aca="false">IF($F$5=0,Valores!$C$58,(Valores!$C$58+$F$5*(Valores!$C$58)))</f>
        <v>-9460</v>
      </c>
      <c r="AQ55" s="122" t="n">
        <f aca="false">AF55+SUM(AK55:AP55)</f>
        <v>1265945.53159398</v>
      </c>
      <c r="AR55" s="122" t="n">
        <f aca="false">AL55</f>
        <v>-128478.29973</v>
      </c>
      <c r="AS55" s="122" t="n">
        <f aca="false">AM55</f>
        <v>-46719.38172</v>
      </c>
      <c r="AT55" s="122" t="n">
        <f aca="false">AF55*Valores!$C$44</f>
        <v>-31535.582661</v>
      </c>
      <c r="AU55" s="122" t="n">
        <f aca="false">AF55*Valores!$C$45</f>
        <v>-3503.953629</v>
      </c>
      <c r="AV55" s="122" t="n">
        <f aca="false">AF55+AK55+SUM(AR55:AU55)</f>
        <v>1307328.49516898</v>
      </c>
      <c r="AW55" s="122" t="n">
        <f aca="false">AF55*Valores!$C$47</f>
        <v>186877.52688</v>
      </c>
      <c r="AX55" s="122" t="n">
        <f aca="false">AF55*Valores!$C$48</f>
        <v>81758.91801</v>
      </c>
      <c r="AY55" s="122" t="n">
        <f aca="false">AF55*Valores!$C$49</f>
        <v>11679.84543</v>
      </c>
      <c r="AZ55" s="122" t="n">
        <f aca="false">AF55*Valores!$C$51</f>
        <v>40879.459005</v>
      </c>
      <c r="BA55" s="122" t="n">
        <f aca="false">AF55*Valores!$C$53</f>
        <v>63071.165322</v>
      </c>
      <c r="BB55" s="122" t="n">
        <f aca="false">AF55*Valores!$C$52</f>
        <v>7007.907258</v>
      </c>
      <c r="BC55" s="119"/>
      <c r="BD55" s="119" t="n">
        <v>30</v>
      </c>
      <c r="BE55" s="118" t="s">
        <v>6</v>
      </c>
    </row>
    <row r="56" s="125" customFormat="true" ht="11.25" hidden="false" customHeight="true" outlineLevel="0" collapsed="false">
      <c r="A56" s="118" t="s">
        <v>325</v>
      </c>
      <c r="B56" s="118" t="n">
        <v>1</v>
      </c>
      <c r="C56" s="119" t="n">
        <v>49</v>
      </c>
      <c r="D56" s="120" t="s">
        <v>326</v>
      </c>
      <c r="E56" s="121" t="n">
        <v>94</v>
      </c>
      <c r="F56" s="122" t="n">
        <f aca="false">ROUND(E56*Valores!$C$2,2)</f>
        <v>12850.91</v>
      </c>
      <c r="G56" s="121" t="n">
        <v>2690</v>
      </c>
      <c r="H56" s="122" t="n">
        <f aca="false">ROUND(G56*Valores!$C$2,2)</f>
        <v>367754.74</v>
      </c>
      <c r="I56" s="121" t="n">
        <v>0</v>
      </c>
      <c r="J56" s="122" t="n">
        <f aca="false">ROUND(I56*Valores!$C$2,2)</f>
        <v>0</v>
      </c>
      <c r="K56" s="121" t="n">
        <v>0</v>
      </c>
      <c r="L56" s="122" t="n">
        <f aca="false">ROUND(K56*Valores!$C$2,2)</f>
        <v>0</v>
      </c>
      <c r="M56" s="122" t="n">
        <f aca="false">ROUND(IF($H$2=0,SUM(F56,H56,J56,L56,W56,S56,(AC56*0.6),Q56)*Valores!$C$4,0),2)</f>
        <v>0</v>
      </c>
      <c r="N56" s="122" t="n">
        <f aca="false">ROUND(SUM(F56,H56,J56,L56,W56,(AC56*0.6),Q56)*$H$2,2)</f>
        <v>110207.46</v>
      </c>
      <c r="O56" s="122" t="n">
        <f aca="false">Valores!C$76</f>
        <v>333669.99</v>
      </c>
      <c r="P56" s="122" t="n">
        <f aca="false">Valores!$D$5</f>
        <v>69887.07</v>
      </c>
      <c r="Q56" s="122" t="n">
        <f aca="false">IF($F$4="NO",Valores!$C$25,Valores!$C$25/2)</f>
        <v>60224.19</v>
      </c>
      <c r="R56" s="122" t="n">
        <f aca="false">Valores!$C$8</f>
        <v>61174.73</v>
      </c>
      <c r="S56" s="122" t="n">
        <f aca="false">ROUND(R56*(1+$H$2),2)</f>
        <v>76468.41</v>
      </c>
      <c r="T56" s="122" t="n">
        <v>0</v>
      </c>
      <c r="U56" s="122" t="n">
        <v>0</v>
      </c>
      <c r="V56" s="121" t="n">
        <v>0</v>
      </c>
      <c r="W56" s="122" t="n">
        <f aca="false">ROUND(V56*Valores!$C$2,2)</f>
        <v>0</v>
      </c>
      <c r="X56" s="122" t="n">
        <v>0</v>
      </c>
      <c r="Y56" s="123" t="n">
        <v>0</v>
      </c>
      <c r="Z56" s="122" t="n">
        <f aca="false">ROUND(SUM(F56,H56,J56,W56,(AC56*0.6),Q56)*Y56,2)</f>
        <v>0</v>
      </c>
      <c r="AA56" s="121" t="n">
        <v>94</v>
      </c>
      <c r="AB56" s="122" t="n">
        <f aca="false">ROUND(AA56*Valores!$C$2,2)</f>
        <v>12850.91</v>
      </c>
      <c r="AC56" s="122" t="n">
        <f aca="false">ROUND(Valores!$C$68*$F$3,2)</f>
        <v>0</v>
      </c>
      <c r="AD56" s="122" t="n">
        <f aca="false">ROUND(IF($F$4="NO",Valores!$C$33,Valores!$C$33/2),2)</f>
        <v>30741.36</v>
      </c>
      <c r="AE56" s="122" t="n">
        <f aca="false">SUM(F56,H56,J56,L56,M56,N56,O56,P56,Q56,S56,T56,U56,W56,X56,Z56,AB56,AC56,AD56)*Valores!$C$59</f>
        <v>107465.504</v>
      </c>
      <c r="AF56" s="124" t="n">
        <f aca="false">SUM(F56,H56,J56,L56,M56,N56,O56,P56,Q56,S56,T56,U56,W56,X56,Z56,AB56,AC56,AD56,AE56)</f>
        <v>1182120.544</v>
      </c>
      <c r="AG56" s="122" t="n">
        <f aca="false">Valores!$C$11</f>
        <v>54082</v>
      </c>
      <c r="AH56" s="122" t="n">
        <f aca="false">AF56*Valores!$C$66</f>
        <v>32892.5041368</v>
      </c>
      <c r="AI56" s="122" t="n">
        <f aca="false">Valores!$C$65</f>
        <v>230000</v>
      </c>
      <c r="AJ56" s="122" t="n">
        <f aca="false">Valores!$C$60</f>
        <v>33000</v>
      </c>
      <c r="AK56" s="124" t="n">
        <f aca="false">SUM(AG56:AJ56)</f>
        <v>349974.5041368</v>
      </c>
      <c r="AL56" s="122" t="n">
        <f aca="false">AF56*Valores!$C$40</f>
        <v>-130033.25984</v>
      </c>
      <c r="AM56" s="122" t="n">
        <f aca="false">IF(AF56&lt;Valores!$E$41,-0.02,IF(AF56&lt;Valores!$F$41,-0.03,-0.04))*AF56</f>
        <v>-47284.82176</v>
      </c>
      <c r="AN56" s="122" t="n">
        <f aca="false">AF56*Valores!$C$43</f>
        <v>-65016.62992</v>
      </c>
      <c r="AO56" s="122" t="n">
        <f aca="false">Valores!$C$57</f>
        <v>-2723.35</v>
      </c>
      <c r="AP56" s="122" t="n">
        <f aca="false">IF($F$5=0,Valores!$C$58,(Valores!$C$58+$F$5*(Valores!$C$58)))</f>
        <v>-9460</v>
      </c>
      <c r="AQ56" s="122" t="n">
        <f aca="false">AF56+SUM(AK56:AP56)</f>
        <v>1277576.9866168</v>
      </c>
      <c r="AR56" s="122" t="n">
        <f aca="false">AL56</f>
        <v>-130033.25984</v>
      </c>
      <c r="AS56" s="122" t="n">
        <f aca="false">AM56</f>
        <v>-47284.82176</v>
      </c>
      <c r="AT56" s="122" t="n">
        <f aca="false">AF56*Valores!$C$44</f>
        <v>-31917.254688</v>
      </c>
      <c r="AU56" s="122" t="n">
        <f aca="false">AF56*Valores!$C$45</f>
        <v>-3546.361632</v>
      </c>
      <c r="AV56" s="122" t="n">
        <f aca="false">AF56+AK56+SUM(AR56:AU56)</f>
        <v>1319313.3502168</v>
      </c>
      <c r="AW56" s="122" t="n">
        <f aca="false">AF56*Valores!$C$47</f>
        <v>189139.28704</v>
      </c>
      <c r="AX56" s="122" t="n">
        <f aca="false">AF56*Valores!$C$48</f>
        <v>82748.43808</v>
      </c>
      <c r="AY56" s="122" t="n">
        <f aca="false">AF56*Valores!$C$49</f>
        <v>11821.20544</v>
      </c>
      <c r="AZ56" s="122" t="n">
        <f aca="false">AF56*Valores!$C$51</f>
        <v>41374.21904</v>
      </c>
      <c r="BA56" s="122" t="n">
        <f aca="false">AF56*Valores!$C$53</f>
        <v>63834.509376</v>
      </c>
      <c r="BB56" s="122" t="n">
        <f aca="false">AF56*Valores!$C$52</f>
        <v>7092.723264</v>
      </c>
      <c r="BC56" s="119"/>
      <c r="BD56" s="119" t="n">
        <v>25</v>
      </c>
      <c r="BE56" s="118" t="s">
        <v>6</v>
      </c>
    </row>
    <row r="57" s="125" customFormat="true" ht="11.25" hidden="false" customHeight="true" outlineLevel="0" collapsed="false">
      <c r="A57" s="118" t="s">
        <v>327</v>
      </c>
      <c r="B57" s="118" t="n">
        <v>1</v>
      </c>
      <c r="C57" s="119" t="n">
        <v>50</v>
      </c>
      <c r="D57" s="120" t="s">
        <v>328</v>
      </c>
      <c r="E57" s="121" t="n">
        <v>93</v>
      </c>
      <c r="F57" s="122" t="n">
        <f aca="false">ROUND(E57*Valores!$C$2,2)</f>
        <v>12714.2</v>
      </c>
      <c r="G57" s="121" t="n">
        <v>2547</v>
      </c>
      <c r="H57" s="122" t="n">
        <f aca="false">ROUND(G57*Valores!$C$2,2)</f>
        <v>348204.95</v>
      </c>
      <c r="I57" s="121" t="n">
        <v>0</v>
      </c>
      <c r="J57" s="122" t="n">
        <f aca="false">ROUND(I57*Valores!$C$2,2)</f>
        <v>0</v>
      </c>
      <c r="K57" s="121" t="n">
        <v>0</v>
      </c>
      <c r="L57" s="122" t="n">
        <f aca="false">ROUND(K57*Valores!$C$2,2)</f>
        <v>0</v>
      </c>
      <c r="M57" s="122" t="n">
        <f aca="false">ROUND(IF($H$2=0,SUM(F57,H57,J57,L57,W57,S57,(AC57*0.6),Q57)*Valores!$C$4,0),2)</f>
        <v>0</v>
      </c>
      <c r="N57" s="122" t="n">
        <f aca="false">ROUND(SUM(F57,H57,J57,L57,W57,(AC57*0.6),Q57)*$H$2,2)</f>
        <v>105285.84</v>
      </c>
      <c r="O57" s="122" t="n">
        <f aca="false">Valores!C$76</f>
        <v>333669.99</v>
      </c>
      <c r="P57" s="122" t="n">
        <f aca="false">Valores!$D$5</f>
        <v>69887.07</v>
      </c>
      <c r="Q57" s="122" t="n">
        <f aca="false">IF($F$4="NO",Valores!$C$25,Valores!$C$25/2)</f>
        <v>60224.19</v>
      </c>
      <c r="R57" s="122" t="n">
        <f aca="false">Valores!$C$8</f>
        <v>61174.73</v>
      </c>
      <c r="S57" s="122" t="n">
        <f aca="false">ROUND(R57*(1+$H$2),2)</f>
        <v>76468.41</v>
      </c>
      <c r="T57" s="122" t="n">
        <v>0</v>
      </c>
      <c r="U57" s="122" t="n">
        <v>0</v>
      </c>
      <c r="V57" s="121" t="n">
        <v>0</v>
      </c>
      <c r="W57" s="122" t="n">
        <f aca="false">ROUND(V57*Valores!$C$2,2)</f>
        <v>0</v>
      </c>
      <c r="X57" s="122" t="n">
        <v>0</v>
      </c>
      <c r="Y57" s="123" t="n">
        <v>0</v>
      </c>
      <c r="Z57" s="122" t="n">
        <f aca="false">ROUND(SUM(F57,H57,J57,W57,(AC57*0.6),Q57)*Y57,2)</f>
        <v>0</v>
      </c>
      <c r="AA57" s="121" t="n">
        <v>0</v>
      </c>
      <c r="AB57" s="122" t="n">
        <f aca="false">ROUND(AA57*Valores!$C$2,2)</f>
        <v>0</v>
      </c>
      <c r="AC57" s="122" t="n">
        <f aca="false">ROUND(Valores!$C$68*$F$3,2)</f>
        <v>0</v>
      </c>
      <c r="AD57" s="122" t="n">
        <f aca="false">ROUND(IF($F$4="NO",Valores!$C$33,Valores!$C$33/2),2)</f>
        <v>30741.36</v>
      </c>
      <c r="AE57" s="122" t="n">
        <f aca="false">SUM(F57,H57,J57,L57,M57,N57,O57,P57,Q57,S57,T57,U57,W57,X57,Z57,AB57,AC57,AD57)*Valores!$C$59</f>
        <v>103719.601</v>
      </c>
      <c r="AF57" s="124" t="n">
        <f aca="false">SUM(F57,H57,J57,L57,M57,N57,O57,P57,Q57,S57,T57,U57,W57,X57,Z57,AB57,AC57,AD57,AE57)</f>
        <v>1140915.611</v>
      </c>
      <c r="AG57" s="122" t="n">
        <f aca="false">Valores!$C$11</f>
        <v>54082</v>
      </c>
      <c r="AH57" s="122" t="n">
        <f aca="false">AF57*Valores!$C$66</f>
        <v>31745.976876075</v>
      </c>
      <c r="AI57" s="122" t="n">
        <f aca="false">Valores!$C$65</f>
        <v>230000</v>
      </c>
      <c r="AJ57" s="122" t="n">
        <f aca="false">Valores!$C$60</f>
        <v>33000</v>
      </c>
      <c r="AK57" s="124" t="n">
        <f aca="false">SUM(AG57:AJ57)</f>
        <v>348827.976876075</v>
      </c>
      <c r="AL57" s="122" t="n">
        <f aca="false">AF57*Valores!$C$40</f>
        <v>-125500.71721</v>
      </c>
      <c r="AM57" s="122" t="n">
        <f aca="false">IF(AF57&lt;Valores!$E$41,-0.02,IF(AF57&lt;Valores!$F$41,-0.03,-0.04))*AF57</f>
        <v>-45636.62444</v>
      </c>
      <c r="AN57" s="122" t="n">
        <f aca="false">AF57*Valores!$C$43</f>
        <v>-62750.358605</v>
      </c>
      <c r="AO57" s="122" t="n">
        <f aca="false">Valores!$C$57</f>
        <v>-2723.35</v>
      </c>
      <c r="AP57" s="122" t="n">
        <f aca="false">IF($F$5=0,Valores!$C$58,(Valores!$C$58+$F$5*(Valores!$C$58)))</f>
        <v>-9460</v>
      </c>
      <c r="AQ57" s="122" t="n">
        <f aca="false">AF57+SUM(AK57:AP57)</f>
        <v>1243672.53762108</v>
      </c>
      <c r="AR57" s="122" t="n">
        <f aca="false">AL57</f>
        <v>-125500.71721</v>
      </c>
      <c r="AS57" s="122" t="n">
        <f aca="false">AM57</f>
        <v>-45636.62444</v>
      </c>
      <c r="AT57" s="122" t="n">
        <f aca="false">AF57*Valores!$C$44</f>
        <v>-30804.721497</v>
      </c>
      <c r="AU57" s="122" t="n">
        <f aca="false">AF57*Valores!$C$45</f>
        <v>-3422.746833</v>
      </c>
      <c r="AV57" s="122" t="n">
        <f aca="false">AF57+AK57+SUM(AR57:AU57)</f>
        <v>1284378.77789608</v>
      </c>
      <c r="AW57" s="122" t="n">
        <f aca="false">AF57*Valores!$C$47</f>
        <v>182546.49776</v>
      </c>
      <c r="AX57" s="122" t="n">
        <f aca="false">AF57*Valores!$C$48</f>
        <v>79864.09277</v>
      </c>
      <c r="AY57" s="122" t="n">
        <f aca="false">AF57*Valores!$C$49</f>
        <v>11409.15611</v>
      </c>
      <c r="AZ57" s="122" t="n">
        <f aca="false">AF57*Valores!$C$51</f>
        <v>39932.046385</v>
      </c>
      <c r="BA57" s="122" t="n">
        <f aca="false">AF57*Valores!$C$53</f>
        <v>61609.442994</v>
      </c>
      <c r="BB57" s="122" t="n">
        <f aca="false">AF57*Valores!$C$52</f>
        <v>6845.493666</v>
      </c>
      <c r="BC57" s="119"/>
      <c r="BD57" s="119" t="n">
        <v>30</v>
      </c>
      <c r="BE57" s="118" t="s">
        <v>6</v>
      </c>
    </row>
    <row r="58" s="125" customFormat="true" ht="11.25" hidden="false" customHeight="true" outlineLevel="0" collapsed="false">
      <c r="A58" s="118" t="s">
        <v>329</v>
      </c>
      <c r="B58" s="118" t="n">
        <v>1</v>
      </c>
      <c r="C58" s="119" t="n">
        <v>51</v>
      </c>
      <c r="D58" s="120" t="s">
        <v>330</v>
      </c>
      <c r="E58" s="121" t="n">
        <v>89</v>
      </c>
      <c r="F58" s="122" t="n">
        <f aca="false">ROUND(E58*Valores!$C$2,2)</f>
        <v>12167.35</v>
      </c>
      <c r="G58" s="121" t="n">
        <v>2551</v>
      </c>
      <c r="H58" s="122" t="n">
        <f aca="false">ROUND(G58*Valores!$C$2,2)</f>
        <v>348751.8</v>
      </c>
      <c r="I58" s="121" t="n">
        <v>0</v>
      </c>
      <c r="J58" s="122" t="n">
        <f aca="false">ROUND(I58*Valores!$C$2,2)</f>
        <v>0</v>
      </c>
      <c r="K58" s="121" t="n">
        <v>0</v>
      </c>
      <c r="L58" s="122" t="n">
        <f aca="false">ROUND(K58*Valores!$C$2,2)</f>
        <v>0</v>
      </c>
      <c r="M58" s="122" t="n">
        <f aca="false">ROUND(IF($H$2=0,SUM(F58,H58,J58,L58,W58,S58,(AC58*0.6),Q58)*Valores!$C$4,0),2)</f>
        <v>0</v>
      </c>
      <c r="N58" s="122" t="n">
        <f aca="false">ROUND(SUM(F58,H58,J58,L58,W58,(AC58*0.6),Q58)*$H$2,2)</f>
        <v>105285.84</v>
      </c>
      <c r="O58" s="122" t="n">
        <f aca="false">Valores!C$76</f>
        <v>333669.99</v>
      </c>
      <c r="P58" s="122" t="n">
        <f aca="false">Valores!$D$5</f>
        <v>69887.07</v>
      </c>
      <c r="Q58" s="122" t="n">
        <f aca="false">IF($F$4="NO",Valores!$C$25,Valores!$C$25/2)</f>
        <v>60224.19</v>
      </c>
      <c r="R58" s="122" t="n">
        <f aca="false">Valores!$C$8</f>
        <v>61174.73</v>
      </c>
      <c r="S58" s="122" t="n">
        <f aca="false">ROUND(R58*(1+$H$2),2)</f>
        <v>76468.41</v>
      </c>
      <c r="T58" s="122" t="n">
        <v>0</v>
      </c>
      <c r="U58" s="122" t="n">
        <v>0</v>
      </c>
      <c r="V58" s="121" t="n">
        <v>0</v>
      </c>
      <c r="W58" s="122" t="n">
        <f aca="false">ROUND(V58*Valores!$C$2,2)</f>
        <v>0</v>
      </c>
      <c r="X58" s="122" t="n">
        <v>0</v>
      </c>
      <c r="Y58" s="123" t="n">
        <v>0</v>
      </c>
      <c r="Z58" s="122" t="n">
        <f aca="false">ROUND(SUM(F58,H58,J58,W58,(AC58*0.6),Q58)*Y58,2)</f>
        <v>0</v>
      </c>
      <c r="AA58" s="121" t="n">
        <v>94</v>
      </c>
      <c r="AB58" s="122" t="n">
        <f aca="false">ROUND(AA58*Valores!$C$2,2)</f>
        <v>12850.91</v>
      </c>
      <c r="AC58" s="122" t="n">
        <f aca="false">ROUND(Valores!$C$68*$F$3,2)</f>
        <v>0</v>
      </c>
      <c r="AD58" s="122" t="n">
        <f aca="false">ROUND(IF($F$4="NO",Valores!$C$33,Valores!$C$33/2),2)</f>
        <v>30741.36</v>
      </c>
      <c r="AE58" s="122" t="n">
        <f aca="false">SUM(F58,H58,J58,L58,M58,N58,O58,P58,Q58,S58,T58,U58,W58,X58,Z58,AB58,AC58,AD58)*Valores!$C$59</f>
        <v>105004.692</v>
      </c>
      <c r="AF58" s="124" t="n">
        <f aca="false">SUM(F58,H58,J58,L58,M58,N58,O58,P58,Q58,S58,T58,U58,W58,X58,Z58,AB58,AC58,AD58,AE58)</f>
        <v>1155051.612</v>
      </c>
      <c r="AG58" s="122" t="n">
        <f aca="false">Valores!$C$11</f>
        <v>54082</v>
      </c>
      <c r="AH58" s="122" t="n">
        <f aca="false">AF58*Valores!$C$66</f>
        <v>32139.3111039</v>
      </c>
      <c r="AI58" s="122" t="n">
        <f aca="false">Valores!$C$65</f>
        <v>230000</v>
      </c>
      <c r="AJ58" s="122" t="n">
        <f aca="false">Valores!$C$60</f>
        <v>33000</v>
      </c>
      <c r="AK58" s="124" t="n">
        <f aca="false">SUM(AG58:AJ58)</f>
        <v>349221.3111039</v>
      </c>
      <c r="AL58" s="122" t="n">
        <f aca="false">AF58*Valores!$C$40</f>
        <v>-127055.67732</v>
      </c>
      <c r="AM58" s="122" t="n">
        <f aca="false">IF(AF58&lt;Valores!$E$41,-0.02,IF(AF58&lt;Valores!$F$41,-0.03,-0.04))*AF58</f>
        <v>-46202.06448</v>
      </c>
      <c r="AN58" s="122" t="n">
        <f aca="false">AF58*Valores!$C$43</f>
        <v>-63527.83866</v>
      </c>
      <c r="AO58" s="122" t="n">
        <f aca="false">Valores!$C$57</f>
        <v>-2723.35</v>
      </c>
      <c r="AP58" s="122" t="n">
        <f aca="false">IF($F$5=0,Valores!$C$58,(Valores!$C$58+$F$5*(Valores!$C$58)))</f>
        <v>-9460</v>
      </c>
      <c r="AQ58" s="122" t="n">
        <f aca="false">AF58+SUM(AK58:AP58)</f>
        <v>1255303.9926439</v>
      </c>
      <c r="AR58" s="122" t="n">
        <f aca="false">AL58</f>
        <v>-127055.67732</v>
      </c>
      <c r="AS58" s="122" t="n">
        <f aca="false">AM58</f>
        <v>-46202.06448</v>
      </c>
      <c r="AT58" s="122" t="n">
        <f aca="false">AF58*Valores!$C$44</f>
        <v>-31186.393524</v>
      </c>
      <c r="AU58" s="122" t="n">
        <f aca="false">AF58*Valores!$C$45</f>
        <v>-3465.154836</v>
      </c>
      <c r="AV58" s="122" t="n">
        <f aca="false">AF58+AK58+SUM(AR58:AU58)</f>
        <v>1296363.6329439</v>
      </c>
      <c r="AW58" s="122" t="n">
        <f aca="false">AF58*Valores!$C$47</f>
        <v>184808.25792</v>
      </c>
      <c r="AX58" s="122" t="n">
        <f aca="false">AF58*Valores!$C$48</f>
        <v>80853.61284</v>
      </c>
      <c r="AY58" s="122" t="n">
        <f aca="false">AF58*Valores!$C$49</f>
        <v>11550.51612</v>
      </c>
      <c r="AZ58" s="122" t="n">
        <f aca="false">AF58*Valores!$C$51</f>
        <v>40426.80642</v>
      </c>
      <c r="BA58" s="122" t="n">
        <f aca="false">AF58*Valores!$C$53</f>
        <v>62372.787048</v>
      </c>
      <c r="BB58" s="122" t="n">
        <f aca="false">AF58*Valores!$C$52</f>
        <v>6930.309672</v>
      </c>
      <c r="BC58" s="119"/>
      <c r="BD58" s="119" t="n">
        <v>25</v>
      </c>
      <c r="BE58" s="118" t="s">
        <v>6</v>
      </c>
    </row>
    <row r="59" s="125" customFormat="true" ht="11.25" hidden="false" customHeight="true" outlineLevel="0" collapsed="false">
      <c r="A59" s="118" t="s">
        <v>331</v>
      </c>
      <c r="B59" s="118" t="n">
        <v>1</v>
      </c>
      <c r="C59" s="119" t="n">
        <v>52</v>
      </c>
      <c r="D59" s="120" t="s">
        <v>332</v>
      </c>
      <c r="E59" s="121" t="n">
        <v>89</v>
      </c>
      <c r="F59" s="122" t="n">
        <f aca="false">ROUND(E59*Valores!$C$2,2)</f>
        <v>12167.35</v>
      </c>
      <c r="G59" s="121" t="n">
        <v>2251</v>
      </c>
      <c r="H59" s="122" t="n">
        <f aca="false">ROUND(G59*Valores!$C$2,2)</f>
        <v>307738.26</v>
      </c>
      <c r="I59" s="121" t="n">
        <v>0</v>
      </c>
      <c r="J59" s="122" t="n">
        <f aca="false">ROUND(I59*Valores!$C$2,2)</f>
        <v>0</v>
      </c>
      <c r="K59" s="121" t="n">
        <v>0</v>
      </c>
      <c r="L59" s="122" t="n">
        <f aca="false">ROUND(K59*Valores!$C$2,2)</f>
        <v>0</v>
      </c>
      <c r="M59" s="122" t="n">
        <f aca="false">ROUND(IF($H$2=0,SUM(F59,H59,J59,L59,W59,S59,(AC59*0.6),Q59)*Valores!$C$4,0),2)</f>
        <v>0</v>
      </c>
      <c r="N59" s="122" t="n">
        <f aca="false">ROUND(SUM(F59,H59,J59,L59,W59,(AC59*0.6),Q59)*$H$2,2)</f>
        <v>95032.45</v>
      </c>
      <c r="O59" s="122" t="n">
        <f aca="false">Valores!C$76</f>
        <v>333669.99</v>
      </c>
      <c r="P59" s="122" t="n">
        <f aca="false">Valores!$D$5</f>
        <v>69887.07</v>
      </c>
      <c r="Q59" s="122" t="n">
        <f aca="false">IF($F$4="NO",Valores!$C$25,Valores!$C$25/2)</f>
        <v>60224.19</v>
      </c>
      <c r="R59" s="122" t="n">
        <f aca="false">Valores!$C$8</f>
        <v>61174.73</v>
      </c>
      <c r="S59" s="122" t="n">
        <f aca="false">ROUND(R59*(1+$H$2),2)</f>
        <v>76468.41</v>
      </c>
      <c r="T59" s="122" t="n">
        <v>0</v>
      </c>
      <c r="U59" s="122" t="n">
        <v>0</v>
      </c>
      <c r="V59" s="121" t="n">
        <v>0</v>
      </c>
      <c r="W59" s="122" t="n">
        <f aca="false">ROUND(V59*Valores!$C$2,2)</f>
        <v>0</v>
      </c>
      <c r="X59" s="122" t="n">
        <v>0</v>
      </c>
      <c r="Y59" s="123" t="n">
        <v>0</v>
      </c>
      <c r="Z59" s="122" t="n">
        <f aca="false">ROUND(SUM(F59,H59,J59,W59,(AC59*0.6),Q59)*Y59,2)</f>
        <v>0</v>
      </c>
      <c r="AA59" s="121" t="n">
        <v>0</v>
      </c>
      <c r="AB59" s="122" t="n">
        <f aca="false">ROUND(AA59*Valores!$C$2,2)</f>
        <v>0</v>
      </c>
      <c r="AC59" s="122" t="n">
        <f aca="false">ROUND(Valores!$C$68*$F$3,2)</f>
        <v>0</v>
      </c>
      <c r="AD59" s="122" t="n">
        <f aca="false">ROUND(IF($F$4="NO",Valores!$C$33,Valores!$C$33/2),2)</f>
        <v>30741.36</v>
      </c>
      <c r="AE59" s="122" t="n">
        <f aca="false">SUM(F59,H59,J59,L59,M59,N59,O59,P59,Q59,S59,T59,U59,W59,X59,Z59,AB59,AC59,AD59)*Valores!$C$59</f>
        <v>98592.908</v>
      </c>
      <c r="AF59" s="124" t="n">
        <f aca="false">SUM(F59,H59,J59,L59,M59,N59,O59,P59,Q59,S59,T59,U59,W59,X59,Z59,AB59,AC59,AD59,AE59)</f>
        <v>1084521.988</v>
      </c>
      <c r="AG59" s="122" t="n">
        <f aca="false">Valores!$C$11</f>
        <v>54082</v>
      </c>
      <c r="AH59" s="122" t="n">
        <f aca="false">AF59*Valores!$C$66</f>
        <v>30176.8243161</v>
      </c>
      <c r="AI59" s="122" t="n">
        <f aca="false">Valores!$C$65</f>
        <v>230000</v>
      </c>
      <c r="AJ59" s="122" t="n">
        <f aca="false">Valores!$C$60</f>
        <v>33000</v>
      </c>
      <c r="AK59" s="124" t="n">
        <f aca="false">SUM(AG59:AJ59)</f>
        <v>347258.8243161</v>
      </c>
      <c r="AL59" s="122" t="n">
        <f aca="false">AF59*Valores!$C$40</f>
        <v>-119297.41868</v>
      </c>
      <c r="AM59" s="122" t="n">
        <f aca="false">IF(AF59&lt;Valores!$E$41,-0.02,IF(AF59&lt;Valores!$F$41,-0.03,-0.04))*AF59</f>
        <v>-43380.87952</v>
      </c>
      <c r="AN59" s="122" t="n">
        <f aca="false">AF59*Valores!$C$43</f>
        <v>-59648.70934</v>
      </c>
      <c r="AO59" s="122" t="n">
        <f aca="false">Valores!$C$57</f>
        <v>-2723.35</v>
      </c>
      <c r="AP59" s="122" t="n">
        <f aca="false">IF($F$5=0,Valores!$C$58,(Valores!$C$58+$F$5*(Valores!$C$58)))</f>
        <v>-9460</v>
      </c>
      <c r="AQ59" s="122" t="n">
        <f aca="false">AF59+SUM(AK59:AP59)</f>
        <v>1197270.4547761</v>
      </c>
      <c r="AR59" s="122" t="n">
        <f aca="false">AL59</f>
        <v>-119297.41868</v>
      </c>
      <c r="AS59" s="122" t="n">
        <f aca="false">AM59</f>
        <v>-43380.87952</v>
      </c>
      <c r="AT59" s="122" t="n">
        <f aca="false">AF59*Valores!$C$44</f>
        <v>-29282.093676</v>
      </c>
      <c r="AU59" s="122" t="n">
        <f aca="false">AF59*Valores!$C$45</f>
        <v>-3253.565964</v>
      </c>
      <c r="AV59" s="122" t="n">
        <f aca="false">AF59+AK59+SUM(AR59:AU59)</f>
        <v>1236566.8544761</v>
      </c>
      <c r="AW59" s="122" t="n">
        <f aca="false">AF59*Valores!$C$47</f>
        <v>173523.51808</v>
      </c>
      <c r="AX59" s="122" t="n">
        <f aca="false">AF59*Valores!$C$48</f>
        <v>75916.53916</v>
      </c>
      <c r="AY59" s="122" t="n">
        <f aca="false">AF59*Valores!$C$49</f>
        <v>10845.21988</v>
      </c>
      <c r="AZ59" s="122" t="n">
        <f aca="false">AF59*Valores!$C$51</f>
        <v>37958.26958</v>
      </c>
      <c r="BA59" s="122" t="n">
        <f aca="false">AF59*Valores!$C$53</f>
        <v>58564.187352</v>
      </c>
      <c r="BB59" s="122" t="n">
        <f aca="false">AF59*Valores!$C$52</f>
        <v>6507.131928</v>
      </c>
      <c r="BC59" s="119"/>
      <c r="BD59" s="119" t="n">
        <v>30</v>
      </c>
      <c r="BE59" s="118" t="s">
        <v>6</v>
      </c>
    </row>
    <row r="60" s="125" customFormat="true" ht="11.25" hidden="false" customHeight="true" outlineLevel="0" collapsed="false">
      <c r="A60" s="118" t="s">
        <v>333</v>
      </c>
      <c r="B60" s="118" t="n">
        <v>1</v>
      </c>
      <c r="C60" s="119" t="n">
        <v>53</v>
      </c>
      <c r="D60" s="120" t="s">
        <v>334</v>
      </c>
      <c r="E60" s="121" t="n">
        <v>85</v>
      </c>
      <c r="F60" s="122" t="n">
        <f aca="false">ROUND(E60*Valores!$C$2,2)</f>
        <v>11620.5</v>
      </c>
      <c r="G60" s="121" t="n">
        <v>2255</v>
      </c>
      <c r="H60" s="122" t="n">
        <f aca="false">ROUND(G60*Valores!$C$2,2)</f>
        <v>308285.11</v>
      </c>
      <c r="I60" s="121" t="n">
        <v>0</v>
      </c>
      <c r="J60" s="122" t="n">
        <f aca="false">ROUND(I60*Valores!$C$2,2)</f>
        <v>0</v>
      </c>
      <c r="K60" s="121" t="n">
        <v>0</v>
      </c>
      <c r="L60" s="122" t="n">
        <f aca="false">ROUND(K60*Valores!$C$2,2)</f>
        <v>0</v>
      </c>
      <c r="M60" s="122" t="n">
        <f aca="false">ROUND(IF($H$2=0,SUM(F60,H60,J60,L60,W60,S60,(AC60*0.6),Q60)*Valores!$C$4,0),2)</f>
        <v>0</v>
      </c>
      <c r="N60" s="122" t="n">
        <f aca="false">ROUND(SUM(F60,H60,J60,L60,W60,(AC60*0.6),Q60)*$H$2,2)</f>
        <v>95032.45</v>
      </c>
      <c r="O60" s="122" t="n">
        <f aca="false">Valores!C$76</f>
        <v>333669.99</v>
      </c>
      <c r="P60" s="122" t="n">
        <f aca="false">Valores!$D$5</f>
        <v>69887.07</v>
      </c>
      <c r="Q60" s="122" t="n">
        <f aca="false">IF($F$4="NO",Valores!$C$25,Valores!$C$25/2)</f>
        <v>60224.19</v>
      </c>
      <c r="R60" s="122" t="n">
        <f aca="false">Valores!$C$8</f>
        <v>61174.73</v>
      </c>
      <c r="S60" s="122" t="n">
        <f aca="false">ROUND(R60*(1+$H$2),2)</f>
        <v>76468.41</v>
      </c>
      <c r="T60" s="122" t="n">
        <v>0</v>
      </c>
      <c r="U60" s="122" t="n">
        <v>0</v>
      </c>
      <c r="V60" s="121" t="n">
        <v>0</v>
      </c>
      <c r="W60" s="122" t="n">
        <f aca="false">ROUND(V60*Valores!$C$2,2)</f>
        <v>0</v>
      </c>
      <c r="X60" s="122" t="n">
        <v>0</v>
      </c>
      <c r="Y60" s="123" t="n">
        <v>0</v>
      </c>
      <c r="Z60" s="122" t="n">
        <f aca="false">ROUND(SUM(F60,H60,J60,W60,(AC60*0.6),Q60)*Y60,2)</f>
        <v>0</v>
      </c>
      <c r="AA60" s="121" t="n">
        <v>94</v>
      </c>
      <c r="AB60" s="122" t="n">
        <f aca="false">ROUND(AA60*Valores!$C$2,2)</f>
        <v>12850.91</v>
      </c>
      <c r="AC60" s="122" t="n">
        <f aca="false">ROUND(Valores!$C$68*$F$3,2)</f>
        <v>0</v>
      </c>
      <c r="AD60" s="122" t="n">
        <f aca="false">ROUND(IF($F$4="NO",Valores!$C$33,Valores!$C$33/2),2)</f>
        <v>30741.36</v>
      </c>
      <c r="AE60" s="122" t="n">
        <f aca="false">SUM(F60,H60,J60,L60,M60,N60,O60,P60,Q60,S60,T60,U60,W60,X60,Z60,AB60,AC60,AD60)*Valores!$C$59</f>
        <v>99877.999</v>
      </c>
      <c r="AF60" s="124" t="n">
        <f aca="false">SUM(F60,H60,J60,L60,M60,N60,O60,P60,Q60,S60,T60,U60,W60,X60,Z60,AB60,AC60,AD60,AE60)</f>
        <v>1098657.989</v>
      </c>
      <c r="AG60" s="122" t="n">
        <f aca="false">Valores!$C$11</f>
        <v>54082</v>
      </c>
      <c r="AH60" s="122" t="n">
        <f aca="false">AF60*Valores!$C$66</f>
        <v>30570.158543925</v>
      </c>
      <c r="AI60" s="122" t="n">
        <f aca="false">Valores!$C$65</f>
        <v>230000</v>
      </c>
      <c r="AJ60" s="122" t="n">
        <f aca="false">Valores!$C$60</f>
        <v>33000</v>
      </c>
      <c r="AK60" s="124" t="n">
        <f aca="false">SUM(AG60:AJ60)</f>
        <v>347652.158543925</v>
      </c>
      <c r="AL60" s="122" t="n">
        <f aca="false">AF60*Valores!$C$40</f>
        <v>-120852.37879</v>
      </c>
      <c r="AM60" s="122" t="n">
        <f aca="false">IF(AF60&lt;Valores!$E$41,-0.02,IF(AF60&lt;Valores!$F$41,-0.03,-0.04))*AF60</f>
        <v>-43946.31956</v>
      </c>
      <c r="AN60" s="122" t="n">
        <f aca="false">AF60*Valores!$C$43</f>
        <v>-60426.189395</v>
      </c>
      <c r="AO60" s="122" t="n">
        <f aca="false">Valores!$C$57</f>
        <v>-2723.35</v>
      </c>
      <c r="AP60" s="122" t="n">
        <f aca="false">IF($F$5=0,Valores!$C$58,(Valores!$C$58+$F$5*(Valores!$C$58)))</f>
        <v>-9460</v>
      </c>
      <c r="AQ60" s="122" t="n">
        <f aca="false">AF60+SUM(AK60:AP60)</f>
        <v>1208901.90979893</v>
      </c>
      <c r="AR60" s="122" t="n">
        <f aca="false">AL60</f>
        <v>-120852.37879</v>
      </c>
      <c r="AS60" s="122" t="n">
        <f aca="false">AM60</f>
        <v>-43946.31956</v>
      </c>
      <c r="AT60" s="122" t="n">
        <f aca="false">AF60*Valores!$C$44</f>
        <v>-29663.765703</v>
      </c>
      <c r="AU60" s="122" t="n">
        <f aca="false">AF60*Valores!$C$45</f>
        <v>-3295.973967</v>
      </c>
      <c r="AV60" s="122" t="n">
        <f aca="false">AF60+AK60+SUM(AR60:AU60)</f>
        <v>1248551.70952393</v>
      </c>
      <c r="AW60" s="122" t="n">
        <f aca="false">AF60*Valores!$C$47</f>
        <v>175785.27824</v>
      </c>
      <c r="AX60" s="122" t="n">
        <f aca="false">AF60*Valores!$C$48</f>
        <v>76906.05923</v>
      </c>
      <c r="AY60" s="122" t="n">
        <f aca="false">AF60*Valores!$C$49</f>
        <v>10986.57989</v>
      </c>
      <c r="AZ60" s="122" t="n">
        <f aca="false">AF60*Valores!$C$51</f>
        <v>38453.029615</v>
      </c>
      <c r="BA60" s="122" t="n">
        <f aca="false">AF60*Valores!$C$53</f>
        <v>59327.531406</v>
      </c>
      <c r="BB60" s="122" t="n">
        <f aca="false">AF60*Valores!$C$52</f>
        <v>6591.947934</v>
      </c>
      <c r="BC60" s="119"/>
      <c r="BD60" s="119" t="n">
        <v>25</v>
      </c>
      <c r="BE60" s="118" t="s">
        <v>6</v>
      </c>
    </row>
    <row r="61" s="125" customFormat="true" ht="11.25" hidden="false" customHeight="true" outlineLevel="0" collapsed="false">
      <c r="A61" s="118" t="s">
        <v>335</v>
      </c>
      <c r="B61" s="118" t="n">
        <v>1</v>
      </c>
      <c r="C61" s="119" t="n">
        <v>54</v>
      </c>
      <c r="D61" s="120" t="s">
        <v>336</v>
      </c>
      <c r="E61" s="121" t="n">
        <v>100</v>
      </c>
      <c r="F61" s="122" t="n">
        <f aca="false">ROUND(E61*Valores!$C$2,2)</f>
        <v>13671.18</v>
      </c>
      <c r="G61" s="121" t="n">
        <v>3180</v>
      </c>
      <c r="H61" s="122" t="n">
        <f aca="false">ROUND(G61*Valores!$C$2,2)</f>
        <v>434743.52</v>
      </c>
      <c r="I61" s="121" t="n">
        <v>0</v>
      </c>
      <c r="J61" s="122" t="n">
        <f aca="false">ROUND(I61*Valores!$C$2,2)</f>
        <v>0</v>
      </c>
      <c r="K61" s="121" t="n">
        <v>0</v>
      </c>
      <c r="L61" s="122" t="n">
        <f aca="false">ROUND(K61*Valores!$C$2,2)</f>
        <v>0</v>
      </c>
      <c r="M61" s="122" t="n">
        <f aca="false">ROUND(IF($H$2=0,SUM(F61,H61,J61,L61,W61,S61,(AC61*0.6),Q61)*Valores!$C$4,0),2)</f>
        <v>0</v>
      </c>
      <c r="N61" s="122" t="n">
        <f aca="false">ROUND(SUM(F61,H61,J61,L61,W61,(AC61*0.6),Q61)*$H$2,2)</f>
        <v>129732.31</v>
      </c>
      <c r="O61" s="122" t="n">
        <f aca="false">Valores!C$76</f>
        <v>333669.99</v>
      </c>
      <c r="P61" s="122" t="n">
        <f aca="false">Valores!$D$5</f>
        <v>69887.07</v>
      </c>
      <c r="Q61" s="122" t="n">
        <f aca="false">IF($F$4="NO",Valores!$C$28,Valores!$C$28/2)</f>
        <v>70514.54</v>
      </c>
      <c r="R61" s="122" t="n">
        <f aca="false">Valores!$C$8</f>
        <v>61174.73</v>
      </c>
      <c r="S61" s="122" t="n">
        <f aca="false">ROUND(R61*(1+$H$2),2)</f>
        <v>76468.41</v>
      </c>
      <c r="T61" s="122" t="n">
        <v>0</v>
      </c>
      <c r="U61" s="122" t="n">
        <v>0</v>
      </c>
      <c r="V61" s="121" t="n">
        <v>0</v>
      </c>
      <c r="W61" s="122" t="n">
        <f aca="false">ROUND(V61*Valores!$C$2,2)</f>
        <v>0</v>
      </c>
      <c r="X61" s="122" t="n">
        <v>0</v>
      </c>
      <c r="Y61" s="123" t="n">
        <v>0</v>
      </c>
      <c r="Z61" s="122" t="n">
        <f aca="false">ROUND(SUM(F61,H61,J61,W61,(AC61*0.6),Q61)*Y61,2)</f>
        <v>0</v>
      </c>
      <c r="AA61" s="121" t="n">
        <v>0</v>
      </c>
      <c r="AB61" s="122" t="n">
        <f aca="false">ROUND(AA61*Valores!$C$2,2)</f>
        <v>0</v>
      </c>
      <c r="AC61" s="122" t="n">
        <v>0</v>
      </c>
      <c r="AD61" s="122" t="n">
        <f aca="false">ROUND(IF($F$4="NO",Valores!$C$33,Valores!$C$33/2),2)</f>
        <v>30741.36</v>
      </c>
      <c r="AE61" s="122" t="n">
        <f aca="false">SUM(F61,H61,J61,L61,M61,N61,O61,P61,Q61,S61,T61,U61,W61,X61,Z61,AB61,AC61,AD61)*Valores!$C$59</f>
        <v>115942.838</v>
      </c>
      <c r="AF61" s="124" t="n">
        <f aca="false">SUM(F61,H61,J61,L61,M61,N61,O61,P61,Q61,S61,T61,U61,W61,X61,Z61,AB61,AC61,AD61,AE61)</f>
        <v>1275371.218</v>
      </c>
      <c r="AG61" s="122" t="n">
        <f aca="false">Valores!$C$12</f>
        <v>108164</v>
      </c>
      <c r="AH61" s="122" t="n">
        <f aca="false">AF61*Valores!$C$66</f>
        <v>35487.20414085</v>
      </c>
      <c r="AI61" s="122" t="n">
        <f aca="false">Valores!$C$65</f>
        <v>230000</v>
      </c>
      <c r="AJ61" s="122" t="n">
        <f aca="false">Valores!$C$60</f>
        <v>33000</v>
      </c>
      <c r="AK61" s="124" t="n">
        <f aca="false">SUM(AG61:AJ61)</f>
        <v>406651.20414085</v>
      </c>
      <c r="AL61" s="122" t="n">
        <f aca="false">AF61*Valores!$C$40</f>
        <v>-140290.83398</v>
      </c>
      <c r="AM61" s="122" t="n">
        <f aca="false">IF(AF61&lt;Valores!$E$41,-0.02,IF(AF61&lt;Valores!$F$41,-0.03,-0.04))*AF61</f>
        <v>-51014.84872</v>
      </c>
      <c r="AN61" s="122" t="n">
        <f aca="false">AF61*Valores!$C$43</f>
        <v>-70145.41699</v>
      </c>
      <c r="AO61" s="122" t="n">
        <f aca="false">Valores!$C$57</f>
        <v>-2723.35</v>
      </c>
      <c r="AP61" s="122" t="n">
        <f aca="false">IF($F$5=0,Valores!$C$58,(Valores!$C$58+$F$5*(Valores!$C$58)))</f>
        <v>-9460</v>
      </c>
      <c r="AQ61" s="122" t="n">
        <f aca="false">AF61+SUM(AK61:AP61)</f>
        <v>1408387.97245085</v>
      </c>
      <c r="AR61" s="122" t="n">
        <f aca="false">AL61</f>
        <v>-140290.83398</v>
      </c>
      <c r="AS61" s="122" t="n">
        <f aca="false">AM61</f>
        <v>-51014.84872</v>
      </c>
      <c r="AT61" s="122" t="n">
        <f aca="false">AF61*Valores!$C$44</f>
        <v>-34435.022886</v>
      </c>
      <c r="AU61" s="122" t="n">
        <f aca="false">AF61*Valores!$C$45</f>
        <v>-3826.113654</v>
      </c>
      <c r="AV61" s="122" t="n">
        <f aca="false">AF61+AK61+SUM(AR61:AU61)</f>
        <v>1452455.60290085</v>
      </c>
      <c r="AW61" s="122" t="n">
        <f aca="false">AF61*Valores!$C$47</f>
        <v>204059.39488</v>
      </c>
      <c r="AX61" s="122" t="n">
        <f aca="false">AF61*Valores!$C$48</f>
        <v>89275.98526</v>
      </c>
      <c r="AY61" s="122" t="n">
        <f aca="false">AF61*Valores!$C$49</f>
        <v>12753.71218</v>
      </c>
      <c r="AZ61" s="122" t="n">
        <f aca="false">AF61*Valores!$C$51</f>
        <v>44637.99263</v>
      </c>
      <c r="BA61" s="122" t="n">
        <f aca="false">AF61*Valores!$C$53</f>
        <v>68870.045772</v>
      </c>
      <c r="BB61" s="122" t="n">
        <f aca="false">AF61*Valores!$C$52</f>
        <v>7652.227308</v>
      </c>
      <c r="BC61" s="119"/>
      <c r="BD61" s="119"/>
      <c r="BE61" s="118" t="s">
        <v>6</v>
      </c>
    </row>
    <row r="62" s="125" customFormat="true" ht="11.25" hidden="false" customHeight="true" outlineLevel="0" collapsed="false">
      <c r="A62" s="118" t="s">
        <v>337</v>
      </c>
      <c r="B62" s="118" t="n">
        <v>1</v>
      </c>
      <c r="C62" s="119" t="n">
        <v>55</v>
      </c>
      <c r="D62" s="120" t="s">
        <v>338</v>
      </c>
      <c r="E62" s="121" t="n">
        <v>83</v>
      </c>
      <c r="F62" s="122" t="n">
        <f aca="false">ROUND(E62*Valores!$C$2,2)</f>
        <v>11347.08</v>
      </c>
      <c r="G62" s="121" t="n">
        <v>2352</v>
      </c>
      <c r="H62" s="122" t="n">
        <f aca="false">ROUND(G62*Valores!$C$2,2)</f>
        <v>321546.15</v>
      </c>
      <c r="I62" s="121" t="n">
        <v>0</v>
      </c>
      <c r="J62" s="122" t="n">
        <f aca="false">ROUND(I62*Valores!$C$2,2)</f>
        <v>0</v>
      </c>
      <c r="K62" s="121" t="n">
        <v>0</v>
      </c>
      <c r="L62" s="122" t="n">
        <f aca="false">ROUND(K62*Valores!$C$2,2)</f>
        <v>0</v>
      </c>
      <c r="M62" s="122" t="n">
        <f aca="false">ROUND(IF($H$2=0,SUM(F62,H62,J62,L62,W62,S62,(AC62*0.6),Q62)*Valores!$C$4,0),2)</f>
        <v>0</v>
      </c>
      <c r="N62" s="122" t="n">
        <f aca="false">ROUND(SUM(F62,H62,J62,L62,W62,(AC62*0.6),Q62)*$H$2,2)</f>
        <v>98279.36</v>
      </c>
      <c r="O62" s="122" t="n">
        <f aca="false">Valores!C$76</f>
        <v>333669.99</v>
      </c>
      <c r="P62" s="122" t="n">
        <f aca="false">Valores!$D$5</f>
        <v>69887.07</v>
      </c>
      <c r="Q62" s="122" t="n">
        <f aca="false">IF($F$4="NO",Valores!$C$25,Valores!$C$25/2)</f>
        <v>60224.19</v>
      </c>
      <c r="R62" s="122" t="n">
        <f aca="false">Valores!$C$8</f>
        <v>61174.73</v>
      </c>
      <c r="S62" s="122" t="n">
        <f aca="false">ROUND(R62*(1+$H$2),2)</f>
        <v>76468.41</v>
      </c>
      <c r="T62" s="122" t="n">
        <v>0</v>
      </c>
      <c r="U62" s="122" t="n">
        <v>0</v>
      </c>
      <c r="V62" s="121" t="n">
        <v>0</v>
      </c>
      <c r="W62" s="122" t="n">
        <f aca="false">ROUND(V62*Valores!$C$2,2)</f>
        <v>0</v>
      </c>
      <c r="X62" s="122" t="n">
        <v>0</v>
      </c>
      <c r="Y62" s="123" t="n">
        <v>0</v>
      </c>
      <c r="Z62" s="122" t="n">
        <f aca="false">ROUND(SUM(F62,H62,J62,W62,(AC62*0.6),Q62)*Y62,2)</f>
        <v>0</v>
      </c>
      <c r="AA62" s="121" t="n">
        <v>0</v>
      </c>
      <c r="AB62" s="122" t="n">
        <f aca="false">ROUND(AA62*Valores!$C$2,2)</f>
        <v>0</v>
      </c>
      <c r="AC62" s="122" t="n">
        <v>0</v>
      </c>
      <c r="AD62" s="122" t="n">
        <f aca="false">ROUND(IF($F$4="NO",Valores!$C$33,Valores!$C$33/2),2)</f>
        <v>30741.36</v>
      </c>
      <c r="AE62" s="122" t="n">
        <f aca="false">SUM(F62,H62,J62,L62,M62,N62,O62,P62,Q62,S62,T62,U62,W62,X62,Z62,AB62,AC62,AD62)*Valores!$C$59</f>
        <v>100216.361</v>
      </c>
      <c r="AF62" s="124" t="n">
        <f aca="false">SUM(F62,H62,J62,L62,M62,N62,O62,P62,Q62,S62,T62,U62,W62,X62,Z62,AB62,AC62,AD62,AE62)</f>
        <v>1102379.971</v>
      </c>
      <c r="AG62" s="122" t="n">
        <f aca="false">Valores!$C$11</f>
        <v>54082</v>
      </c>
      <c r="AH62" s="122" t="n">
        <f aca="false">AF62*Valores!$C$66</f>
        <v>30673.722693075</v>
      </c>
      <c r="AI62" s="122" t="n">
        <f aca="false">Valores!$C$65</f>
        <v>230000</v>
      </c>
      <c r="AJ62" s="122" t="n">
        <f aca="false">Valores!$C$60</f>
        <v>33000</v>
      </c>
      <c r="AK62" s="124" t="n">
        <f aca="false">SUM(AG62:AJ62)</f>
        <v>347755.722693075</v>
      </c>
      <c r="AL62" s="122" t="n">
        <f aca="false">AF62*Valores!$C$40</f>
        <v>-121261.79681</v>
      </c>
      <c r="AM62" s="122" t="n">
        <f aca="false">IF(AF62&lt;Valores!$E$41,-0.02,IF(AF62&lt;Valores!$F$41,-0.03,-0.04))*AF62</f>
        <v>-44095.19884</v>
      </c>
      <c r="AN62" s="122" t="n">
        <f aca="false">AF62*Valores!$C$43</f>
        <v>-60630.898405</v>
      </c>
      <c r="AO62" s="122" t="n">
        <f aca="false">Valores!$C$57</f>
        <v>-2723.35</v>
      </c>
      <c r="AP62" s="122" t="n">
        <f aca="false">IF($F$5=0,Valores!$C$58,(Valores!$C$58+$F$5*(Valores!$C$58)))</f>
        <v>-9460</v>
      </c>
      <c r="AQ62" s="122" t="n">
        <f aca="false">AF62+SUM(AK62:AP62)</f>
        <v>1211964.44963808</v>
      </c>
      <c r="AR62" s="122" t="n">
        <f aca="false">AL62</f>
        <v>-121261.79681</v>
      </c>
      <c r="AS62" s="122" t="n">
        <f aca="false">AM62</f>
        <v>-44095.19884</v>
      </c>
      <c r="AT62" s="122" t="n">
        <f aca="false">AF62*Valores!$C$44</f>
        <v>-29764.259217</v>
      </c>
      <c r="AU62" s="122" t="n">
        <f aca="false">AF62*Valores!$C$45</f>
        <v>-3307.139913</v>
      </c>
      <c r="AV62" s="122" t="n">
        <f aca="false">AF62+AK62+SUM(AR62:AU62)</f>
        <v>1251707.29891308</v>
      </c>
      <c r="AW62" s="122" t="n">
        <f aca="false">AF62*Valores!$C$47</f>
        <v>176380.79536</v>
      </c>
      <c r="AX62" s="122" t="n">
        <f aca="false">AF62*Valores!$C$48</f>
        <v>77166.59797</v>
      </c>
      <c r="AY62" s="122" t="n">
        <f aca="false">AF62*Valores!$C$49</f>
        <v>11023.79971</v>
      </c>
      <c r="AZ62" s="122" t="n">
        <f aca="false">AF62*Valores!$C$51</f>
        <v>38583.298985</v>
      </c>
      <c r="BA62" s="122" t="n">
        <f aca="false">AF62*Valores!$C$53</f>
        <v>59528.518434</v>
      </c>
      <c r="BB62" s="122" t="n">
        <f aca="false">AF62*Valores!$C$52</f>
        <v>6614.279826</v>
      </c>
      <c r="BC62" s="119"/>
      <c r="BD62" s="119" t="n">
        <v>30</v>
      </c>
      <c r="BE62" s="118" t="s">
        <v>6</v>
      </c>
    </row>
    <row r="63" s="125" customFormat="true" ht="11.25" hidden="false" customHeight="true" outlineLevel="0" collapsed="false">
      <c r="A63" s="118" t="s">
        <v>339</v>
      </c>
      <c r="B63" s="118" t="n">
        <v>1</v>
      </c>
      <c r="C63" s="119" t="n">
        <v>56</v>
      </c>
      <c r="D63" s="120" t="s">
        <v>340</v>
      </c>
      <c r="E63" s="121" t="n">
        <v>81</v>
      </c>
      <c r="F63" s="122" t="n">
        <f aca="false">ROUND(E63*Valores!$C$2,2)</f>
        <v>11073.66</v>
      </c>
      <c r="G63" s="121" t="n">
        <v>2354</v>
      </c>
      <c r="H63" s="122" t="n">
        <f aca="false">ROUND(G63*Valores!$C$2,2)</f>
        <v>321819.58</v>
      </c>
      <c r="I63" s="121" t="n">
        <v>0</v>
      </c>
      <c r="J63" s="122" t="n">
        <f aca="false">ROUND(I63*Valores!$C$2,2)</f>
        <v>0</v>
      </c>
      <c r="K63" s="121" t="n">
        <v>0</v>
      </c>
      <c r="L63" s="122" t="n">
        <f aca="false">ROUND(K63*Valores!$C$2,2)</f>
        <v>0</v>
      </c>
      <c r="M63" s="122" t="n">
        <f aca="false">ROUND(IF($H$2=0,SUM(F63,H63,J63,L63,W63,S63,(AC63*0.6),Q63)*Valores!$C$4,0),2)</f>
        <v>0</v>
      </c>
      <c r="N63" s="122" t="n">
        <f aca="false">ROUND(SUM(F63,H63,J63,L63,W63,(AC63*0.6),Q63)*$H$2,2)</f>
        <v>98279.36</v>
      </c>
      <c r="O63" s="122" t="n">
        <f aca="false">Valores!C$76</f>
        <v>333669.99</v>
      </c>
      <c r="P63" s="122" t="n">
        <f aca="false">Valores!$D$5</f>
        <v>69887.07</v>
      </c>
      <c r="Q63" s="122" t="n">
        <f aca="false">IF($F$4="NO",Valores!$C$25,Valores!$C$25/2)</f>
        <v>60224.19</v>
      </c>
      <c r="R63" s="122" t="n">
        <f aca="false">Valores!$C$8</f>
        <v>61174.73</v>
      </c>
      <c r="S63" s="122" t="n">
        <f aca="false">ROUND(R63*(1+$H$2),2)</f>
        <v>76468.41</v>
      </c>
      <c r="T63" s="122" t="n">
        <v>0</v>
      </c>
      <c r="U63" s="122" t="n">
        <v>0</v>
      </c>
      <c r="V63" s="121" t="n">
        <v>0</v>
      </c>
      <c r="W63" s="122" t="n">
        <f aca="false">ROUND(V63*Valores!$C$2,2)</f>
        <v>0</v>
      </c>
      <c r="X63" s="122" t="n">
        <v>0</v>
      </c>
      <c r="Y63" s="123" t="n">
        <v>0</v>
      </c>
      <c r="Z63" s="122" t="n">
        <f aca="false">ROUND(SUM(F63,H63,J63,W63,(AC63*0.6),Q63)*Y63,2)</f>
        <v>0</v>
      </c>
      <c r="AA63" s="121" t="n">
        <v>94</v>
      </c>
      <c r="AB63" s="122" t="n">
        <f aca="false">ROUND(AA63*Valores!$C$2,2)</f>
        <v>12850.91</v>
      </c>
      <c r="AC63" s="122" t="n">
        <v>0</v>
      </c>
      <c r="AD63" s="122" t="n">
        <f aca="false">ROUND(IF($F$4="NO",Valores!$C$33,Valores!$C$33/2),2)</f>
        <v>30741.36</v>
      </c>
      <c r="AE63" s="122" t="n">
        <f aca="false">SUM(F63,H63,J63,L63,M63,N63,O63,P63,Q63,S63,T63,U63,W63,X63,Z63,AB63,AC63,AD63)*Valores!$C$59</f>
        <v>101501.453</v>
      </c>
      <c r="AF63" s="124" t="n">
        <f aca="false">SUM(F63,H63,J63,L63,M63,N63,O63,P63,Q63,S63,T63,U63,W63,X63,Z63,AB63,AC63,AD63,AE63)</f>
        <v>1116515.983</v>
      </c>
      <c r="AG63" s="122" t="n">
        <f aca="false">Valores!$C$11</f>
        <v>54082</v>
      </c>
      <c r="AH63" s="122" t="n">
        <f aca="false">AF63*Valores!$C$66</f>
        <v>31067.057226975</v>
      </c>
      <c r="AI63" s="122" t="n">
        <f aca="false">Valores!$C$65</f>
        <v>230000</v>
      </c>
      <c r="AJ63" s="122" t="n">
        <f aca="false">Valores!$C$60</f>
        <v>33000</v>
      </c>
      <c r="AK63" s="124" t="n">
        <f aca="false">SUM(AG63:AJ63)</f>
        <v>348149.057226975</v>
      </c>
      <c r="AL63" s="122" t="n">
        <f aca="false">AF63*Valores!$C$40</f>
        <v>-122816.75813</v>
      </c>
      <c r="AM63" s="122" t="n">
        <f aca="false">IF(AF63&lt;Valores!$E$41,-0.02,IF(AF63&lt;Valores!$F$41,-0.03,-0.04))*AF63</f>
        <v>-44660.63932</v>
      </c>
      <c r="AN63" s="122" t="n">
        <f aca="false">AF63*Valores!$C$43</f>
        <v>-61408.379065</v>
      </c>
      <c r="AO63" s="122" t="n">
        <f aca="false">Valores!$C$57</f>
        <v>-2723.35</v>
      </c>
      <c r="AP63" s="122" t="n">
        <f aca="false">IF($F$5=0,Valores!$C$58,(Valores!$C$58+$F$5*(Valores!$C$58)))</f>
        <v>-9460</v>
      </c>
      <c r="AQ63" s="122" t="n">
        <f aca="false">AF63+SUM(AK63:AP63)</f>
        <v>1223595.91371197</v>
      </c>
      <c r="AR63" s="122" t="n">
        <f aca="false">AL63</f>
        <v>-122816.75813</v>
      </c>
      <c r="AS63" s="122" t="n">
        <f aca="false">AM63</f>
        <v>-44660.63932</v>
      </c>
      <c r="AT63" s="122" t="n">
        <f aca="false">AF63*Valores!$C$44</f>
        <v>-30145.931541</v>
      </c>
      <c r="AU63" s="122" t="n">
        <f aca="false">AF63*Valores!$C$45</f>
        <v>-3349.547949</v>
      </c>
      <c r="AV63" s="122" t="n">
        <f aca="false">AF63+AK63+SUM(AR63:AU63)</f>
        <v>1263692.16328698</v>
      </c>
      <c r="AW63" s="122" t="n">
        <f aca="false">AF63*Valores!$C$47</f>
        <v>178642.55728</v>
      </c>
      <c r="AX63" s="122" t="n">
        <f aca="false">AF63*Valores!$C$48</f>
        <v>78156.11881</v>
      </c>
      <c r="AY63" s="122" t="n">
        <f aca="false">AF63*Valores!$C$49</f>
        <v>11165.15983</v>
      </c>
      <c r="AZ63" s="122" t="n">
        <f aca="false">AF63*Valores!$C$51</f>
        <v>39078.059405</v>
      </c>
      <c r="BA63" s="122" t="n">
        <f aca="false">AF63*Valores!$C$53</f>
        <v>60291.863082</v>
      </c>
      <c r="BB63" s="122" t="n">
        <f aca="false">AF63*Valores!$C$52</f>
        <v>6699.095898</v>
      </c>
      <c r="BC63" s="119"/>
      <c r="BD63" s="119" t="n">
        <v>25</v>
      </c>
      <c r="BE63" s="118" t="s">
        <v>6</v>
      </c>
    </row>
    <row r="64" s="125" customFormat="true" ht="11.25" hidden="false" customHeight="true" outlineLevel="0" collapsed="false">
      <c r="A64" s="118" t="s">
        <v>341</v>
      </c>
      <c r="B64" s="118" t="n">
        <v>1</v>
      </c>
      <c r="C64" s="119" t="n">
        <v>57</v>
      </c>
      <c r="D64" s="120" t="s">
        <v>342</v>
      </c>
      <c r="E64" s="121" t="n">
        <v>81</v>
      </c>
      <c r="F64" s="122" t="n">
        <f aca="false">ROUND(E64*Valores!$C$2,2)</f>
        <v>11073.66</v>
      </c>
      <c r="G64" s="121" t="n">
        <v>2094</v>
      </c>
      <c r="H64" s="122" t="n">
        <f aca="false">ROUND(G64*Valores!$C$2,2)</f>
        <v>286274.51</v>
      </c>
      <c r="I64" s="121" t="n">
        <v>0</v>
      </c>
      <c r="J64" s="122" t="n">
        <f aca="false">ROUND(I64*Valores!$C$2,2)</f>
        <v>0</v>
      </c>
      <c r="K64" s="121" t="n">
        <v>0</v>
      </c>
      <c r="L64" s="122" t="n">
        <f aca="false">ROUND(K64*Valores!$C$2,2)</f>
        <v>0</v>
      </c>
      <c r="M64" s="122" t="n">
        <f aca="false">ROUND(IF($H$2=0,SUM(F64,H64,J64,L64,W64,S64,(AC64*0.6),Q64)*Valores!$C$4,0),2)</f>
        <v>0</v>
      </c>
      <c r="N64" s="122" t="n">
        <f aca="false">ROUND(SUM(F64,H64,J64,L64,W64,(AC64*0.6),Q64)*$H$2,2)</f>
        <v>89393.09</v>
      </c>
      <c r="O64" s="122" t="n">
        <f aca="false">Valores!C$76</f>
        <v>333669.99</v>
      </c>
      <c r="P64" s="122" t="n">
        <f aca="false">Valores!$D$5</f>
        <v>69887.07</v>
      </c>
      <c r="Q64" s="122" t="n">
        <f aca="false">IF($F$4="NO",Valores!$C$25,Valores!$C$25/2)</f>
        <v>60224.19</v>
      </c>
      <c r="R64" s="122" t="n">
        <f aca="false">Valores!$C$8</f>
        <v>61174.73</v>
      </c>
      <c r="S64" s="122" t="n">
        <f aca="false">ROUND(R64*(1+$H$2),2)</f>
        <v>76468.41</v>
      </c>
      <c r="T64" s="122" t="n">
        <v>0</v>
      </c>
      <c r="U64" s="122" t="n">
        <v>0</v>
      </c>
      <c r="V64" s="121" t="n">
        <v>0</v>
      </c>
      <c r="W64" s="122" t="n">
        <f aca="false">ROUND(V64*Valores!$C$2,2)</f>
        <v>0</v>
      </c>
      <c r="X64" s="122" t="n">
        <v>0</v>
      </c>
      <c r="Y64" s="123" t="n">
        <v>0</v>
      </c>
      <c r="Z64" s="122" t="n">
        <f aca="false">ROUND(SUM(F64,H64,J64,W64,(AC64*0.6),Q64)*Y64,2)</f>
        <v>0</v>
      </c>
      <c r="AA64" s="121" t="n">
        <v>0</v>
      </c>
      <c r="AB64" s="122" t="n">
        <f aca="false">ROUND(AA64*Valores!$C$2,2)</f>
        <v>0</v>
      </c>
      <c r="AC64" s="122" t="n">
        <v>0</v>
      </c>
      <c r="AD64" s="122" t="n">
        <f aca="false">ROUND(IF($F$4="NO",Valores!$C$33,Valores!$C$33/2),2)</f>
        <v>30741.36</v>
      </c>
      <c r="AE64" s="122" t="n">
        <f aca="false">SUM(F64,H64,J64,L64,M64,N64,O64,P64,Q64,S64,T64,U64,W64,X64,Z64,AB64,AC64,AD64)*Valores!$C$59</f>
        <v>95773.228</v>
      </c>
      <c r="AF64" s="124" t="n">
        <f aca="false">SUM(F64,H64,J64,L64,M64,N64,O64,P64,Q64,S64,T64,U64,W64,X64,Z64,AB64,AC64,AD64,AE64)</f>
        <v>1053505.508</v>
      </c>
      <c r="AG64" s="122" t="n">
        <f aca="false">Valores!$C$11</f>
        <v>54082</v>
      </c>
      <c r="AH64" s="122" t="n">
        <f aca="false">AF64*Valores!$C$66</f>
        <v>29313.7907601</v>
      </c>
      <c r="AI64" s="122" t="n">
        <f aca="false">Valores!$C$65</f>
        <v>230000</v>
      </c>
      <c r="AJ64" s="122" t="n">
        <f aca="false">Valores!$C$60</f>
        <v>33000</v>
      </c>
      <c r="AK64" s="124" t="n">
        <f aca="false">SUM(AG64:AJ64)</f>
        <v>346395.7907601</v>
      </c>
      <c r="AL64" s="122" t="n">
        <f aca="false">AF64*Valores!$C$40</f>
        <v>-115885.60588</v>
      </c>
      <c r="AM64" s="122" t="n">
        <f aca="false">IF(AF64&lt;Valores!$E$41,-0.02,IF(AF64&lt;Valores!$F$41,-0.03,-0.04))*AF64</f>
        <v>-42140.22032</v>
      </c>
      <c r="AN64" s="122" t="n">
        <f aca="false">AF64*Valores!$C$43</f>
        <v>-57942.80294</v>
      </c>
      <c r="AO64" s="122" t="n">
        <f aca="false">Valores!$C$57</f>
        <v>-2723.35</v>
      </c>
      <c r="AP64" s="122" t="n">
        <f aca="false">IF($F$5=0,Valores!$C$58,(Valores!$C$58+$F$5*(Valores!$C$58)))</f>
        <v>-9460</v>
      </c>
      <c r="AQ64" s="122" t="n">
        <f aca="false">AF64+SUM(AK64:AP64)</f>
        <v>1171749.3196201</v>
      </c>
      <c r="AR64" s="122" t="n">
        <f aca="false">AL64</f>
        <v>-115885.60588</v>
      </c>
      <c r="AS64" s="122" t="n">
        <f aca="false">AM64</f>
        <v>-42140.22032</v>
      </c>
      <c r="AT64" s="122" t="n">
        <f aca="false">AF64*Valores!$C$44</f>
        <v>-28444.648716</v>
      </c>
      <c r="AU64" s="122" t="n">
        <f aca="false">AF64*Valores!$C$45</f>
        <v>-3160.516524</v>
      </c>
      <c r="AV64" s="122" t="n">
        <f aca="false">AF64+AK64+SUM(AR64:AU64)</f>
        <v>1210270.3073201</v>
      </c>
      <c r="AW64" s="122" t="n">
        <f aca="false">AF64*Valores!$C$47</f>
        <v>168560.88128</v>
      </c>
      <c r="AX64" s="122" t="n">
        <f aca="false">AF64*Valores!$C$48</f>
        <v>73745.38556</v>
      </c>
      <c r="AY64" s="122" t="n">
        <f aca="false">AF64*Valores!$C$49</f>
        <v>10535.05508</v>
      </c>
      <c r="AZ64" s="122" t="n">
        <f aca="false">AF64*Valores!$C$51</f>
        <v>36872.69278</v>
      </c>
      <c r="BA64" s="122" t="n">
        <f aca="false">AF64*Valores!$C$53</f>
        <v>56889.297432</v>
      </c>
      <c r="BB64" s="122" t="n">
        <f aca="false">AF64*Valores!$C$52</f>
        <v>6321.033048</v>
      </c>
      <c r="BC64" s="119"/>
      <c r="BD64" s="119" t="n">
        <v>30</v>
      </c>
      <c r="BE64" s="118" t="s">
        <v>6</v>
      </c>
    </row>
    <row r="65" s="125" customFormat="true" ht="11.25" hidden="false" customHeight="true" outlineLevel="0" collapsed="false">
      <c r="A65" s="118" t="s">
        <v>343</v>
      </c>
      <c r="B65" s="118" t="n">
        <v>1</v>
      </c>
      <c r="C65" s="119" t="n">
        <v>58</v>
      </c>
      <c r="D65" s="120" t="s">
        <v>344</v>
      </c>
      <c r="E65" s="121" t="n">
        <v>80</v>
      </c>
      <c r="F65" s="122" t="n">
        <f aca="false">ROUND(E65*Valores!$C$2,2)</f>
        <v>10936.94</v>
      </c>
      <c r="G65" s="121" t="n">
        <v>2095</v>
      </c>
      <c r="H65" s="122" t="n">
        <f aca="false">ROUND(G65*Valores!$C$2,2)</f>
        <v>286411.22</v>
      </c>
      <c r="I65" s="121" t="n">
        <v>0</v>
      </c>
      <c r="J65" s="122" t="n">
        <f aca="false">ROUND(I65*Valores!$C$2,2)</f>
        <v>0</v>
      </c>
      <c r="K65" s="121" t="n">
        <v>0</v>
      </c>
      <c r="L65" s="122" t="n">
        <f aca="false">ROUND(K65*Valores!$C$2,2)</f>
        <v>0</v>
      </c>
      <c r="M65" s="122" t="n">
        <f aca="false">ROUND(IF($H$2=0,SUM(F65,H65,J65,L65,W65,S65,(AC65*0.6),Q65)*Valores!$C$4,0),2)</f>
        <v>0</v>
      </c>
      <c r="N65" s="122" t="n">
        <f aca="false">ROUND(SUM(F65,H65,J65,L65,W65,(AC65*0.6),Q65)*$H$2,2)</f>
        <v>89393.09</v>
      </c>
      <c r="O65" s="122" t="n">
        <f aca="false">Valores!C$76</f>
        <v>333669.99</v>
      </c>
      <c r="P65" s="122" t="n">
        <f aca="false">Valores!$D$5</f>
        <v>69887.07</v>
      </c>
      <c r="Q65" s="122" t="n">
        <f aca="false">IF($F$4="NO",Valores!$C$25,Valores!$C$25/2)</f>
        <v>60224.19</v>
      </c>
      <c r="R65" s="122" t="n">
        <f aca="false">Valores!$C$8</f>
        <v>61174.73</v>
      </c>
      <c r="S65" s="122" t="n">
        <f aca="false">ROUND(R65*(1+$H$2),2)</f>
        <v>76468.41</v>
      </c>
      <c r="T65" s="122" t="n">
        <v>0</v>
      </c>
      <c r="U65" s="122" t="n">
        <v>0</v>
      </c>
      <c r="V65" s="121" t="n">
        <v>0</v>
      </c>
      <c r="W65" s="122" t="n">
        <f aca="false">ROUND(V65*Valores!$C$2,2)</f>
        <v>0</v>
      </c>
      <c r="X65" s="122" t="n">
        <v>0</v>
      </c>
      <c r="Y65" s="123" t="n">
        <v>0</v>
      </c>
      <c r="Z65" s="122" t="n">
        <f aca="false">ROUND(SUM(F65,H65,J65,W65,(AC65*0.6),Q65)*Y65,2)</f>
        <v>0</v>
      </c>
      <c r="AA65" s="121" t="n">
        <v>94</v>
      </c>
      <c r="AB65" s="122" t="n">
        <f aca="false">ROUND(AA65*Valores!$C$2,2)</f>
        <v>12850.91</v>
      </c>
      <c r="AC65" s="122" t="n">
        <v>0</v>
      </c>
      <c r="AD65" s="122" t="n">
        <f aca="false">ROUND(IF($F$4="NO",Valores!$C$33,Valores!$C$33/2),2)</f>
        <v>30741.36</v>
      </c>
      <c r="AE65" s="122" t="n">
        <f aca="false">SUM(F65,H65,J65,L65,M65,N65,O65,P65,Q65,S65,T65,U65,W65,X65,Z65,AB65,AC65,AD65)*Valores!$C$59</f>
        <v>97058.318</v>
      </c>
      <c r="AF65" s="124" t="n">
        <f aca="false">SUM(F65,H65,J65,L65,M65,N65,O65,P65,Q65,S65,T65,U65,W65,X65,Z65,AB65,AC65,AD65,AE65)</f>
        <v>1067641.498</v>
      </c>
      <c r="AG65" s="122" t="n">
        <f aca="false">Valores!$C$11</f>
        <v>54082</v>
      </c>
      <c r="AH65" s="122" t="n">
        <f aca="false">AF65*Valores!$C$66</f>
        <v>29707.12468185</v>
      </c>
      <c r="AI65" s="122" t="n">
        <f aca="false">Valores!$C$65</f>
        <v>230000</v>
      </c>
      <c r="AJ65" s="122" t="n">
        <f aca="false">Valores!$C$60</f>
        <v>33000</v>
      </c>
      <c r="AK65" s="124" t="n">
        <f aca="false">SUM(AG65:AJ65)</f>
        <v>346789.12468185</v>
      </c>
      <c r="AL65" s="122" t="n">
        <f aca="false">AF65*Valores!$C$40</f>
        <v>-117440.56478</v>
      </c>
      <c r="AM65" s="122" t="n">
        <f aca="false">IF(AF65&lt;Valores!$E$41,-0.02,IF(AF65&lt;Valores!$F$41,-0.03,-0.04))*AF65</f>
        <v>-42705.65992</v>
      </c>
      <c r="AN65" s="122" t="n">
        <f aca="false">AF65*Valores!$C$43</f>
        <v>-58720.28239</v>
      </c>
      <c r="AO65" s="122" t="n">
        <f aca="false">Valores!$C$57</f>
        <v>-2723.35</v>
      </c>
      <c r="AP65" s="122" t="n">
        <f aca="false">IF($F$5=0,Valores!$C$58,(Valores!$C$58+$F$5*(Valores!$C$58)))</f>
        <v>-9460</v>
      </c>
      <c r="AQ65" s="122" t="n">
        <f aca="false">AF65+SUM(AK65:AP65)</f>
        <v>1183380.76559185</v>
      </c>
      <c r="AR65" s="122" t="n">
        <f aca="false">AL65</f>
        <v>-117440.56478</v>
      </c>
      <c r="AS65" s="122" t="n">
        <f aca="false">AM65</f>
        <v>-42705.65992</v>
      </c>
      <c r="AT65" s="122" t="n">
        <f aca="false">AF65*Valores!$C$44</f>
        <v>-28826.320446</v>
      </c>
      <c r="AU65" s="122" t="n">
        <f aca="false">AF65*Valores!$C$45</f>
        <v>-3202.924494</v>
      </c>
      <c r="AV65" s="122" t="n">
        <f aca="false">AF65+AK65+SUM(AR65:AU65)</f>
        <v>1222255.15304185</v>
      </c>
      <c r="AW65" s="122" t="n">
        <f aca="false">AF65*Valores!$C$47</f>
        <v>170822.63968</v>
      </c>
      <c r="AX65" s="122" t="n">
        <f aca="false">AF65*Valores!$C$48</f>
        <v>74734.90486</v>
      </c>
      <c r="AY65" s="122" t="n">
        <f aca="false">AF65*Valores!$C$49</f>
        <v>10676.41498</v>
      </c>
      <c r="AZ65" s="122" t="n">
        <f aca="false">AF65*Valores!$C$51</f>
        <v>37367.45243</v>
      </c>
      <c r="BA65" s="122" t="n">
        <f aca="false">AF65*Valores!$C$53</f>
        <v>57652.640892</v>
      </c>
      <c r="BB65" s="122" t="n">
        <f aca="false">AF65*Valores!$C$52</f>
        <v>6405.848988</v>
      </c>
      <c r="BC65" s="119"/>
      <c r="BD65" s="119" t="n">
        <v>25</v>
      </c>
      <c r="BE65" s="118" t="s">
        <v>6</v>
      </c>
    </row>
    <row r="66" s="125" customFormat="true" ht="11.25" hidden="false" customHeight="true" outlineLevel="0" collapsed="false">
      <c r="A66" s="118" t="s">
        <v>345</v>
      </c>
      <c r="B66" s="118" t="n">
        <v>1</v>
      </c>
      <c r="C66" s="119" t="n">
        <v>59</v>
      </c>
      <c r="D66" s="120" t="s">
        <v>346</v>
      </c>
      <c r="E66" s="121" t="n">
        <v>79</v>
      </c>
      <c r="F66" s="122" t="n">
        <f aca="false">ROUND(E66*Valores!$C$2,2)</f>
        <v>10800.23</v>
      </c>
      <c r="G66" s="121" t="n">
        <v>1944</v>
      </c>
      <c r="H66" s="122" t="n">
        <f aca="false">ROUND(G66*Valores!$C$2,2)</f>
        <v>265767.74</v>
      </c>
      <c r="I66" s="121" t="n">
        <v>0</v>
      </c>
      <c r="J66" s="122" t="n">
        <f aca="false">ROUND(I66*Valores!$C$2,2)</f>
        <v>0</v>
      </c>
      <c r="K66" s="121" t="n">
        <v>0</v>
      </c>
      <c r="L66" s="122" t="n">
        <f aca="false">ROUND(K66*Valores!$C$2,2)</f>
        <v>0</v>
      </c>
      <c r="M66" s="122" t="n">
        <f aca="false">ROUND(IF($H$2=0,SUM(F66,H66,J66,L66,W66,S66,(AC66*0.6),Q66)*Valores!$C$4,0),2)</f>
        <v>0</v>
      </c>
      <c r="N66" s="122" t="n">
        <f aca="false">ROUND(SUM(F66,H66,J66,L66,W66,(AC66*0.6),Q66)*$H$2,2)</f>
        <v>84198.04</v>
      </c>
      <c r="O66" s="122" t="n">
        <f aca="false">Valores!C$76</f>
        <v>333669.99</v>
      </c>
      <c r="P66" s="122" t="n">
        <f aca="false">Valores!$D$5</f>
        <v>69887.07</v>
      </c>
      <c r="Q66" s="122" t="n">
        <f aca="false">IF($F$4="NO",Valores!$C$25,Valores!$C$25/2)</f>
        <v>60224.19</v>
      </c>
      <c r="R66" s="122" t="n">
        <f aca="false">Valores!$C$8</f>
        <v>61174.73</v>
      </c>
      <c r="S66" s="122" t="n">
        <f aca="false">ROUND(R66*(1+$H$2),2)</f>
        <v>76468.41</v>
      </c>
      <c r="T66" s="122" t="n">
        <v>0</v>
      </c>
      <c r="U66" s="122" t="n">
        <v>0</v>
      </c>
      <c r="V66" s="121" t="n">
        <v>0</v>
      </c>
      <c r="W66" s="122" t="n">
        <f aca="false">ROUND(V66*Valores!$C$2,2)</f>
        <v>0</v>
      </c>
      <c r="X66" s="122" t="n">
        <v>0</v>
      </c>
      <c r="Y66" s="123" t="n">
        <v>0</v>
      </c>
      <c r="Z66" s="122" t="n">
        <f aca="false">ROUND(SUM(F66,H66,J66,W66,(AC66*0.6),Q66)*Y66,2)</f>
        <v>0</v>
      </c>
      <c r="AA66" s="121" t="n">
        <v>0</v>
      </c>
      <c r="AB66" s="122" t="n">
        <f aca="false">ROUND(AA66*Valores!$C$2,2)</f>
        <v>0</v>
      </c>
      <c r="AC66" s="122" t="n">
        <v>0</v>
      </c>
      <c r="AD66" s="122" t="n">
        <f aca="false">ROUND(IF($F$4="NO",Valores!$C$33,Valores!$C$33/2),2)</f>
        <v>30741.36</v>
      </c>
      <c r="AE66" s="122" t="n">
        <f aca="false">SUM(F66,H66,J66,L66,M66,N66,O66,P66,Q66,S66,T66,U66,W66,X66,Z66,AB66,AC66,AD66)*Valores!$C$59</f>
        <v>93175.703</v>
      </c>
      <c r="AF66" s="124" t="n">
        <f aca="false">SUM(F66,H66,J66,L66,M66,N66,O66,P66,Q66,S66,T66,U66,W66,X66,Z66,AB66,AC66,AD66,AE66)</f>
        <v>1024932.733</v>
      </c>
      <c r="AG66" s="122" t="n">
        <f aca="false">Valores!$C$11</f>
        <v>54082</v>
      </c>
      <c r="AH66" s="122" t="n">
        <f aca="false">AF66*Valores!$C$66</f>
        <v>28518.753295725</v>
      </c>
      <c r="AI66" s="122" t="n">
        <f aca="false">Valores!$C$65</f>
        <v>230000</v>
      </c>
      <c r="AJ66" s="122" t="n">
        <f aca="false">Valores!$C$60</f>
        <v>33000</v>
      </c>
      <c r="AK66" s="124" t="n">
        <f aca="false">SUM(AG66:AJ66)</f>
        <v>345600.753295725</v>
      </c>
      <c r="AL66" s="122" t="n">
        <f aca="false">AF66*Valores!$C$40</f>
        <v>-112742.60063</v>
      </c>
      <c r="AM66" s="122" t="n">
        <f aca="false">IF(AF66&lt;Valores!$E$41,-0.02,IF(AF66&lt;Valores!$F$41,-0.03,-0.04))*AF66</f>
        <v>-40997.30932</v>
      </c>
      <c r="AN66" s="122" t="n">
        <f aca="false">AF66*Valores!$C$43</f>
        <v>-56371.300315</v>
      </c>
      <c r="AO66" s="122" t="n">
        <f aca="false">Valores!$C$57</f>
        <v>-2723.35</v>
      </c>
      <c r="AP66" s="122" t="n">
        <f aca="false">IF($F$5=0,Valores!$C$58,(Valores!$C$58+$F$5*(Valores!$C$58)))</f>
        <v>-9460</v>
      </c>
      <c r="AQ66" s="122" t="n">
        <f aca="false">AF66+SUM(AK66:AP66)</f>
        <v>1148238.92603073</v>
      </c>
      <c r="AR66" s="122" t="n">
        <f aca="false">AL66</f>
        <v>-112742.60063</v>
      </c>
      <c r="AS66" s="122" t="n">
        <f aca="false">AM66</f>
        <v>-40997.30932</v>
      </c>
      <c r="AT66" s="122" t="n">
        <f aca="false">AF66*Valores!$C$44</f>
        <v>-27673.183791</v>
      </c>
      <c r="AU66" s="122" t="n">
        <f aca="false">AF66*Valores!$C$45</f>
        <v>-3074.798199</v>
      </c>
      <c r="AV66" s="122" t="n">
        <f aca="false">AF66+AK66+SUM(AR66:AU66)</f>
        <v>1186045.59435573</v>
      </c>
      <c r="AW66" s="122" t="n">
        <f aca="false">AF66*Valores!$C$47</f>
        <v>163989.23728</v>
      </c>
      <c r="AX66" s="122" t="n">
        <f aca="false">AF66*Valores!$C$48</f>
        <v>71745.29131</v>
      </c>
      <c r="AY66" s="122" t="n">
        <f aca="false">AF66*Valores!$C$49</f>
        <v>10249.32733</v>
      </c>
      <c r="AZ66" s="122" t="n">
        <f aca="false">AF66*Valores!$C$51</f>
        <v>35872.645655</v>
      </c>
      <c r="BA66" s="122" t="n">
        <f aca="false">AF66*Valores!$C$53</f>
        <v>55346.367582</v>
      </c>
      <c r="BB66" s="122" t="n">
        <f aca="false">AF66*Valores!$C$52</f>
        <v>6149.596398</v>
      </c>
      <c r="BC66" s="119"/>
      <c r="BD66" s="119" t="n">
        <v>30</v>
      </c>
      <c r="BE66" s="118" t="s">
        <v>6</v>
      </c>
    </row>
    <row r="67" s="125" customFormat="true" ht="11.25" hidden="false" customHeight="true" outlineLevel="0" collapsed="false">
      <c r="A67" s="118" t="s">
        <v>347</v>
      </c>
      <c r="B67" s="118" t="n">
        <v>1</v>
      </c>
      <c r="C67" s="119" t="n">
        <v>60</v>
      </c>
      <c r="D67" s="120" t="s">
        <v>348</v>
      </c>
      <c r="E67" s="121" t="n">
        <v>79</v>
      </c>
      <c r="F67" s="122" t="n">
        <f aca="false">ROUND(E67*Valores!$C$2,2)</f>
        <v>10800.23</v>
      </c>
      <c r="G67" s="121" t="n">
        <v>1944</v>
      </c>
      <c r="H67" s="122" t="n">
        <f aca="false">ROUND(G67*Valores!$C$2,2)</f>
        <v>265767.74</v>
      </c>
      <c r="I67" s="121" t="n">
        <v>0</v>
      </c>
      <c r="J67" s="122" t="n">
        <f aca="false">ROUND(I67*Valores!$C$2,2)</f>
        <v>0</v>
      </c>
      <c r="K67" s="121" t="n">
        <v>0</v>
      </c>
      <c r="L67" s="122" t="n">
        <f aca="false">ROUND(K67*Valores!$C$2,2)</f>
        <v>0</v>
      </c>
      <c r="M67" s="122" t="n">
        <f aca="false">ROUND(IF($H$2=0,SUM(F67,H67,J67,L67,W67,S67,(AC67*0.6),Q67)*Valores!$C$4,0),2)</f>
        <v>0</v>
      </c>
      <c r="N67" s="122" t="n">
        <f aca="false">ROUND(SUM(F67,H67,J67,L67,W67,(AC67*0.6),Q67)*$H$2,2)</f>
        <v>84198.04</v>
      </c>
      <c r="O67" s="122" t="n">
        <f aca="false">Valores!C$76</f>
        <v>333669.99</v>
      </c>
      <c r="P67" s="122" t="n">
        <f aca="false">Valores!$D$5</f>
        <v>69887.07</v>
      </c>
      <c r="Q67" s="122" t="n">
        <f aca="false">IF($F$4="NO",Valores!$C$25,Valores!$C$25/2)</f>
        <v>60224.19</v>
      </c>
      <c r="R67" s="122" t="n">
        <f aca="false">Valores!$C$8</f>
        <v>61174.73</v>
      </c>
      <c r="S67" s="122" t="n">
        <f aca="false">ROUND(R67*(1+$H$2),2)</f>
        <v>76468.41</v>
      </c>
      <c r="T67" s="122" t="n">
        <v>0</v>
      </c>
      <c r="U67" s="122" t="n">
        <v>0</v>
      </c>
      <c r="V67" s="121" t="n">
        <v>0</v>
      </c>
      <c r="W67" s="122" t="n">
        <f aca="false">ROUND(V67*Valores!$C$2,2)</f>
        <v>0</v>
      </c>
      <c r="X67" s="122" t="n">
        <v>0</v>
      </c>
      <c r="Y67" s="123" t="n">
        <v>0</v>
      </c>
      <c r="Z67" s="122" t="n">
        <f aca="false">ROUND(SUM(F67,H67,J67,W67,(AC67*0.6),Q67)*Y67,2)</f>
        <v>0</v>
      </c>
      <c r="AA67" s="121" t="n">
        <v>94</v>
      </c>
      <c r="AB67" s="122" t="n">
        <f aca="false">ROUND(AA67*Valores!$C$2,2)</f>
        <v>12850.91</v>
      </c>
      <c r="AC67" s="122" t="n">
        <v>0</v>
      </c>
      <c r="AD67" s="122" t="n">
        <f aca="false">ROUND(IF($F$4="NO",Valores!$C$33,Valores!$C$33/2),2)</f>
        <v>30741.36</v>
      </c>
      <c r="AE67" s="122" t="n">
        <f aca="false">SUM(F67,H67,J67,L67,M67,N67,O67,P67,Q67,S67,T67,U67,W67,X67,Z67,AB67,AC67,AD67)*Valores!$C$59</f>
        <v>94460.794</v>
      </c>
      <c r="AF67" s="124" t="n">
        <f aca="false">SUM(F67,H67,J67,L67,M67,N67,O67,P67,Q67,S67,T67,U67,W67,X67,Z67,AB67,AC67,AD67,AE67)</f>
        <v>1039068.734</v>
      </c>
      <c r="AG67" s="122" t="n">
        <f aca="false">Valores!$C$11</f>
        <v>54082</v>
      </c>
      <c r="AH67" s="122" t="n">
        <f aca="false">AF67*Valores!$C$66</f>
        <v>28912.08752355</v>
      </c>
      <c r="AI67" s="122" t="n">
        <f aca="false">Valores!$C$65</f>
        <v>230000</v>
      </c>
      <c r="AJ67" s="122" t="n">
        <f aca="false">Valores!$C$60</f>
        <v>33000</v>
      </c>
      <c r="AK67" s="124" t="n">
        <f aca="false">SUM(AG67:AJ67)</f>
        <v>345994.08752355</v>
      </c>
      <c r="AL67" s="122" t="n">
        <f aca="false">AF67*Valores!$C$40</f>
        <v>-114297.56074</v>
      </c>
      <c r="AM67" s="122" t="n">
        <f aca="false">IF(AF67&lt;Valores!$E$41,-0.02,IF(AF67&lt;Valores!$F$41,-0.03,-0.04))*AF67</f>
        <v>-41562.74936</v>
      </c>
      <c r="AN67" s="122" t="n">
        <f aca="false">AF67*Valores!$C$43</f>
        <v>-57148.78037</v>
      </c>
      <c r="AO67" s="122" t="n">
        <f aca="false">Valores!$C$57</f>
        <v>-2723.35</v>
      </c>
      <c r="AP67" s="122" t="n">
        <f aca="false">IF($F$5=0,Valores!$C$58,(Valores!$C$58+$F$5*(Valores!$C$58)))</f>
        <v>-9460</v>
      </c>
      <c r="AQ67" s="122" t="n">
        <f aca="false">AF67+SUM(AK67:AP67)</f>
        <v>1159870.38105355</v>
      </c>
      <c r="AR67" s="122" t="n">
        <f aca="false">AL67</f>
        <v>-114297.56074</v>
      </c>
      <c r="AS67" s="122" t="n">
        <f aca="false">AM67</f>
        <v>-41562.74936</v>
      </c>
      <c r="AT67" s="122" t="n">
        <f aca="false">AF67*Valores!$C$44</f>
        <v>-28054.855818</v>
      </c>
      <c r="AU67" s="122" t="n">
        <f aca="false">AF67*Valores!$C$45</f>
        <v>-3117.206202</v>
      </c>
      <c r="AV67" s="122" t="n">
        <f aca="false">AF67+AK67+SUM(AR67:AU67)</f>
        <v>1198030.44940355</v>
      </c>
      <c r="AW67" s="122" t="n">
        <f aca="false">AF67*Valores!$C$47</f>
        <v>166250.99744</v>
      </c>
      <c r="AX67" s="122" t="n">
        <f aca="false">AF67*Valores!$C$48</f>
        <v>72734.81138</v>
      </c>
      <c r="AY67" s="122" t="n">
        <f aca="false">AF67*Valores!$C$49</f>
        <v>10390.68734</v>
      </c>
      <c r="AZ67" s="122" t="n">
        <f aca="false">AF67*Valores!$C$51</f>
        <v>36367.40569</v>
      </c>
      <c r="BA67" s="122" t="n">
        <f aca="false">AF67*Valores!$C$53</f>
        <v>56109.711636</v>
      </c>
      <c r="BB67" s="122" t="n">
        <f aca="false">AF67*Valores!$C$52</f>
        <v>6234.412404</v>
      </c>
      <c r="BC67" s="119"/>
      <c r="BD67" s="119" t="n">
        <v>25</v>
      </c>
      <c r="BE67" s="118" t="s">
        <v>21</v>
      </c>
    </row>
    <row r="68" s="125" customFormat="true" ht="11.25" hidden="false" customHeight="true" outlineLevel="0" collapsed="false">
      <c r="A68" s="118" t="s">
        <v>349</v>
      </c>
      <c r="B68" s="118" t="n">
        <v>1</v>
      </c>
      <c r="C68" s="119" t="n">
        <v>61</v>
      </c>
      <c r="D68" s="120" t="s">
        <v>350</v>
      </c>
      <c r="E68" s="121" t="n">
        <v>100</v>
      </c>
      <c r="F68" s="122" t="n">
        <f aca="false">ROUND(E68*Valores!$C$2,2)</f>
        <v>13671.18</v>
      </c>
      <c r="G68" s="121" t="n">
        <v>2864</v>
      </c>
      <c r="H68" s="122" t="n">
        <f aca="false">ROUND(G68*Valores!$C$2,2)</f>
        <v>391542.6</v>
      </c>
      <c r="I68" s="121" t="n">
        <v>0</v>
      </c>
      <c r="J68" s="122" t="n">
        <f aca="false">ROUND(I68*Valores!$C$2,2)</f>
        <v>0</v>
      </c>
      <c r="K68" s="121" t="n">
        <v>0</v>
      </c>
      <c r="L68" s="122" t="n">
        <f aca="false">ROUND(K68*Valores!$C$2,2)</f>
        <v>0</v>
      </c>
      <c r="M68" s="122" t="n">
        <f aca="false">ROUND(IF($H$2=0,SUM(F68,H68,J68,L68,W68,S68,(AC68*0.6),Q68)*Valores!$C$4,0),2)</f>
        <v>0</v>
      </c>
      <c r="N68" s="122" t="n">
        <f aca="false">ROUND(SUM(F68,H68,J68,L68,W68,(AC68*0.6),Q68)*$H$2,2)</f>
        <v>115721.17</v>
      </c>
      <c r="O68" s="122" t="n">
        <f aca="false">Valores!C$75</f>
        <v>257011.67</v>
      </c>
      <c r="P68" s="122" t="n">
        <f aca="false">Valores!$D$5</f>
        <v>69887.07</v>
      </c>
      <c r="Q68" s="122" t="n">
        <f aca="false">IF($F$4="NO",Valores!$C$24,Valores!$C$24/2)</f>
        <v>57670.9</v>
      </c>
      <c r="R68" s="122" t="n">
        <f aca="false">Valores!$C$8</f>
        <v>61174.73</v>
      </c>
      <c r="S68" s="122" t="n">
        <f aca="false">ROUND(R68*(1+$H$2),2)</f>
        <v>76468.41</v>
      </c>
      <c r="T68" s="122" t="n">
        <v>0</v>
      </c>
      <c r="U68" s="122" t="n">
        <v>0</v>
      </c>
      <c r="V68" s="121" t="n">
        <v>0</v>
      </c>
      <c r="W68" s="122" t="n">
        <f aca="false">ROUND(V68*Valores!$C$2,2)</f>
        <v>0</v>
      </c>
      <c r="X68" s="122" t="n">
        <v>0</v>
      </c>
      <c r="Y68" s="123" t="n">
        <v>0</v>
      </c>
      <c r="Z68" s="122" t="n">
        <f aca="false">ROUND(SUM(F68,H68,J68,W68,(AC68*0.6),Q68)*Y68,2)</f>
        <v>0</v>
      </c>
      <c r="AA68" s="121" t="n">
        <v>0</v>
      </c>
      <c r="AB68" s="122" t="n">
        <f aca="false">ROUND(AA68*Valores!$C$2,2)</f>
        <v>0</v>
      </c>
      <c r="AC68" s="122" t="n">
        <v>0</v>
      </c>
      <c r="AD68" s="122" t="n">
        <f aca="false">ROUND(IF($F$4="NO",Valores!$C$33,Valores!$C$33/2),2)</f>
        <v>30741.36</v>
      </c>
      <c r="AE68" s="122" t="n">
        <f aca="false">SUM(F68,H68,J68,L68,M68,N68,O68,P68,Q68,S68,T68,U68,W68,X68,Z68,AB68,AC68,AD68)*Valores!$C$59</f>
        <v>101271.436</v>
      </c>
      <c r="AF68" s="124" t="n">
        <f aca="false">SUM(F68,H68,J68,L68,M68,N68,O68,P68,Q68,S68,T68,U68,W68,X68,Z68,AB68,AC68,AD68,AE68)</f>
        <v>1113985.796</v>
      </c>
      <c r="AG68" s="122" t="n">
        <f aca="false">Valores!$C$12</f>
        <v>108164</v>
      </c>
      <c r="AH68" s="122" t="n">
        <f aca="false">AF68*Valores!$C$66</f>
        <v>30996.6547737</v>
      </c>
      <c r="AI68" s="122" t="n">
        <v>0</v>
      </c>
      <c r="AJ68" s="122" t="n">
        <f aca="false">Valores!$C$60</f>
        <v>33000</v>
      </c>
      <c r="AK68" s="124" t="n">
        <f aca="false">SUM(AG68:AJ68)</f>
        <v>172160.6547737</v>
      </c>
      <c r="AL68" s="122" t="n">
        <f aca="false">AF68*Valores!$C$40</f>
        <v>-122538.43756</v>
      </c>
      <c r="AM68" s="122" t="n">
        <f aca="false">IF(AF68&lt;Valores!$E$41,-0.02,IF(AF68&lt;Valores!$F$41,-0.03,-0.04))*AF68</f>
        <v>-44559.43184</v>
      </c>
      <c r="AN68" s="122" t="n">
        <f aca="false">AF68*Valores!$C$43</f>
        <v>-61269.21878</v>
      </c>
      <c r="AO68" s="122" t="n">
        <f aca="false">Valores!$C$57</f>
        <v>-2723.35</v>
      </c>
      <c r="AP68" s="122" t="n">
        <f aca="false">IF($F$5=0,Valores!$C$58,(Valores!$C$58+$F$5*(Valores!$C$58)))</f>
        <v>-9460</v>
      </c>
      <c r="AQ68" s="122" t="n">
        <f aca="false">AF68+SUM(AK68:AP68)</f>
        <v>1045596.0125937</v>
      </c>
      <c r="AR68" s="122" t="n">
        <f aca="false">AL68</f>
        <v>-122538.43756</v>
      </c>
      <c r="AS68" s="122" t="n">
        <f aca="false">AM68</f>
        <v>-44559.43184</v>
      </c>
      <c r="AT68" s="122" t="n">
        <f aca="false">AF68*Valores!$C$44</f>
        <v>-30077.616492</v>
      </c>
      <c r="AU68" s="122" t="n">
        <f aca="false">AF68*Valores!$C$45</f>
        <v>-3341.957388</v>
      </c>
      <c r="AV68" s="122" t="n">
        <f aca="false">AF68+AK68+SUM(AR68:AU68)</f>
        <v>1085629.0074937</v>
      </c>
      <c r="AW68" s="122" t="n">
        <f aca="false">AF68*Valores!$C$47</f>
        <v>178237.72736</v>
      </c>
      <c r="AX68" s="122" t="n">
        <f aca="false">AF68*Valores!$C$48</f>
        <v>77979.00572</v>
      </c>
      <c r="AY68" s="122" t="n">
        <f aca="false">AF68*Valores!$C$49</f>
        <v>11139.85796</v>
      </c>
      <c r="AZ68" s="122" t="n">
        <f aca="false">AF68*Valores!$C$51</f>
        <v>38989.50286</v>
      </c>
      <c r="BA68" s="122" t="n">
        <f aca="false">AF68*Valores!$C$53</f>
        <v>60155.232984</v>
      </c>
      <c r="BB68" s="122" t="n">
        <f aca="false">AF68*Valores!$C$52</f>
        <v>6683.914776</v>
      </c>
      <c r="BC68" s="119"/>
      <c r="BD68" s="119"/>
      <c r="BE68" s="118" t="s">
        <v>6</v>
      </c>
    </row>
    <row r="69" s="125" customFormat="true" ht="11.25" hidden="false" customHeight="true" outlineLevel="0" collapsed="false">
      <c r="A69" s="118" t="s">
        <v>351</v>
      </c>
      <c r="B69" s="118" t="n">
        <v>1</v>
      </c>
      <c r="C69" s="119" t="n">
        <v>62</v>
      </c>
      <c r="D69" s="120" t="s">
        <v>352</v>
      </c>
      <c r="E69" s="121" t="n">
        <v>79</v>
      </c>
      <c r="F69" s="122" t="n">
        <f aca="false">ROUND(E69*Valores!$C$2,2)</f>
        <v>10800.23</v>
      </c>
      <c r="G69" s="121" t="n">
        <v>2161</v>
      </c>
      <c r="H69" s="122" t="n">
        <f aca="false">ROUND(G69*Valores!$C$2,2)</f>
        <v>295434.2</v>
      </c>
      <c r="I69" s="121" t="n">
        <v>0</v>
      </c>
      <c r="J69" s="122" t="n">
        <f aca="false">ROUND(I69*Valores!$C$2,2)</f>
        <v>0</v>
      </c>
      <c r="K69" s="121" t="n">
        <v>0</v>
      </c>
      <c r="L69" s="122" t="n">
        <f aca="false">ROUND(K69*Valores!$C$2,2)</f>
        <v>0</v>
      </c>
      <c r="M69" s="122" t="n">
        <f aca="false">ROUND(IF($H$2=0,SUM(F69,H69,J69,L69,W69,S69,(AC69*0.6),Q69)*Valores!$C$4,0),2)</f>
        <v>0</v>
      </c>
      <c r="N69" s="122" t="n">
        <f aca="false">ROUND(SUM(F69,H69,J69,L69,W69,(AC69*0.6),Q69)*$H$2,2)</f>
        <v>91614.66</v>
      </c>
      <c r="O69" s="122" t="n">
        <f aca="false">Valores!C$76</f>
        <v>333669.99</v>
      </c>
      <c r="P69" s="122" t="n">
        <f aca="false">Valores!$D$5</f>
        <v>69887.07</v>
      </c>
      <c r="Q69" s="122" t="n">
        <f aca="false">IF($F$4="NO",Valores!$C$25,Valores!$C$25/2)</f>
        <v>60224.19</v>
      </c>
      <c r="R69" s="122" t="n">
        <f aca="false">Valores!$C$8</f>
        <v>61174.73</v>
      </c>
      <c r="S69" s="122" t="n">
        <f aca="false">ROUND(R69*(1+$H$2),2)</f>
        <v>76468.41</v>
      </c>
      <c r="T69" s="122" t="n">
        <v>0</v>
      </c>
      <c r="U69" s="122" t="n">
        <v>0</v>
      </c>
      <c r="V69" s="121" t="n">
        <v>0</v>
      </c>
      <c r="W69" s="122" t="n">
        <f aca="false">ROUND(V69*Valores!$C$2,2)</f>
        <v>0</v>
      </c>
      <c r="X69" s="122" t="n">
        <v>0</v>
      </c>
      <c r="Y69" s="123" t="n">
        <v>0</v>
      </c>
      <c r="Z69" s="122" t="n">
        <f aca="false">ROUND(SUM(F69,H69,J69,W69,(AC69*0.6),Q69)*Y69,2)</f>
        <v>0</v>
      </c>
      <c r="AA69" s="121" t="n">
        <v>0</v>
      </c>
      <c r="AB69" s="122" t="n">
        <f aca="false">ROUND(AA69*Valores!$C$2,2)</f>
        <v>0</v>
      </c>
      <c r="AC69" s="122" t="n">
        <v>0</v>
      </c>
      <c r="AD69" s="122" t="n">
        <f aca="false">ROUND(IF($F$4="NO",Valores!$C$33,Valores!$C$33/2),2)</f>
        <v>30741.36</v>
      </c>
      <c r="AE69" s="122" t="n">
        <f aca="false">SUM(F69,H69,J69,L69,M69,N69,O69,P69,Q69,S69,T69,U69,W69,X69,Z69,AB69,AC69,AD69)*Valores!$C$59</f>
        <v>96884.011</v>
      </c>
      <c r="AF69" s="124" t="n">
        <f aca="false">SUM(F69,H69,J69,L69,M69,N69,O69,P69,Q69,S69,T69,U69,W69,X69,Z69,AB69,AC69,AD69,AE69)</f>
        <v>1065724.121</v>
      </c>
      <c r="AG69" s="122" t="n">
        <f aca="false">Valores!$C$11</f>
        <v>54082</v>
      </c>
      <c r="AH69" s="122" t="n">
        <f aca="false">AF69*Valores!$C$66</f>
        <v>29653.773666825</v>
      </c>
      <c r="AI69" s="122" t="n">
        <f aca="false">Valores!$C$65</f>
        <v>230000</v>
      </c>
      <c r="AJ69" s="122" t="n">
        <f aca="false">Valores!$C$60</f>
        <v>33000</v>
      </c>
      <c r="AK69" s="124" t="n">
        <f aca="false">SUM(AG69:AJ69)</f>
        <v>346735.773666825</v>
      </c>
      <c r="AL69" s="122" t="n">
        <f aca="false">AF69*Valores!$C$40</f>
        <v>-117229.65331</v>
      </c>
      <c r="AM69" s="122" t="n">
        <f aca="false">IF(AF69&lt;Valores!$E$41,-0.02,IF(AF69&lt;Valores!$F$41,-0.03,-0.04))*AF69</f>
        <v>-42628.96484</v>
      </c>
      <c r="AN69" s="122" t="n">
        <f aca="false">AF69*Valores!$C$43</f>
        <v>-58614.826655</v>
      </c>
      <c r="AO69" s="122" t="n">
        <f aca="false">Valores!$C$57</f>
        <v>-2723.35</v>
      </c>
      <c r="AP69" s="122" t="n">
        <f aca="false">IF($F$5=0,Valores!$C$58,(Valores!$C$58+$F$5*(Valores!$C$58)))</f>
        <v>-9460</v>
      </c>
      <c r="AQ69" s="122" t="n">
        <f aca="false">AF69+SUM(AK69:AP69)</f>
        <v>1181803.09986183</v>
      </c>
      <c r="AR69" s="122" t="n">
        <f aca="false">AL69</f>
        <v>-117229.65331</v>
      </c>
      <c r="AS69" s="122" t="n">
        <f aca="false">AM69</f>
        <v>-42628.96484</v>
      </c>
      <c r="AT69" s="122" t="n">
        <f aca="false">AF69*Valores!$C$44</f>
        <v>-28774.551267</v>
      </c>
      <c r="AU69" s="122" t="n">
        <f aca="false">AF69*Valores!$C$45</f>
        <v>-3197.172363</v>
      </c>
      <c r="AV69" s="122" t="n">
        <f aca="false">AF69+AK69+SUM(AR69:AU69)</f>
        <v>1220629.55288683</v>
      </c>
      <c r="AW69" s="122" t="n">
        <f aca="false">AF69*Valores!$C$47</f>
        <v>170515.85936</v>
      </c>
      <c r="AX69" s="122" t="n">
        <f aca="false">AF69*Valores!$C$48</f>
        <v>74600.68847</v>
      </c>
      <c r="AY69" s="122" t="n">
        <f aca="false">AF69*Valores!$C$49</f>
        <v>10657.24121</v>
      </c>
      <c r="AZ69" s="122" t="n">
        <f aca="false">AF69*Valores!$C$51</f>
        <v>37300.344235</v>
      </c>
      <c r="BA69" s="122" t="n">
        <f aca="false">AF69*Valores!$C$53</f>
        <v>57549.102534</v>
      </c>
      <c r="BB69" s="122" t="n">
        <f aca="false">AF69*Valores!$C$52</f>
        <v>6394.344726</v>
      </c>
      <c r="BC69" s="119"/>
      <c r="BD69" s="119" t="n">
        <v>30</v>
      </c>
      <c r="BE69" s="118" t="s">
        <v>6</v>
      </c>
    </row>
    <row r="70" s="125" customFormat="true" ht="11.25" hidden="false" customHeight="true" outlineLevel="0" collapsed="false">
      <c r="A70" s="118" t="s">
        <v>353</v>
      </c>
      <c r="B70" s="118" t="n">
        <v>1</v>
      </c>
      <c r="C70" s="119" t="n">
        <v>63</v>
      </c>
      <c r="D70" s="120" t="s">
        <v>354</v>
      </c>
      <c r="E70" s="121" t="n">
        <v>90</v>
      </c>
      <c r="F70" s="122" t="n">
        <f aca="false">ROUND(E70*Valores!$C$2,2)</f>
        <v>12304.06</v>
      </c>
      <c r="G70" s="121" t="n">
        <v>3010</v>
      </c>
      <c r="H70" s="122" t="n">
        <f aca="false">ROUND(G70*Valores!$C$2,2)</f>
        <v>411502.52</v>
      </c>
      <c r="I70" s="121" t="n">
        <v>0</v>
      </c>
      <c r="J70" s="122" t="n">
        <f aca="false">ROUND(I70*Valores!$C$2,2)</f>
        <v>0</v>
      </c>
      <c r="K70" s="121" t="n">
        <v>0</v>
      </c>
      <c r="L70" s="122" t="n">
        <f aca="false">ROUND(K70*Valores!$C$2,2)</f>
        <v>0</v>
      </c>
      <c r="M70" s="122" t="n">
        <f aca="false">ROUND(IF($H$2=0,SUM(F70,H70,J70,L70,W70,S70,(AC70*0.6),Q70)*Valores!$C$4,0),2)</f>
        <v>0</v>
      </c>
      <c r="N70" s="122" t="n">
        <f aca="false">ROUND(SUM(F70,H70,J70,L70,W70,(AC70*0.6),Q70)*$H$2,2)</f>
        <v>123580.28</v>
      </c>
      <c r="O70" s="122" t="n">
        <f aca="false">Valores!C$76</f>
        <v>333669.99</v>
      </c>
      <c r="P70" s="122" t="n">
        <f aca="false">Valores!$D$5</f>
        <v>69887.07</v>
      </c>
      <c r="Q70" s="122" t="n">
        <f aca="false">IF($F$4="NO",Valores!$C$28,Valores!$C$28/2)</f>
        <v>70514.54</v>
      </c>
      <c r="R70" s="122" t="n">
        <f aca="false">Valores!$C$8</f>
        <v>61174.73</v>
      </c>
      <c r="S70" s="122" t="n">
        <f aca="false">ROUND(R70*(1+$H$2),2)</f>
        <v>76468.41</v>
      </c>
      <c r="T70" s="122" t="n">
        <v>0</v>
      </c>
      <c r="U70" s="122" t="n">
        <v>0</v>
      </c>
      <c r="V70" s="121" t="n">
        <v>0</v>
      </c>
      <c r="W70" s="122" t="n">
        <f aca="false">ROUND(V70*Valores!$C$2,2)</f>
        <v>0</v>
      </c>
      <c r="X70" s="122" t="n">
        <v>0</v>
      </c>
      <c r="Y70" s="123" t="n">
        <v>0</v>
      </c>
      <c r="Z70" s="122" t="n">
        <f aca="false">ROUND(SUM(F70,H70,J70,W70,(AC70*0.6),Q70)*Y70,2)</f>
        <v>0</v>
      </c>
      <c r="AA70" s="121" t="n">
        <v>0</v>
      </c>
      <c r="AB70" s="122" t="n">
        <f aca="false">ROUND(AA70*Valores!$C$2,2)</f>
        <v>0</v>
      </c>
      <c r="AC70" s="122" t="n">
        <v>0</v>
      </c>
      <c r="AD70" s="122" t="n">
        <f aca="false">ROUND(IF($F$4="NO",Valores!$C$33,Valores!$C$33/2),2)</f>
        <v>30741.36</v>
      </c>
      <c r="AE70" s="122" t="n">
        <f aca="false">SUM(F70,H70,J70,L70,M70,N70,O70,P70,Q70,S70,T70,U70,W70,X70,Z70,AB70,AC70,AD70)*Valores!$C$59</f>
        <v>112866.823</v>
      </c>
      <c r="AF70" s="124" t="n">
        <f aca="false">SUM(F70,H70,J70,L70,M70,N70,O70,P70,Q70,S70,T70,U70,W70,X70,Z70,AB70,AC70,AD70,AE70)</f>
        <v>1241535.053</v>
      </c>
      <c r="AG70" s="122" t="n">
        <f aca="false">Valores!$C$12</f>
        <v>108164</v>
      </c>
      <c r="AH70" s="122" t="n">
        <f aca="false">AF70*Valores!$C$66</f>
        <v>34545.712849725</v>
      </c>
      <c r="AI70" s="122" t="n">
        <f aca="false">Valores!$C$65</f>
        <v>230000</v>
      </c>
      <c r="AJ70" s="122" t="n">
        <f aca="false">Valores!$C$60</f>
        <v>33000</v>
      </c>
      <c r="AK70" s="124" t="n">
        <f aca="false">SUM(AG70:AJ70)</f>
        <v>405709.712849725</v>
      </c>
      <c r="AL70" s="122" t="n">
        <f aca="false">AF70*Valores!$C$40</f>
        <v>-136568.85583</v>
      </c>
      <c r="AM70" s="122" t="n">
        <f aca="false">IF(AF70&lt;Valores!$E$41,-0.02,IF(AF70&lt;Valores!$F$41,-0.03,-0.04))*AF70</f>
        <v>-49661.40212</v>
      </c>
      <c r="AN70" s="122" t="n">
        <f aca="false">AF70*Valores!$C$43</f>
        <v>-68284.427915</v>
      </c>
      <c r="AO70" s="122" t="n">
        <f aca="false">Valores!$C$57</f>
        <v>-2723.35</v>
      </c>
      <c r="AP70" s="122" t="n">
        <f aca="false">IF($F$5=0,Valores!$C$58,(Valores!$C$58+$F$5*(Valores!$C$58)))</f>
        <v>-9460</v>
      </c>
      <c r="AQ70" s="122" t="n">
        <f aca="false">AF70+SUM(AK70:AP70)</f>
        <v>1380546.72998473</v>
      </c>
      <c r="AR70" s="122" t="n">
        <f aca="false">AL70</f>
        <v>-136568.85583</v>
      </c>
      <c r="AS70" s="122" t="n">
        <f aca="false">AM70</f>
        <v>-49661.40212</v>
      </c>
      <c r="AT70" s="122" t="n">
        <f aca="false">AF70*Valores!$C$44</f>
        <v>-33521.446431</v>
      </c>
      <c r="AU70" s="122" t="n">
        <f aca="false">AF70*Valores!$C$45</f>
        <v>-3724.605159</v>
      </c>
      <c r="AV70" s="122" t="n">
        <f aca="false">AF70+AK70+SUM(AR70:AU70)</f>
        <v>1423768.45630973</v>
      </c>
      <c r="AW70" s="122" t="n">
        <f aca="false">AF70*Valores!$C$47</f>
        <v>198645.60848</v>
      </c>
      <c r="AX70" s="122" t="n">
        <f aca="false">AF70*Valores!$C$48</f>
        <v>86907.45371</v>
      </c>
      <c r="AY70" s="122" t="n">
        <f aca="false">AF70*Valores!$C$49</f>
        <v>12415.35053</v>
      </c>
      <c r="AZ70" s="122" t="n">
        <f aca="false">AF70*Valores!$C$51</f>
        <v>43453.726855</v>
      </c>
      <c r="BA70" s="122" t="n">
        <f aca="false">AF70*Valores!$C$53</f>
        <v>67042.892862</v>
      </c>
      <c r="BB70" s="122" t="n">
        <f aca="false">AF70*Valores!$C$52</f>
        <v>7449.210318</v>
      </c>
      <c r="BC70" s="119"/>
      <c r="BD70" s="119"/>
      <c r="BE70" s="118" t="s">
        <v>6</v>
      </c>
    </row>
    <row r="71" s="125" customFormat="true" ht="11.25" hidden="false" customHeight="true" outlineLevel="0" collapsed="false">
      <c r="A71" s="118" t="s">
        <v>355</v>
      </c>
      <c r="B71" s="118" t="n">
        <v>1</v>
      </c>
      <c r="C71" s="119" t="n">
        <v>64</v>
      </c>
      <c r="D71" s="120" t="s">
        <v>356</v>
      </c>
      <c r="E71" s="121" t="n">
        <v>78</v>
      </c>
      <c r="F71" s="122" t="n">
        <f aca="false">ROUND(E71*Valores!$C$2,2)</f>
        <v>10663.52</v>
      </c>
      <c r="G71" s="121" t="n">
        <v>2162</v>
      </c>
      <c r="H71" s="122" t="n">
        <f aca="false">ROUND(G71*Valores!$C$2,2)</f>
        <v>295570.91</v>
      </c>
      <c r="I71" s="121" t="n">
        <v>0</v>
      </c>
      <c r="J71" s="122" t="n">
        <f aca="false">ROUND(I71*Valores!$C$2,2)</f>
        <v>0</v>
      </c>
      <c r="K71" s="121" t="n">
        <v>0</v>
      </c>
      <c r="L71" s="122" t="n">
        <f aca="false">ROUND(K71*Valores!$C$2,2)</f>
        <v>0</v>
      </c>
      <c r="M71" s="122" t="n">
        <f aca="false">ROUND(IF($H$2=0,SUM(F71,H71,J71,L71,W71,S71,(AC71*0.6),Q71)*Valores!$C$4,0),2)</f>
        <v>0</v>
      </c>
      <c r="N71" s="122" t="n">
        <f aca="false">ROUND(SUM(F71,H71,J71,L71,W71,(AC71*0.6),Q71)*$H$2,2)</f>
        <v>91614.66</v>
      </c>
      <c r="O71" s="122" t="n">
        <f aca="false">Valores!C$76</f>
        <v>333669.99</v>
      </c>
      <c r="P71" s="122" t="n">
        <f aca="false">Valores!$D$5</f>
        <v>69887.07</v>
      </c>
      <c r="Q71" s="122" t="n">
        <f aca="false">IF($F$4="NO",Valores!$C$25,Valores!$C$25/2)</f>
        <v>60224.19</v>
      </c>
      <c r="R71" s="122" t="n">
        <f aca="false">Valores!$C$8</f>
        <v>61174.73</v>
      </c>
      <c r="S71" s="122" t="n">
        <f aca="false">ROUND(R71*(1+$H$2),2)</f>
        <v>76468.41</v>
      </c>
      <c r="T71" s="122" t="n">
        <v>0</v>
      </c>
      <c r="U71" s="122" t="n">
        <v>0</v>
      </c>
      <c r="V71" s="121" t="n">
        <v>0</v>
      </c>
      <c r="W71" s="122" t="n">
        <f aca="false">ROUND(V71*Valores!$C$2,2)</f>
        <v>0</v>
      </c>
      <c r="X71" s="122" t="n">
        <v>0</v>
      </c>
      <c r="Y71" s="123" t="n">
        <v>0</v>
      </c>
      <c r="Z71" s="122" t="n">
        <f aca="false">ROUND(SUM(F71,H71,J71,W71,(AC71*0.6),Q71)*Y71,2)</f>
        <v>0</v>
      </c>
      <c r="AA71" s="121" t="n">
        <v>0</v>
      </c>
      <c r="AB71" s="122" t="n">
        <f aca="false">ROUND(AA71*Valores!$C$2,2)</f>
        <v>0</v>
      </c>
      <c r="AC71" s="122" t="n">
        <v>0</v>
      </c>
      <c r="AD71" s="122" t="n">
        <f aca="false">ROUND(IF($F$4="NO",Valores!$C$33,Valores!$C$33/2),2)</f>
        <v>30741.36</v>
      </c>
      <c r="AE71" s="122" t="n">
        <f aca="false">SUM(F71,H71,J71,L71,M71,N71,O71,P71,Q71,S71,T71,U71,W71,X71,Z71,AB71,AC71,AD71)*Valores!$C$59</f>
        <v>96884.011</v>
      </c>
      <c r="AF71" s="124" t="n">
        <f aca="false">SUM(F71,H71,J71,L71,M71,N71,O71,P71,Q71,S71,T71,U71,W71,X71,Z71,AB71,AC71,AD71,AE71)</f>
        <v>1065724.121</v>
      </c>
      <c r="AG71" s="122" t="n">
        <f aca="false">Valores!$C$11</f>
        <v>54082</v>
      </c>
      <c r="AH71" s="122" t="n">
        <f aca="false">AF71*Valores!$C$66</f>
        <v>29653.773666825</v>
      </c>
      <c r="AI71" s="122" t="n">
        <f aca="false">Valores!$C$65</f>
        <v>230000</v>
      </c>
      <c r="AJ71" s="122" t="n">
        <f aca="false">Valores!$C$60</f>
        <v>33000</v>
      </c>
      <c r="AK71" s="124" t="n">
        <f aca="false">SUM(AG71:AJ71)</f>
        <v>346735.773666825</v>
      </c>
      <c r="AL71" s="122" t="n">
        <f aca="false">AF71*Valores!$C$40</f>
        <v>-117229.65331</v>
      </c>
      <c r="AM71" s="122" t="n">
        <f aca="false">IF(AF71&lt;Valores!$E$41,-0.02,IF(AF71&lt;Valores!$F$41,-0.03,-0.04))*AF71</f>
        <v>-42628.96484</v>
      </c>
      <c r="AN71" s="122" t="n">
        <f aca="false">AF71*Valores!$C$43</f>
        <v>-58614.826655</v>
      </c>
      <c r="AO71" s="122" t="n">
        <f aca="false">Valores!$C$57</f>
        <v>-2723.35</v>
      </c>
      <c r="AP71" s="122" t="n">
        <f aca="false">IF($F$5=0,Valores!$C$58,(Valores!$C$58+$F$5*(Valores!$C$58)))</f>
        <v>-9460</v>
      </c>
      <c r="AQ71" s="122" t="n">
        <f aca="false">AF71+SUM(AK71:AP71)</f>
        <v>1181803.09986183</v>
      </c>
      <c r="AR71" s="122" t="n">
        <f aca="false">AL71</f>
        <v>-117229.65331</v>
      </c>
      <c r="AS71" s="122" t="n">
        <f aca="false">AM71</f>
        <v>-42628.96484</v>
      </c>
      <c r="AT71" s="122" t="n">
        <f aca="false">AF71*Valores!$C$44</f>
        <v>-28774.551267</v>
      </c>
      <c r="AU71" s="122" t="n">
        <f aca="false">AF71*Valores!$C$45</f>
        <v>-3197.172363</v>
      </c>
      <c r="AV71" s="122" t="n">
        <f aca="false">AF71+AK71+SUM(AR71:AU71)</f>
        <v>1220629.55288683</v>
      </c>
      <c r="AW71" s="122" t="n">
        <f aca="false">AF71*Valores!$C$47</f>
        <v>170515.85936</v>
      </c>
      <c r="AX71" s="122" t="n">
        <f aca="false">AF71*Valores!$C$48</f>
        <v>74600.68847</v>
      </c>
      <c r="AY71" s="122" t="n">
        <f aca="false">AF71*Valores!$C$49</f>
        <v>10657.24121</v>
      </c>
      <c r="AZ71" s="122" t="n">
        <f aca="false">AF71*Valores!$C$51</f>
        <v>37300.344235</v>
      </c>
      <c r="BA71" s="122" t="n">
        <f aca="false">AF71*Valores!$C$53</f>
        <v>57549.102534</v>
      </c>
      <c r="BB71" s="122" t="n">
        <f aca="false">AF71*Valores!$C$52</f>
        <v>6394.344726</v>
      </c>
      <c r="BC71" s="119"/>
      <c r="BD71" s="119" t="n">
        <v>25</v>
      </c>
      <c r="BE71" s="118" t="s">
        <v>6</v>
      </c>
    </row>
    <row r="72" s="125" customFormat="true" ht="11.25" hidden="false" customHeight="true" outlineLevel="0" collapsed="false">
      <c r="A72" s="118" t="s">
        <v>357</v>
      </c>
      <c r="B72" s="118" t="n">
        <v>1</v>
      </c>
      <c r="C72" s="119" t="n">
        <v>65</v>
      </c>
      <c r="D72" s="120" t="s">
        <v>358</v>
      </c>
      <c r="E72" s="121" t="n">
        <v>90</v>
      </c>
      <c r="F72" s="122" t="n">
        <f aca="false">ROUND(E72*Valores!$C$2,2)</f>
        <v>12304.06</v>
      </c>
      <c r="G72" s="121" t="n">
        <v>2800</v>
      </c>
      <c r="H72" s="122" t="n">
        <f aca="false">ROUND(G72*Valores!$C$2,2)</f>
        <v>382793.04</v>
      </c>
      <c r="I72" s="121" t="n">
        <v>0</v>
      </c>
      <c r="J72" s="122" t="n">
        <f aca="false">ROUND(I72*Valores!$C$2,2)</f>
        <v>0</v>
      </c>
      <c r="K72" s="121" t="n">
        <v>0</v>
      </c>
      <c r="L72" s="122" t="n">
        <f aca="false">ROUND(K72*Valores!$C$2,2)</f>
        <v>0</v>
      </c>
      <c r="M72" s="122" t="n">
        <f aca="false">ROUND(IF($H$2=0,SUM(F72,H72,J72,L72,W72,S72,(AC72*0.6),Q72)*Valores!$C$4,0),2)</f>
        <v>0</v>
      </c>
      <c r="N72" s="122" t="n">
        <f aca="false">ROUND(SUM(F72,H72,J72,L72,W72,(AC72*0.6),Q72)*$H$2,2)</f>
        <v>116402.91</v>
      </c>
      <c r="O72" s="122" t="n">
        <f aca="false">Valores!C$79</f>
        <v>275016.88</v>
      </c>
      <c r="P72" s="122" t="n">
        <f aca="false">Valores!$D$5</f>
        <v>69887.07</v>
      </c>
      <c r="Q72" s="122" t="n">
        <f aca="false">IF($F$4="NO",Valores!$C$28,Valores!$C$28/2)</f>
        <v>70514.54</v>
      </c>
      <c r="R72" s="122" t="n">
        <f aca="false">Valores!$C$8</f>
        <v>61174.73</v>
      </c>
      <c r="S72" s="122" t="n">
        <f aca="false">ROUND(R72*(1+$H$2),2)</f>
        <v>76468.41</v>
      </c>
      <c r="T72" s="122" t="n">
        <v>0</v>
      </c>
      <c r="U72" s="122" t="n">
        <v>0</v>
      </c>
      <c r="V72" s="121" t="n">
        <v>0</v>
      </c>
      <c r="W72" s="122" t="n">
        <f aca="false">ROUND(V72*Valores!$C$2,2)</f>
        <v>0</v>
      </c>
      <c r="X72" s="122" t="n">
        <v>0</v>
      </c>
      <c r="Y72" s="123" t="n">
        <v>0</v>
      </c>
      <c r="Z72" s="122" t="n">
        <f aca="false">ROUND(SUM(F72,H72,J72,W72,(AC72*0.6),Q72)*Y72,2)</f>
        <v>0</v>
      </c>
      <c r="AA72" s="121" t="n">
        <v>0</v>
      </c>
      <c r="AB72" s="122" t="n">
        <f aca="false">ROUND(AA72*Valores!$C$2,2)</f>
        <v>0</v>
      </c>
      <c r="AC72" s="122" t="n">
        <v>0</v>
      </c>
      <c r="AD72" s="122" t="n">
        <f aca="false">ROUND(IF($F$4="NO",Valores!$C$33,Valores!$C$33/2),2)</f>
        <v>30741.36</v>
      </c>
      <c r="AE72" s="122" t="n">
        <f aca="false">SUM(F72,H72,J72,L72,M72,N72,O72,P72,Q72,S72,T72,U72,W72,X72,Z72,AB72,AC72,AD72)*Valores!$C$59</f>
        <v>103412.827</v>
      </c>
      <c r="AF72" s="124" t="n">
        <f aca="false">SUM(F72,H72,J72,L72,M72,N72,O72,P72,Q72,S72,T72,U72,W72,X72,Z72,AB72,AC72,AD72,AE72)</f>
        <v>1137541.097</v>
      </c>
      <c r="AG72" s="122" t="n">
        <f aca="false">Valores!$C$11</f>
        <v>54082</v>
      </c>
      <c r="AH72" s="122" t="n">
        <f aca="false">AF72*Valores!$C$66</f>
        <v>31652.081024025</v>
      </c>
      <c r="AI72" s="122" t="n">
        <f aca="false">Valores!$C$65</f>
        <v>230000</v>
      </c>
      <c r="AJ72" s="122" t="n">
        <f aca="false">Valores!$C$60</f>
        <v>33000</v>
      </c>
      <c r="AK72" s="124" t="n">
        <f aca="false">SUM(AG72:AJ72)</f>
        <v>348734.081024025</v>
      </c>
      <c r="AL72" s="122" t="n">
        <f aca="false">AF72*Valores!$C$40</f>
        <v>-125129.52067</v>
      </c>
      <c r="AM72" s="122" t="n">
        <f aca="false">IF(AF72&lt;Valores!$E$41,-0.02,IF(AF72&lt;Valores!$F$41,-0.03,-0.04))*AF72</f>
        <v>-45501.64388</v>
      </c>
      <c r="AN72" s="122" t="n">
        <f aca="false">AF72*Valores!$C$43</f>
        <v>-62564.760335</v>
      </c>
      <c r="AO72" s="122" t="n">
        <f aca="false">Valores!$C$57</f>
        <v>-2723.35</v>
      </c>
      <c r="AP72" s="122" t="n">
        <f aca="false">IF($F$5=0,Valores!$C$58,(Valores!$C$58+$F$5*(Valores!$C$58)))</f>
        <v>-9460</v>
      </c>
      <c r="AQ72" s="122" t="n">
        <f aca="false">AF72+SUM(AK72:AP72)</f>
        <v>1240895.90313903</v>
      </c>
      <c r="AR72" s="122" t="n">
        <f aca="false">AL72</f>
        <v>-125129.52067</v>
      </c>
      <c r="AS72" s="122" t="n">
        <f aca="false">AM72</f>
        <v>-45501.64388</v>
      </c>
      <c r="AT72" s="122" t="n">
        <f aca="false">AF72*Valores!$C$44</f>
        <v>-30713.609619</v>
      </c>
      <c r="AU72" s="122" t="n">
        <f aca="false">AF72*Valores!$C$45</f>
        <v>-3412.623291</v>
      </c>
      <c r="AV72" s="122" t="n">
        <f aca="false">AF72+AK72+SUM(AR72:AU72)</f>
        <v>1281517.78056403</v>
      </c>
      <c r="AW72" s="122" t="n">
        <f aca="false">AF72*Valores!$C$47</f>
        <v>182006.57552</v>
      </c>
      <c r="AX72" s="122" t="n">
        <f aca="false">AF72*Valores!$C$48</f>
        <v>79627.87679</v>
      </c>
      <c r="AY72" s="122" t="n">
        <f aca="false">AF72*Valores!$C$49</f>
        <v>11375.41097</v>
      </c>
      <c r="AZ72" s="122" t="n">
        <f aca="false">AF72*Valores!$C$51</f>
        <v>39813.938395</v>
      </c>
      <c r="BA72" s="122" t="n">
        <f aca="false">AF72*Valores!$C$53</f>
        <v>61427.219238</v>
      </c>
      <c r="BB72" s="122" t="n">
        <f aca="false">AF72*Valores!$C$52</f>
        <v>6825.246582</v>
      </c>
      <c r="BC72" s="119"/>
      <c r="BD72" s="119"/>
      <c r="BE72" s="118" t="s">
        <v>21</v>
      </c>
    </row>
    <row r="73" s="125" customFormat="true" ht="11.25" hidden="false" customHeight="true" outlineLevel="0" collapsed="false">
      <c r="A73" s="118" t="s">
        <v>359</v>
      </c>
      <c r="B73" s="118" t="n">
        <v>1</v>
      </c>
      <c r="C73" s="119" t="n">
        <v>66</v>
      </c>
      <c r="D73" s="120" t="s">
        <v>360</v>
      </c>
      <c r="E73" s="121" t="n">
        <v>79</v>
      </c>
      <c r="F73" s="122" t="n">
        <f aca="false">ROUND(E73*Valores!$C$2,2)</f>
        <v>10800.23</v>
      </c>
      <c r="G73" s="121" t="n">
        <v>2161</v>
      </c>
      <c r="H73" s="122" t="n">
        <f aca="false">ROUND(G73*Valores!$C$2,2)</f>
        <v>295434.2</v>
      </c>
      <c r="I73" s="121" t="n">
        <v>0</v>
      </c>
      <c r="J73" s="122" t="n">
        <f aca="false">ROUND(I73*Valores!$C$2,2)</f>
        <v>0</v>
      </c>
      <c r="K73" s="121" t="n">
        <v>0</v>
      </c>
      <c r="L73" s="122" t="n">
        <f aca="false">ROUND(K73*Valores!$C$2,2)</f>
        <v>0</v>
      </c>
      <c r="M73" s="122" t="n">
        <f aca="false">ROUND(IF($H$2=0,SUM(F73,H73,J73,L73,W73,S73,(AC73*0.6),Q73)*Valores!$C$4,0),2)</f>
        <v>0</v>
      </c>
      <c r="N73" s="122" t="n">
        <f aca="false">ROUND(SUM(F73,H73,J73,L73,W73,(AC73*0.6),Q73)*$H$2,2)</f>
        <v>91614.66</v>
      </c>
      <c r="O73" s="122" t="n">
        <f aca="false">Valores!C$76</f>
        <v>333669.99</v>
      </c>
      <c r="P73" s="122" t="n">
        <f aca="false">Valores!$D$5</f>
        <v>69887.07</v>
      </c>
      <c r="Q73" s="122" t="n">
        <f aca="false">IF($F$4="NO",Valores!$C$25,Valores!$C$25/2)</f>
        <v>60224.19</v>
      </c>
      <c r="R73" s="122" t="n">
        <f aca="false">Valores!$C$8</f>
        <v>61174.73</v>
      </c>
      <c r="S73" s="122" t="n">
        <f aca="false">ROUND(R73*(1+$H$2),2)</f>
        <v>76468.41</v>
      </c>
      <c r="T73" s="122" t="n">
        <v>0</v>
      </c>
      <c r="U73" s="122" t="n">
        <v>0</v>
      </c>
      <c r="V73" s="121" t="n">
        <v>0</v>
      </c>
      <c r="W73" s="122" t="n">
        <f aca="false">ROUND(V73*Valores!$C$2,2)</f>
        <v>0</v>
      </c>
      <c r="X73" s="122" t="n">
        <v>0</v>
      </c>
      <c r="Y73" s="123" t="n">
        <v>0</v>
      </c>
      <c r="Z73" s="122" t="n">
        <f aca="false">ROUND(SUM(F73,H73,J73,W73,(AC73*0.6),Q73)*Y73,2)</f>
        <v>0</v>
      </c>
      <c r="AA73" s="121" t="n">
        <v>0</v>
      </c>
      <c r="AB73" s="122" t="n">
        <f aca="false">ROUND(AA73*Valores!$C$2,2)</f>
        <v>0</v>
      </c>
      <c r="AC73" s="122" t="n">
        <v>0</v>
      </c>
      <c r="AD73" s="122" t="n">
        <f aca="false">ROUND(IF($F$4="NO",Valores!$C$33,Valores!$C$33/2),2)</f>
        <v>30741.36</v>
      </c>
      <c r="AE73" s="122" t="n">
        <f aca="false">SUM(F73,H73,J73,L73,M73,N73,O73,P73,Q73,S73,T73,U73,W73,X73,Z73,AB73,AC73,AD73)*Valores!$C$59</f>
        <v>96884.011</v>
      </c>
      <c r="AF73" s="124" t="n">
        <f aca="false">SUM(F73,H73,J73,L73,M73,N73,O73,P73,Q73,S73,T73,U73,W73,X73,Z73,AB73,AC73,AD73,AE73)</f>
        <v>1065724.121</v>
      </c>
      <c r="AG73" s="122" t="n">
        <f aca="false">Valores!$C$11</f>
        <v>54082</v>
      </c>
      <c r="AH73" s="122" t="n">
        <f aca="false">AF73*Valores!$C$66</f>
        <v>29653.773666825</v>
      </c>
      <c r="AI73" s="122" t="n">
        <f aca="false">Valores!$C$65</f>
        <v>230000</v>
      </c>
      <c r="AJ73" s="122" t="n">
        <f aca="false">Valores!$C$60</f>
        <v>33000</v>
      </c>
      <c r="AK73" s="124" t="n">
        <f aca="false">SUM(AG73:AJ73)</f>
        <v>346735.773666825</v>
      </c>
      <c r="AL73" s="122" t="n">
        <f aca="false">AF73*Valores!$C$40</f>
        <v>-117229.65331</v>
      </c>
      <c r="AM73" s="122" t="n">
        <f aca="false">IF(AF73&lt;Valores!$E$41,-0.02,IF(AF73&lt;Valores!$F$41,-0.03,-0.04))*AF73</f>
        <v>-42628.96484</v>
      </c>
      <c r="AN73" s="122" t="n">
        <f aca="false">AF73*Valores!$C$43</f>
        <v>-58614.826655</v>
      </c>
      <c r="AO73" s="122" t="n">
        <f aca="false">Valores!$C$57</f>
        <v>-2723.35</v>
      </c>
      <c r="AP73" s="122" t="n">
        <f aca="false">IF($F$5=0,Valores!$C$58,(Valores!$C$58+$F$5*(Valores!$C$58)))</f>
        <v>-9460</v>
      </c>
      <c r="AQ73" s="122" t="n">
        <f aca="false">AF73+SUM(AK73:AP73)</f>
        <v>1181803.09986183</v>
      </c>
      <c r="AR73" s="122" t="n">
        <f aca="false">AL73</f>
        <v>-117229.65331</v>
      </c>
      <c r="AS73" s="122" t="n">
        <f aca="false">AM73</f>
        <v>-42628.96484</v>
      </c>
      <c r="AT73" s="122" t="n">
        <f aca="false">AF73*Valores!$C$44</f>
        <v>-28774.551267</v>
      </c>
      <c r="AU73" s="122" t="n">
        <f aca="false">AF73*Valores!$C$45</f>
        <v>-3197.172363</v>
      </c>
      <c r="AV73" s="122" t="n">
        <f aca="false">AF73+AK73+SUM(AR73:AU73)</f>
        <v>1220629.55288683</v>
      </c>
      <c r="AW73" s="122" t="n">
        <f aca="false">AF73*Valores!$C$47</f>
        <v>170515.85936</v>
      </c>
      <c r="AX73" s="122" t="n">
        <f aca="false">AF73*Valores!$C$48</f>
        <v>74600.68847</v>
      </c>
      <c r="AY73" s="122" t="n">
        <f aca="false">AF73*Valores!$C$49</f>
        <v>10657.24121</v>
      </c>
      <c r="AZ73" s="122" t="n">
        <f aca="false">AF73*Valores!$C$51</f>
        <v>37300.344235</v>
      </c>
      <c r="BA73" s="122" t="n">
        <f aca="false">AF73*Valores!$C$53</f>
        <v>57549.102534</v>
      </c>
      <c r="BB73" s="122" t="n">
        <f aca="false">AF73*Valores!$C$52</f>
        <v>6394.344726</v>
      </c>
      <c r="BC73" s="119"/>
      <c r="BD73" s="119" t="n">
        <v>30</v>
      </c>
      <c r="BE73" s="118" t="s">
        <v>6</v>
      </c>
    </row>
    <row r="74" s="125" customFormat="true" ht="11.25" hidden="false" customHeight="true" outlineLevel="0" collapsed="false">
      <c r="A74" s="118" t="s">
        <v>361</v>
      </c>
      <c r="B74" s="118" t="n">
        <v>1</v>
      </c>
      <c r="C74" s="119" t="n">
        <v>67</v>
      </c>
      <c r="D74" s="120" t="s">
        <v>362</v>
      </c>
      <c r="E74" s="121" t="n">
        <v>90</v>
      </c>
      <c r="F74" s="122" t="n">
        <f aca="false">ROUND(E74*Valores!$C$2,2)</f>
        <v>12304.06</v>
      </c>
      <c r="G74" s="121" t="n">
        <v>2720</v>
      </c>
      <c r="H74" s="122" t="n">
        <f aca="false">ROUND(G74*Valores!$C$2,2)</f>
        <v>371856.1</v>
      </c>
      <c r="I74" s="121" t="n">
        <v>0</v>
      </c>
      <c r="J74" s="122" t="n">
        <f aca="false">ROUND(I74*Valores!$C$2,2)</f>
        <v>0</v>
      </c>
      <c r="K74" s="121" t="n">
        <v>0</v>
      </c>
      <c r="L74" s="122" t="n">
        <f aca="false">ROUND(K74*Valores!$C$2,2)</f>
        <v>0</v>
      </c>
      <c r="M74" s="122" t="n">
        <f aca="false">ROUND(IF($H$2=0,SUM(F74,H74,J74,L74,W74,S74,(AC74*0.6),Q74)*Valores!$C$4,0),2)</f>
        <v>0</v>
      </c>
      <c r="N74" s="122" t="n">
        <f aca="false">ROUND(SUM(F74,H74,J74,L74,W74,(AC74*0.6),Q74)*$H$2,2)</f>
        <v>113668.68</v>
      </c>
      <c r="O74" s="122" t="n">
        <f aca="false">Valores!C$79</f>
        <v>275016.88</v>
      </c>
      <c r="P74" s="122" t="n">
        <f aca="false">Valores!$D$5</f>
        <v>69887.07</v>
      </c>
      <c r="Q74" s="122" t="n">
        <f aca="false">IF($F$4="NO",Valores!$C$28,Valores!$C$28/2)</f>
        <v>70514.54</v>
      </c>
      <c r="R74" s="122" t="n">
        <f aca="false">Valores!$C$8</f>
        <v>61174.73</v>
      </c>
      <c r="S74" s="122" t="n">
        <f aca="false">ROUND(R74*(1+$H$2),2)</f>
        <v>76468.41</v>
      </c>
      <c r="T74" s="122" t="n">
        <v>0</v>
      </c>
      <c r="U74" s="122" t="n">
        <v>0</v>
      </c>
      <c r="V74" s="121" t="n">
        <v>0</v>
      </c>
      <c r="W74" s="122" t="n">
        <f aca="false">ROUND(V74*Valores!$C$2,2)</f>
        <v>0</v>
      </c>
      <c r="X74" s="122" t="n">
        <v>0</v>
      </c>
      <c r="Y74" s="123" t="n">
        <v>0</v>
      </c>
      <c r="Z74" s="122" t="n">
        <f aca="false">ROUND(SUM(F74,H74,J74,W74,(AC74*0.6),Q74)*Y74,2)</f>
        <v>0</v>
      </c>
      <c r="AA74" s="121" t="n">
        <v>0</v>
      </c>
      <c r="AB74" s="122" t="n">
        <f aca="false">ROUND(AA74*Valores!$C$2,2)</f>
        <v>0</v>
      </c>
      <c r="AC74" s="122" t="n">
        <v>0</v>
      </c>
      <c r="AD74" s="122" t="n">
        <f aca="false">ROUND(IF($F$4="NO",Valores!$C$33,Valores!$C$33/2),2)</f>
        <v>30741.36</v>
      </c>
      <c r="AE74" s="122" t="n">
        <f aca="false">SUM(F74,H74,J74,L74,M74,N74,O74,P74,Q74,S74,T74,U74,W74,X74,Z74,AB74,AC74,AD74)*Valores!$C$59</f>
        <v>102045.71</v>
      </c>
      <c r="AF74" s="124" t="n">
        <f aca="false">SUM(F74,H74,J74,L74,M74,N74,O74,P74,Q74,S74,T74,U74,W74,X74,Z74,AB74,AC74,AD74,AE74)</f>
        <v>1122502.81</v>
      </c>
      <c r="AG74" s="122" t="n">
        <f aca="false">Valores!$C$11</f>
        <v>54082</v>
      </c>
      <c r="AH74" s="122" t="n">
        <f aca="false">AF74*Valores!$C$66</f>
        <v>31233.64068825</v>
      </c>
      <c r="AI74" s="122" t="n">
        <f aca="false">Valores!$C$65</f>
        <v>230000</v>
      </c>
      <c r="AJ74" s="122" t="n">
        <f aca="false">Valores!$C$60</f>
        <v>33000</v>
      </c>
      <c r="AK74" s="124" t="n">
        <f aca="false">SUM(AG74:AJ74)</f>
        <v>348315.64068825</v>
      </c>
      <c r="AL74" s="122" t="n">
        <f aca="false">AF74*Valores!$C$40</f>
        <v>-123475.3091</v>
      </c>
      <c r="AM74" s="122" t="n">
        <f aca="false">IF(AF74&lt;Valores!$E$41,-0.02,IF(AF74&lt;Valores!$F$41,-0.03,-0.04))*AF74</f>
        <v>-44900.1124</v>
      </c>
      <c r="AN74" s="122" t="n">
        <f aca="false">AF74*Valores!$C$43</f>
        <v>-61737.65455</v>
      </c>
      <c r="AO74" s="122" t="n">
        <f aca="false">Valores!$C$57</f>
        <v>-2723.35</v>
      </c>
      <c r="AP74" s="122" t="n">
        <f aca="false">IF($F$5=0,Valores!$C$58,(Valores!$C$58+$F$5*(Valores!$C$58)))</f>
        <v>-9460</v>
      </c>
      <c r="AQ74" s="122" t="n">
        <f aca="false">AF74+SUM(AK74:AP74)</f>
        <v>1228522.02463825</v>
      </c>
      <c r="AR74" s="122" t="n">
        <f aca="false">AL74</f>
        <v>-123475.3091</v>
      </c>
      <c r="AS74" s="122" t="n">
        <f aca="false">AM74</f>
        <v>-44900.1124</v>
      </c>
      <c r="AT74" s="122" t="n">
        <f aca="false">AF74*Valores!$C$44</f>
        <v>-30307.57587</v>
      </c>
      <c r="AU74" s="122" t="n">
        <f aca="false">AF74*Valores!$C$45</f>
        <v>-3367.50843</v>
      </c>
      <c r="AV74" s="122" t="n">
        <f aca="false">AF74+AK74+SUM(AR74:AU74)</f>
        <v>1268767.94488825</v>
      </c>
      <c r="AW74" s="122" t="n">
        <f aca="false">AF74*Valores!$C$47</f>
        <v>179600.4496</v>
      </c>
      <c r="AX74" s="122" t="n">
        <f aca="false">AF74*Valores!$C$48</f>
        <v>78575.1967</v>
      </c>
      <c r="AY74" s="122" t="n">
        <f aca="false">AF74*Valores!$C$49</f>
        <v>11225.0281</v>
      </c>
      <c r="AZ74" s="122" t="n">
        <f aca="false">AF74*Valores!$C$51</f>
        <v>39287.59835</v>
      </c>
      <c r="BA74" s="122" t="n">
        <f aca="false">AF74*Valores!$C$53</f>
        <v>60615.15174</v>
      </c>
      <c r="BB74" s="122" t="n">
        <f aca="false">AF74*Valores!$C$52</f>
        <v>6735.01686</v>
      </c>
      <c r="BC74" s="119"/>
      <c r="BD74" s="119"/>
      <c r="BE74" s="118" t="s">
        <v>21</v>
      </c>
    </row>
    <row r="75" s="125" customFormat="true" ht="11.25" hidden="false" customHeight="true" outlineLevel="0" collapsed="false">
      <c r="A75" s="118" t="s">
        <v>363</v>
      </c>
      <c r="B75" s="118" t="n">
        <v>1</v>
      </c>
      <c r="C75" s="119" t="n">
        <v>68</v>
      </c>
      <c r="D75" s="120" t="s">
        <v>364</v>
      </c>
      <c r="E75" s="121" t="n">
        <v>78</v>
      </c>
      <c r="F75" s="122" t="n">
        <f aca="false">ROUND(E75*Valores!$C$2,2)</f>
        <v>10663.52</v>
      </c>
      <c r="G75" s="121" t="n">
        <v>1284</v>
      </c>
      <c r="H75" s="122" t="n">
        <f aca="false">ROUND(G75*Valores!$C$2,2)</f>
        <v>175537.95</v>
      </c>
      <c r="I75" s="121" t="n">
        <v>0</v>
      </c>
      <c r="J75" s="122" t="n">
        <f aca="false">ROUND(I75*Valores!$C$2,2)</f>
        <v>0</v>
      </c>
      <c r="K75" s="121" t="n">
        <v>0</v>
      </c>
      <c r="L75" s="122" t="n">
        <f aca="false">ROUND(K75*Valores!$C$2,2)</f>
        <v>0</v>
      </c>
      <c r="M75" s="122" t="n">
        <f aca="false">ROUND(IF($H$2=0,SUM(F75,H75,J75,L75,W75,S75,(AC75*0.6),Q75)*Valores!$C$4,0),2)</f>
        <v>0</v>
      </c>
      <c r="N75" s="122" t="n">
        <f aca="false">ROUND(SUM(F75,H75,J75,L75,W75,(AC75*0.6),Q75)*$H$2,2)</f>
        <v>60968.09</v>
      </c>
      <c r="O75" s="122" t="n">
        <f aca="false">Valores!C$80</f>
        <v>315248.23</v>
      </c>
      <c r="P75" s="122" t="n">
        <f aca="false">Valores!$D$5</f>
        <v>69887.07</v>
      </c>
      <c r="Q75" s="122" t="n">
        <f aca="false">IF($F$4="NO",Valores!$C$24,Valores!$C$24/2)</f>
        <v>57670.9</v>
      </c>
      <c r="R75" s="122" t="n">
        <f aca="false">Valores!$C$9</f>
        <v>60549.27</v>
      </c>
      <c r="S75" s="122" t="n">
        <f aca="false">ROUND(R75*(1+$H$2),2)</f>
        <v>75686.59</v>
      </c>
      <c r="T75" s="122" t="n">
        <v>0</v>
      </c>
      <c r="U75" s="122" t="n">
        <v>0</v>
      </c>
      <c r="V75" s="121" t="n">
        <v>0</v>
      </c>
      <c r="W75" s="122" t="n">
        <f aca="false">ROUND(V75*Valores!$C$2,2)</f>
        <v>0</v>
      </c>
      <c r="X75" s="122" t="n">
        <v>0</v>
      </c>
      <c r="Y75" s="123" t="n">
        <v>0</v>
      </c>
      <c r="Z75" s="122" t="n">
        <f aca="false">ROUND(SUM(F75,H75,J75,W75,(AC75*0.6),Q75)*Y75,2)</f>
        <v>0</v>
      </c>
      <c r="AA75" s="121" t="n">
        <v>0</v>
      </c>
      <c r="AB75" s="122" t="n">
        <f aca="false">ROUND(AA75*Valores!$C$2,2)</f>
        <v>0</v>
      </c>
      <c r="AC75" s="122" t="n">
        <v>0</v>
      </c>
      <c r="AD75" s="122" t="n">
        <f aca="false">ROUND(IF($F$4="NO",Valores!$C$33,Valores!$C$33/2),2)</f>
        <v>30741.36</v>
      </c>
      <c r="AE75" s="122" t="n">
        <f aca="false">SUM(F75,H75,J75,L75,M75,N75,O75,P75,Q75,S75,T75,U75,W75,X75,Z75,AB75,AC75,AD75)*Valores!$C$59</f>
        <v>79640.371</v>
      </c>
      <c r="AF75" s="124" t="n">
        <f aca="false">SUM(F75,H75,J75,L75,M75,N75,O75,P75,Q75,S75,T75,U75,W75,X75,Z75,AB75,AC75,AD75,AE75)</f>
        <v>876044.081</v>
      </c>
      <c r="AG75" s="122" t="n">
        <f aca="false">Valores!$C$11</f>
        <v>54082</v>
      </c>
      <c r="AH75" s="122" t="n">
        <f aca="false">AF75*Valores!$C$66</f>
        <v>24375.926553825</v>
      </c>
      <c r="AI75" s="122" t="n">
        <f aca="false">Valores!$C$65</f>
        <v>230000</v>
      </c>
      <c r="AJ75" s="122" t="n">
        <f aca="false">Valores!$C$60</f>
        <v>33000</v>
      </c>
      <c r="AK75" s="124" t="n">
        <f aca="false">SUM(AG75:AJ75)</f>
        <v>341457.926553825</v>
      </c>
      <c r="AL75" s="122" t="n">
        <f aca="false">AF75*Valores!$C$40</f>
        <v>-96364.84891</v>
      </c>
      <c r="AM75" s="122" t="n">
        <f aca="false">IF(AF75&lt;Valores!$E$41,-0.02,IF(AF75&lt;Valores!$F$41,-0.03,-0.04))*AF75</f>
        <v>-26281.32243</v>
      </c>
      <c r="AN75" s="122" t="n">
        <f aca="false">AF75*Valores!$C$43</f>
        <v>-48182.424455</v>
      </c>
      <c r="AO75" s="122" t="n">
        <f aca="false">Valores!$C$57</f>
        <v>-2723.35</v>
      </c>
      <c r="AP75" s="122" t="n">
        <f aca="false">IF($F$5=0,Valores!$C$58,(Valores!$C$58+$F$5*(Valores!$C$58)))</f>
        <v>-9460</v>
      </c>
      <c r="AQ75" s="122" t="n">
        <f aca="false">AF75+SUM(AK75:AP75)</f>
        <v>1034490.06175883</v>
      </c>
      <c r="AR75" s="122" t="n">
        <f aca="false">AL75</f>
        <v>-96364.84891</v>
      </c>
      <c r="AS75" s="122" t="n">
        <f aca="false">AM75</f>
        <v>-26281.32243</v>
      </c>
      <c r="AT75" s="122" t="n">
        <f aca="false">AF75*Valores!$C$44</f>
        <v>-23653.190187</v>
      </c>
      <c r="AU75" s="122" t="n">
        <f aca="false">AF75*Valores!$C$45</f>
        <v>-2628.132243</v>
      </c>
      <c r="AV75" s="122" t="n">
        <f aca="false">AF75+AK75+SUM(AR75:AU75)</f>
        <v>1068574.51378383</v>
      </c>
      <c r="AW75" s="122" t="n">
        <f aca="false">AF75*Valores!$C$47</f>
        <v>140167.05296</v>
      </c>
      <c r="AX75" s="122" t="n">
        <f aca="false">AF75*Valores!$C$48</f>
        <v>61323.08567</v>
      </c>
      <c r="AY75" s="122" t="n">
        <f aca="false">AF75*Valores!$C$49</f>
        <v>8760.44081</v>
      </c>
      <c r="AZ75" s="122" t="n">
        <f aca="false">AF75*Valores!$C$51</f>
        <v>30661.542835</v>
      </c>
      <c r="BA75" s="122" t="n">
        <f aca="false">AF75*Valores!$C$53</f>
        <v>47306.380374</v>
      </c>
      <c r="BB75" s="122" t="n">
        <f aca="false">AF75*Valores!$C$52</f>
        <v>5256.264486</v>
      </c>
      <c r="BC75" s="119"/>
      <c r="BD75" s="119" t="n">
        <v>30</v>
      </c>
      <c r="BE75" s="118" t="s">
        <v>6</v>
      </c>
    </row>
    <row r="76" s="125" customFormat="true" ht="11.25" hidden="false" customHeight="true" outlineLevel="0" collapsed="false">
      <c r="A76" s="118" t="s">
        <v>365</v>
      </c>
      <c r="B76" s="118" t="n">
        <v>1</v>
      </c>
      <c r="C76" s="119" t="n">
        <v>69</v>
      </c>
      <c r="D76" s="120" t="s">
        <v>366</v>
      </c>
      <c r="E76" s="121" t="n">
        <v>78</v>
      </c>
      <c r="F76" s="122" t="n">
        <f aca="false">ROUND(E76*Valores!$C$2,2)</f>
        <v>10663.52</v>
      </c>
      <c r="G76" s="121" t="n">
        <v>1284</v>
      </c>
      <c r="H76" s="122" t="n">
        <f aca="false">ROUND(G76*Valores!$C$2,2)</f>
        <v>175537.95</v>
      </c>
      <c r="I76" s="121" t="n">
        <v>0</v>
      </c>
      <c r="J76" s="122" t="n">
        <f aca="false">ROUND(I76*Valores!$C$2,2)</f>
        <v>0</v>
      </c>
      <c r="K76" s="121" t="n">
        <v>0</v>
      </c>
      <c r="L76" s="122" t="n">
        <f aca="false">ROUND(K76*Valores!$C$2,2)</f>
        <v>0</v>
      </c>
      <c r="M76" s="122" t="n">
        <f aca="false">ROUND(IF($H$2=0,SUM(F76,H76,J76,L76,W76,S76,(AC76*0.6),Q76)*Valores!$C$4,0),2)</f>
        <v>0</v>
      </c>
      <c r="N76" s="122" t="n">
        <f aca="false">ROUND(SUM(F76,H76,J76,L76,W76,(AC76*0.6),Q76)*$H$2,2)</f>
        <v>60968.09</v>
      </c>
      <c r="O76" s="122" t="n">
        <f aca="false">Valores!C$80</f>
        <v>315248.23</v>
      </c>
      <c r="P76" s="122" t="n">
        <f aca="false">Valores!$D$5</f>
        <v>69887.07</v>
      </c>
      <c r="Q76" s="122" t="n">
        <f aca="false">IF($F$4="NO",Valores!$C$24,Valores!$C$24/2)</f>
        <v>57670.9</v>
      </c>
      <c r="R76" s="122" t="n">
        <f aca="false">Valores!$C$9</f>
        <v>60549.27</v>
      </c>
      <c r="S76" s="122" t="n">
        <f aca="false">ROUND(R76*(1+$H$2),2)</f>
        <v>75686.59</v>
      </c>
      <c r="T76" s="122" t="n">
        <v>0</v>
      </c>
      <c r="U76" s="122" t="n">
        <v>0</v>
      </c>
      <c r="V76" s="121" t="n">
        <v>0</v>
      </c>
      <c r="W76" s="122" t="n">
        <f aca="false">ROUND(V76*Valores!$C$2,2)</f>
        <v>0</v>
      </c>
      <c r="X76" s="122" t="n">
        <v>0</v>
      </c>
      <c r="Y76" s="123" t="n">
        <v>0</v>
      </c>
      <c r="Z76" s="122" t="n">
        <f aca="false">ROUND(SUM(F76,H76,J76,W76,(AC76*0.6),Q76)*Y76,2)</f>
        <v>0</v>
      </c>
      <c r="AA76" s="121" t="n">
        <v>0</v>
      </c>
      <c r="AB76" s="122" t="n">
        <f aca="false">ROUND(AA76*Valores!$C$2,2)</f>
        <v>0</v>
      </c>
      <c r="AC76" s="122" t="n">
        <v>0</v>
      </c>
      <c r="AD76" s="122" t="n">
        <f aca="false">ROUND(IF($F$4="NO",Valores!$C$33,Valores!$C$33/2),2)</f>
        <v>30741.36</v>
      </c>
      <c r="AE76" s="122" t="n">
        <f aca="false">SUM(F76,H76,J76,L76,M76,N76,O76,P76,Q76,S76,T76,U76,W76,X76,Z76,AB76,AC76,AD76)*Valores!$C$59</f>
        <v>79640.371</v>
      </c>
      <c r="AF76" s="124" t="n">
        <f aca="false">SUM(F76,H76,J76,L76,M76,N76,O76,P76,Q76,S76,T76,U76,W76,X76,Z76,AB76,AC76,AD76,AE76)</f>
        <v>876044.081</v>
      </c>
      <c r="AG76" s="122" t="n">
        <f aca="false">Valores!$C$11</f>
        <v>54082</v>
      </c>
      <c r="AH76" s="122" t="n">
        <f aca="false">AF76*Valores!$C$66</f>
        <v>24375.926553825</v>
      </c>
      <c r="AI76" s="122" t="n">
        <f aca="false">Valores!$C$65</f>
        <v>230000</v>
      </c>
      <c r="AJ76" s="122" t="n">
        <f aca="false">Valores!$C$60</f>
        <v>33000</v>
      </c>
      <c r="AK76" s="124" t="n">
        <f aca="false">SUM(AG76:AJ76)</f>
        <v>341457.926553825</v>
      </c>
      <c r="AL76" s="122" t="n">
        <f aca="false">AF76*Valores!$C$40</f>
        <v>-96364.84891</v>
      </c>
      <c r="AM76" s="122" t="n">
        <f aca="false">IF(AF76&lt;Valores!$E$41,-0.02,IF(AF76&lt;Valores!$F$41,-0.03,-0.04))*AF76</f>
        <v>-26281.32243</v>
      </c>
      <c r="AN76" s="122" t="n">
        <f aca="false">AF76*Valores!$C$43</f>
        <v>-48182.424455</v>
      </c>
      <c r="AO76" s="122" t="n">
        <f aca="false">Valores!$C$57</f>
        <v>-2723.35</v>
      </c>
      <c r="AP76" s="122" t="n">
        <f aca="false">IF($F$5=0,Valores!$C$58,(Valores!$C$58+$F$5*(Valores!$C$58)))</f>
        <v>-9460</v>
      </c>
      <c r="AQ76" s="122" t="n">
        <f aca="false">AF76+SUM(AK76:AP76)</f>
        <v>1034490.06175883</v>
      </c>
      <c r="AR76" s="122" t="n">
        <f aca="false">AL76</f>
        <v>-96364.84891</v>
      </c>
      <c r="AS76" s="122" t="n">
        <f aca="false">AM76</f>
        <v>-26281.32243</v>
      </c>
      <c r="AT76" s="122" t="n">
        <f aca="false">AF76*Valores!$C$44</f>
        <v>-23653.190187</v>
      </c>
      <c r="AU76" s="122" t="n">
        <f aca="false">AF76*Valores!$C$45</f>
        <v>-2628.132243</v>
      </c>
      <c r="AV76" s="122" t="n">
        <f aca="false">AF76+AK76+SUM(AR76:AU76)</f>
        <v>1068574.51378383</v>
      </c>
      <c r="AW76" s="122" t="n">
        <f aca="false">AF76*Valores!$C$47</f>
        <v>140167.05296</v>
      </c>
      <c r="AX76" s="122" t="n">
        <f aca="false">AF76*Valores!$C$48</f>
        <v>61323.08567</v>
      </c>
      <c r="AY76" s="122" t="n">
        <f aca="false">AF76*Valores!$C$49</f>
        <v>8760.44081</v>
      </c>
      <c r="AZ76" s="122" t="n">
        <f aca="false">AF76*Valores!$C$51</f>
        <v>30661.542835</v>
      </c>
      <c r="BA76" s="122" t="n">
        <f aca="false">AF76*Valores!$C$53</f>
        <v>47306.380374</v>
      </c>
      <c r="BB76" s="122" t="n">
        <f aca="false">AF76*Valores!$C$52</f>
        <v>5256.264486</v>
      </c>
      <c r="BC76" s="119"/>
      <c r="BD76" s="119"/>
      <c r="BE76" s="118" t="s">
        <v>21</v>
      </c>
    </row>
    <row r="77" s="125" customFormat="true" ht="11.25" hidden="false" customHeight="true" outlineLevel="0" collapsed="false">
      <c r="A77" s="118" t="s">
        <v>367</v>
      </c>
      <c r="B77" s="118" t="n">
        <v>1</v>
      </c>
      <c r="C77" s="119" t="n">
        <v>70</v>
      </c>
      <c r="D77" s="120" t="s">
        <v>368</v>
      </c>
      <c r="E77" s="121" t="n">
        <v>78</v>
      </c>
      <c r="F77" s="122" t="n">
        <f aca="false">ROUND(E77*Valores!$C$2,2)</f>
        <v>10663.52</v>
      </c>
      <c r="G77" s="121" t="n">
        <v>1284</v>
      </c>
      <c r="H77" s="122" t="n">
        <f aca="false">ROUND(G77*Valores!$C$2,2)</f>
        <v>175537.95</v>
      </c>
      <c r="I77" s="121" t="n">
        <v>0</v>
      </c>
      <c r="J77" s="122" t="n">
        <f aca="false">ROUND(I77*Valores!$C$2,2)</f>
        <v>0</v>
      </c>
      <c r="K77" s="121" t="n">
        <v>0</v>
      </c>
      <c r="L77" s="122" t="n">
        <f aca="false">ROUND(K77*Valores!$C$2,2)</f>
        <v>0</v>
      </c>
      <c r="M77" s="122" t="n">
        <f aca="false">ROUND(IF($H$2=0,SUM(F77,H77,J77,L77,W77,S77,(AC77*0.6),Q77)*Valores!$C$4,0),2)</f>
        <v>0</v>
      </c>
      <c r="N77" s="122" t="n">
        <f aca="false">ROUND(SUM(F77,H77,J77,L77,W77,(AC77*0.6),Q77)*$H$2,2)</f>
        <v>60968.09</v>
      </c>
      <c r="O77" s="122" t="n">
        <f aca="false">Valores!C$88</f>
        <v>282121.59</v>
      </c>
      <c r="P77" s="122" t="n">
        <f aca="false">Valores!$D$5</f>
        <v>69887.07</v>
      </c>
      <c r="Q77" s="122" t="n">
        <f aca="false">IF($F$4="NO",Valores!$C$24,Valores!$C$24/2)</f>
        <v>57670.9</v>
      </c>
      <c r="R77" s="122" t="n">
        <v>0</v>
      </c>
      <c r="S77" s="122" t="n">
        <f aca="false">ROUND(R77*(1+$H$2),2)</f>
        <v>0</v>
      </c>
      <c r="T77" s="122" t="n">
        <v>0</v>
      </c>
      <c r="U77" s="122" t="n">
        <v>0</v>
      </c>
      <c r="V77" s="121" t="n">
        <v>0</v>
      </c>
      <c r="W77" s="122" t="n">
        <f aca="false">ROUND(V77*Valores!$C$2,2)</f>
        <v>0</v>
      </c>
      <c r="X77" s="122" t="n">
        <v>0</v>
      </c>
      <c r="Y77" s="123" t="n">
        <v>0</v>
      </c>
      <c r="Z77" s="122" t="n">
        <f aca="false">ROUND(SUM(F77,H77,J77,W77,(AC77*0.6),Q77)*Y77,2)</f>
        <v>0</v>
      </c>
      <c r="AA77" s="121" t="n">
        <v>0</v>
      </c>
      <c r="AB77" s="122" t="n">
        <f aca="false">ROUND(AA77*Valores!$C$2,2)</f>
        <v>0</v>
      </c>
      <c r="AC77" s="122" t="n">
        <v>0</v>
      </c>
      <c r="AD77" s="122" t="n">
        <f aca="false">ROUND(IF($F$4="NO",Valores!$C$33,Valores!$C$33/2),2)</f>
        <v>30741.36</v>
      </c>
      <c r="AE77" s="122" t="n">
        <f aca="false">SUM(F77,H77,J77,L77,M77,N77,O77,P77,Q77,S77,T77,U77,W77,X77,Z77,AB77,AC77,AD77)*Valores!$C$59</f>
        <v>68759.048</v>
      </c>
      <c r="AF77" s="124" t="n">
        <f aca="false">SUM(F77,H77,J77,L77,M77,N77,O77,P77,Q77,S77,T77,U77,W77,X77,Z77,AB77,AC77,AD77,AE77)</f>
        <v>756349.528</v>
      </c>
      <c r="AG77" s="122" t="n">
        <f aca="false">Valores!$C$11</f>
        <v>54082</v>
      </c>
      <c r="AH77" s="122" t="n">
        <f aca="false">AF77*Valores!$C$66</f>
        <v>21045.4256166</v>
      </c>
      <c r="AI77" s="122" t="n">
        <v>0</v>
      </c>
      <c r="AJ77" s="122" t="n">
        <f aca="false">Valores!$C$60</f>
        <v>33000</v>
      </c>
      <c r="AK77" s="124" t="n">
        <f aca="false">SUM(AG77:AJ77)</f>
        <v>108127.4256166</v>
      </c>
      <c r="AL77" s="122" t="n">
        <f aca="false">AF77*Valores!$C$40</f>
        <v>-83198.44808</v>
      </c>
      <c r="AM77" s="122" t="n">
        <f aca="false">IF(AF77&lt;Valores!$E$41,-0.02,IF(AF77&lt;Valores!$F$41,-0.03,-0.04))*AF77</f>
        <v>-22690.48584</v>
      </c>
      <c r="AN77" s="122" t="n">
        <f aca="false">AF77*Valores!$C$43</f>
        <v>-41599.22404</v>
      </c>
      <c r="AO77" s="122" t="n">
        <f aca="false">Valores!$C$57</f>
        <v>-2723.35</v>
      </c>
      <c r="AP77" s="122" t="n">
        <f aca="false">IF($F$5=0,Valores!$C$58,(Valores!$C$58+$F$5*(Valores!$C$58)))</f>
        <v>-9460</v>
      </c>
      <c r="AQ77" s="122" t="n">
        <f aca="false">AF77+SUM(AK77:AP77)</f>
        <v>704805.4456566</v>
      </c>
      <c r="AR77" s="122" t="n">
        <f aca="false">AL77</f>
        <v>-83198.44808</v>
      </c>
      <c r="AS77" s="122" t="n">
        <f aca="false">AM77</f>
        <v>-22690.48584</v>
      </c>
      <c r="AT77" s="122" t="n">
        <f aca="false">AF77*Valores!$C$44</f>
        <v>-20421.437256</v>
      </c>
      <c r="AU77" s="122" t="n">
        <f aca="false">AF77*Valores!$C$45</f>
        <v>-2269.048584</v>
      </c>
      <c r="AV77" s="122" t="n">
        <f aca="false">AF77+AK77+SUM(AR77:AU77)</f>
        <v>735897.5338566</v>
      </c>
      <c r="AW77" s="122" t="n">
        <f aca="false">AF77*Valores!$C$47</f>
        <v>121015.92448</v>
      </c>
      <c r="AX77" s="122" t="n">
        <f aca="false">AF77*Valores!$C$48</f>
        <v>52944.46696</v>
      </c>
      <c r="AY77" s="122" t="n">
        <f aca="false">AF77*Valores!$C$49</f>
        <v>7563.49528</v>
      </c>
      <c r="AZ77" s="122" t="n">
        <f aca="false">AF77*Valores!$C$51</f>
        <v>26472.23348</v>
      </c>
      <c r="BA77" s="122" t="n">
        <f aca="false">AF77*Valores!$C$53</f>
        <v>40842.874512</v>
      </c>
      <c r="BB77" s="122" t="n">
        <f aca="false">AF77*Valores!$C$52</f>
        <v>4538.097168</v>
      </c>
      <c r="BC77" s="119"/>
      <c r="BD77" s="119"/>
      <c r="BE77" s="118" t="s">
        <v>21</v>
      </c>
    </row>
    <row r="78" s="125" customFormat="true" ht="11.25" hidden="false" customHeight="true" outlineLevel="0" collapsed="false">
      <c r="A78" s="118" t="s">
        <v>369</v>
      </c>
      <c r="B78" s="118" t="n">
        <v>1</v>
      </c>
      <c r="C78" s="119" t="n">
        <v>71</v>
      </c>
      <c r="D78" s="120" t="s">
        <v>370</v>
      </c>
      <c r="E78" s="121" t="n">
        <v>82</v>
      </c>
      <c r="F78" s="122" t="n">
        <f aca="false">ROUND(E78*Valores!$C$2,2)</f>
        <v>11210.37</v>
      </c>
      <c r="G78" s="121" t="n">
        <v>2038</v>
      </c>
      <c r="H78" s="122" t="n">
        <f aca="false">ROUND(G78*Valores!$C$2,2)</f>
        <v>278618.65</v>
      </c>
      <c r="I78" s="121" t="n">
        <v>0</v>
      </c>
      <c r="J78" s="122" t="n">
        <f aca="false">ROUND(I78*Valores!$C$2,2)</f>
        <v>0</v>
      </c>
      <c r="K78" s="121" t="n">
        <v>0</v>
      </c>
      <c r="L78" s="122" t="n">
        <f aca="false">ROUND(K78*Valores!$C$2,2)</f>
        <v>0</v>
      </c>
      <c r="M78" s="122" t="n">
        <f aca="false">ROUND(IF($H$2=0,SUM(F78,H78,J78,L78,W78,S78,(AC78*0.6),Q78)*Valores!$C$4,0),2)</f>
        <v>0</v>
      </c>
      <c r="N78" s="122" t="n">
        <f aca="false">ROUND(SUM(F78,H78,J78,L78,W78,(AC78*0.6),Q78)*$H$2,2)</f>
        <v>86874.98</v>
      </c>
      <c r="O78" s="122" t="n">
        <f aca="false">Valores!C$81</f>
        <v>315664.75</v>
      </c>
      <c r="P78" s="122" t="n">
        <f aca="false">Valores!$D$5</f>
        <v>69887.07</v>
      </c>
      <c r="Q78" s="122" t="n">
        <f aca="false">IF($F$4="NO",Valores!$C$24,Valores!$C$24/2)</f>
        <v>57670.9</v>
      </c>
      <c r="R78" s="122" t="n">
        <f aca="false">Valores!$C$8</f>
        <v>61174.73</v>
      </c>
      <c r="S78" s="122" t="n">
        <f aca="false">ROUND(R78*(1+$H$2),2)</f>
        <v>76468.41</v>
      </c>
      <c r="T78" s="122" t="n">
        <v>0</v>
      </c>
      <c r="U78" s="122" t="n">
        <v>0</v>
      </c>
      <c r="V78" s="121" t="n">
        <v>0</v>
      </c>
      <c r="W78" s="122" t="n">
        <f aca="false">ROUND(V78*Valores!$C$2,2)</f>
        <v>0</v>
      </c>
      <c r="X78" s="122" t="n">
        <v>0</v>
      </c>
      <c r="Y78" s="123" t="n">
        <v>0</v>
      </c>
      <c r="Z78" s="122" t="n">
        <f aca="false">ROUND(SUM(F78,H78,J78,W78,(AC78*0.6),Q78)*Y78,2)</f>
        <v>0</v>
      </c>
      <c r="AA78" s="121" t="n">
        <v>0</v>
      </c>
      <c r="AB78" s="122" t="n">
        <f aca="false">ROUND(AA78*Valores!$C$2,2)</f>
        <v>0</v>
      </c>
      <c r="AC78" s="122" t="n">
        <v>0</v>
      </c>
      <c r="AD78" s="122" t="n">
        <f aca="false">ROUND(IF($F$4="NO",Valores!$C$33,Valores!$C$33/2),2)</f>
        <v>30741.36</v>
      </c>
      <c r="AE78" s="122" t="n">
        <f aca="false">SUM(F78,H78,J78,L78,M78,N78,O78,P78,Q78,S78,T78,U78,W78,X78,Z78,AB78,AC78,AD78)*Valores!$C$59</f>
        <v>92713.649</v>
      </c>
      <c r="AF78" s="124" t="n">
        <f aca="false">SUM(F78,H78,J78,L78,M78,N78,O78,P78,Q78,S78,T78,U78,W78,X78,Z78,AB78,AC78,AD78,AE78)</f>
        <v>1019850.139</v>
      </c>
      <c r="AG78" s="122" t="n">
        <f aca="false">Valores!$C$11</f>
        <v>54082</v>
      </c>
      <c r="AH78" s="122" t="n">
        <f aca="false">AF78*Valores!$C$66</f>
        <v>28377.330117675</v>
      </c>
      <c r="AI78" s="122" t="n">
        <v>0</v>
      </c>
      <c r="AJ78" s="122" t="n">
        <f aca="false">Valores!$C$60</f>
        <v>33000</v>
      </c>
      <c r="AK78" s="124" t="n">
        <f aca="false">SUM(AG78:AJ78)</f>
        <v>115459.330117675</v>
      </c>
      <c r="AL78" s="122" t="n">
        <f aca="false">AF78*Valores!$C$40</f>
        <v>-112183.51529</v>
      </c>
      <c r="AM78" s="122" t="n">
        <f aca="false">IF(AF78&lt;Valores!$E$41,-0.02,IF(AF78&lt;Valores!$F$41,-0.03,-0.04))*AF78</f>
        <v>-40794.00556</v>
      </c>
      <c r="AN78" s="122" t="n">
        <f aca="false">AF78*Valores!$C$43</f>
        <v>-56091.757645</v>
      </c>
      <c r="AO78" s="122" t="n">
        <f aca="false">Valores!$C$57</f>
        <v>-2723.35</v>
      </c>
      <c r="AP78" s="122" t="n">
        <f aca="false">IF($F$5=0,Valores!$C$58,(Valores!$C$58+$F$5*(Valores!$C$58)))</f>
        <v>-9460</v>
      </c>
      <c r="AQ78" s="122" t="n">
        <f aca="false">AF78+SUM(AK78:AP78)</f>
        <v>914056.840622675</v>
      </c>
      <c r="AR78" s="122" t="n">
        <f aca="false">AL78</f>
        <v>-112183.51529</v>
      </c>
      <c r="AS78" s="122" t="n">
        <f aca="false">AM78</f>
        <v>-40794.00556</v>
      </c>
      <c r="AT78" s="122" t="n">
        <f aca="false">AF78*Valores!$C$44</f>
        <v>-27535.953753</v>
      </c>
      <c r="AU78" s="122" t="n">
        <f aca="false">AF78*Valores!$C$45</f>
        <v>-3059.550417</v>
      </c>
      <c r="AV78" s="122" t="n">
        <f aca="false">AF78+AK78+SUM(AR78:AU78)</f>
        <v>951736.444097675</v>
      </c>
      <c r="AW78" s="122" t="n">
        <f aca="false">AF78*Valores!$C$47</f>
        <v>163176.02224</v>
      </c>
      <c r="AX78" s="122" t="n">
        <f aca="false">AF78*Valores!$C$48</f>
        <v>71389.50973</v>
      </c>
      <c r="AY78" s="122" t="n">
        <f aca="false">AF78*Valores!$C$49</f>
        <v>10198.50139</v>
      </c>
      <c r="AZ78" s="122" t="n">
        <f aca="false">AF78*Valores!$C$51</f>
        <v>35694.754865</v>
      </c>
      <c r="BA78" s="122" t="n">
        <f aca="false">AF78*Valores!$C$53</f>
        <v>55071.907506</v>
      </c>
      <c r="BB78" s="122" t="n">
        <f aca="false">AF78*Valores!$C$52</f>
        <v>6119.100834</v>
      </c>
      <c r="BC78" s="119"/>
      <c r="BD78" s="119" t="n">
        <v>25</v>
      </c>
      <c r="BE78" s="118" t="s">
        <v>6</v>
      </c>
    </row>
    <row r="79" s="125" customFormat="true" ht="11.25" hidden="false" customHeight="true" outlineLevel="0" collapsed="false">
      <c r="A79" s="118" t="s">
        <v>371</v>
      </c>
      <c r="B79" s="118" t="n">
        <v>1</v>
      </c>
      <c r="C79" s="119" t="n">
        <v>72</v>
      </c>
      <c r="D79" s="120" t="s">
        <v>372</v>
      </c>
      <c r="E79" s="121" t="n">
        <v>78</v>
      </c>
      <c r="F79" s="122" t="n">
        <f aca="false">ROUND(E79*Valores!$C$2,2)</f>
        <v>10663.52</v>
      </c>
      <c r="G79" s="121" t="n">
        <v>2072</v>
      </c>
      <c r="H79" s="122" t="n">
        <f aca="false">ROUND(G79*Valores!$C$2,2)</f>
        <v>283266.85</v>
      </c>
      <c r="I79" s="121" t="n">
        <v>0</v>
      </c>
      <c r="J79" s="122" t="n">
        <f aca="false">ROUND(I79*Valores!$C$2,2)</f>
        <v>0</v>
      </c>
      <c r="K79" s="121" t="n">
        <v>0</v>
      </c>
      <c r="L79" s="122" t="n">
        <f aca="false">ROUND(K79*Valores!$C$2,2)</f>
        <v>0</v>
      </c>
      <c r="M79" s="122" t="n">
        <f aca="false">ROUND(IF($H$2=0,SUM(F79,H79,J79,L79,W79,S79,(AC79*0.6),Q79)*Valores!$C$4,0),2)</f>
        <v>0</v>
      </c>
      <c r="N79" s="122" t="n">
        <f aca="false">ROUND(SUM(F79,H79,J79,L79,W79,(AC79*0.6),Q79)*$H$2,2)</f>
        <v>88538.64</v>
      </c>
      <c r="O79" s="122" t="n">
        <f aca="false">Valores!C$76</f>
        <v>333669.99</v>
      </c>
      <c r="P79" s="122" t="n">
        <f aca="false">Valores!$D$5</f>
        <v>69887.07</v>
      </c>
      <c r="Q79" s="122" t="n">
        <f aca="false">IF($F$4="NO",Valores!$C$25,Valores!$C$25/2)</f>
        <v>60224.19</v>
      </c>
      <c r="R79" s="122" t="n">
        <f aca="false">Valores!$C$8</f>
        <v>61174.73</v>
      </c>
      <c r="S79" s="122" t="n">
        <f aca="false">ROUND(R79*(1+$H$2),2)</f>
        <v>76468.41</v>
      </c>
      <c r="T79" s="122" t="n">
        <v>0</v>
      </c>
      <c r="U79" s="122" t="n">
        <v>0</v>
      </c>
      <c r="V79" s="121" t="n">
        <v>0</v>
      </c>
      <c r="W79" s="122" t="n">
        <f aca="false">ROUND(V79*Valores!$C$2,2)</f>
        <v>0</v>
      </c>
      <c r="X79" s="122" t="n">
        <v>0</v>
      </c>
      <c r="Y79" s="123" t="n">
        <v>0</v>
      </c>
      <c r="Z79" s="122" t="n">
        <f aca="false">ROUND(SUM(F79,H79,J79,W79,(AC79*0.6),Q79)*Y79,2)</f>
        <v>0</v>
      </c>
      <c r="AA79" s="121" t="n">
        <v>0</v>
      </c>
      <c r="AB79" s="122" t="n">
        <f aca="false">ROUND(AA79*Valores!$C$2,2)</f>
        <v>0</v>
      </c>
      <c r="AC79" s="122" t="n">
        <v>0</v>
      </c>
      <c r="AD79" s="122" t="n">
        <f aca="false">ROUND(IF($F$4="NO",Valores!$C$33,Valores!$C$33/2),2)</f>
        <v>30741.36</v>
      </c>
      <c r="AE79" s="122" t="n">
        <f aca="false">SUM(F79,H79,J79,L79,M79,N79,O79,P79,Q79,S79,T79,U79,W79,X79,Z79,AB79,AC79,AD79)*Valores!$C$59</f>
        <v>95346.003</v>
      </c>
      <c r="AF79" s="124" t="n">
        <f aca="false">SUM(F79,H79,J79,L79,M79,N79,O79,P79,Q79,S79,T79,U79,W79,X79,Z79,AB79,AC79,AD79,AE79)</f>
        <v>1048806.033</v>
      </c>
      <c r="AG79" s="122" t="n">
        <f aca="false">Valores!$C$11</f>
        <v>54082</v>
      </c>
      <c r="AH79" s="122" t="n">
        <f aca="false">AF79*Valores!$C$66</f>
        <v>29183.027868225</v>
      </c>
      <c r="AI79" s="122" t="n">
        <f aca="false">Valores!$C$65</f>
        <v>230000</v>
      </c>
      <c r="AJ79" s="122" t="n">
        <f aca="false">Valores!$C$60</f>
        <v>33000</v>
      </c>
      <c r="AK79" s="124" t="n">
        <f aca="false">SUM(AG79:AJ79)</f>
        <v>346265.027868225</v>
      </c>
      <c r="AL79" s="122" t="n">
        <f aca="false">AF79*Valores!$C$40</f>
        <v>-115368.66363</v>
      </c>
      <c r="AM79" s="122" t="n">
        <f aca="false">IF(AF79&lt;Valores!$E$41,-0.02,IF(AF79&lt;Valores!$F$41,-0.03,-0.04))*AF79</f>
        <v>-41952.24132</v>
      </c>
      <c r="AN79" s="122" t="n">
        <f aca="false">AF79*Valores!$C$43</f>
        <v>-57684.331815</v>
      </c>
      <c r="AO79" s="122" t="n">
        <f aca="false">Valores!$C$57</f>
        <v>-2723.35</v>
      </c>
      <c r="AP79" s="122" t="n">
        <f aca="false">IF($F$5=0,Valores!$C$58,(Valores!$C$58+$F$5*(Valores!$C$58)))</f>
        <v>-9460</v>
      </c>
      <c r="AQ79" s="122" t="n">
        <f aca="false">AF79+SUM(AK79:AP79)</f>
        <v>1167882.47410323</v>
      </c>
      <c r="AR79" s="122" t="n">
        <f aca="false">AL79</f>
        <v>-115368.66363</v>
      </c>
      <c r="AS79" s="122" t="n">
        <f aca="false">AM79</f>
        <v>-41952.24132</v>
      </c>
      <c r="AT79" s="122" t="n">
        <f aca="false">AF79*Valores!$C$44</f>
        <v>-28317.762891</v>
      </c>
      <c r="AU79" s="122" t="n">
        <f aca="false">AF79*Valores!$C$45</f>
        <v>-3146.418099</v>
      </c>
      <c r="AV79" s="122" t="n">
        <f aca="false">AF79+AK79+SUM(AR79:AU79)</f>
        <v>1206285.97492823</v>
      </c>
      <c r="AW79" s="122" t="n">
        <f aca="false">AF79*Valores!$C$47</f>
        <v>167808.96528</v>
      </c>
      <c r="AX79" s="122" t="n">
        <f aca="false">AF79*Valores!$C$48</f>
        <v>73416.42231</v>
      </c>
      <c r="AY79" s="122" t="n">
        <f aca="false">AF79*Valores!$C$49</f>
        <v>10488.06033</v>
      </c>
      <c r="AZ79" s="122" t="n">
        <f aca="false">AF79*Valores!$C$51</f>
        <v>36708.211155</v>
      </c>
      <c r="BA79" s="122" t="n">
        <f aca="false">AF79*Valores!$C$53</f>
        <v>56635.525782</v>
      </c>
      <c r="BB79" s="122" t="n">
        <f aca="false">AF79*Valores!$C$52</f>
        <v>6292.836198</v>
      </c>
      <c r="BC79" s="119"/>
      <c r="BD79" s="119" t="n">
        <v>30</v>
      </c>
      <c r="BE79" s="118" t="s">
        <v>6</v>
      </c>
    </row>
    <row r="80" s="125" customFormat="true" ht="11.25" hidden="false" customHeight="true" outlineLevel="0" collapsed="false">
      <c r="A80" s="118" t="s">
        <v>373</v>
      </c>
      <c r="B80" s="118" t="n">
        <v>1</v>
      </c>
      <c r="C80" s="119" t="n">
        <v>73</v>
      </c>
      <c r="D80" s="120" t="s">
        <v>374</v>
      </c>
      <c r="E80" s="121" t="n">
        <v>78</v>
      </c>
      <c r="F80" s="122" t="n">
        <f aca="false">ROUND(E80*Valores!$C$2,2)</f>
        <v>10663.52</v>
      </c>
      <c r="G80" s="121" t="n">
        <v>1770</v>
      </c>
      <c r="H80" s="122" t="n">
        <f aca="false">ROUND(G80*Valores!$C$2,2)</f>
        <v>241979.89</v>
      </c>
      <c r="I80" s="121" t="n">
        <v>0</v>
      </c>
      <c r="J80" s="122" t="n">
        <f aca="false">ROUND(I80*Valores!$C$2,2)</f>
        <v>0</v>
      </c>
      <c r="K80" s="121" t="n">
        <v>0</v>
      </c>
      <c r="L80" s="122" t="n">
        <f aca="false">ROUND(K80*Valores!$C$2,2)</f>
        <v>0</v>
      </c>
      <c r="M80" s="122" t="n">
        <f aca="false">ROUND(IF($H$2=0,SUM(F80,H80,J80,L80,W80,S80,(AC80*0.6),Q80)*Valores!$C$4,0),2)</f>
        <v>0</v>
      </c>
      <c r="N80" s="122" t="n">
        <f aca="false">ROUND(SUM(F80,H80,J80,L80,W80,(AC80*0.6),Q80)*$H$2,2)</f>
        <v>78216.9</v>
      </c>
      <c r="O80" s="122" t="n">
        <f aca="false">Valores!C$76</f>
        <v>333669.99</v>
      </c>
      <c r="P80" s="122" t="n">
        <f aca="false">Valores!$D$5</f>
        <v>69887.07</v>
      </c>
      <c r="Q80" s="122" t="n">
        <f aca="false">IF($F$4="NO",Valores!$C$25,Valores!$C$25/2)</f>
        <v>60224.19</v>
      </c>
      <c r="R80" s="122" t="n">
        <f aca="false">Valores!$C$8</f>
        <v>61174.73</v>
      </c>
      <c r="S80" s="122" t="n">
        <f aca="false">ROUND(R80*(1+$H$2),2)</f>
        <v>76468.41</v>
      </c>
      <c r="T80" s="122" t="n">
        <v>0</v>
      </c>
      <c r="U80" s="122" t="n">
        <v>0</v>
      </c>
      <c r="V80" s="121" t="n">
        <v>0</v>
      </c>
      <c r="W80" s="122" t="n">
        <f aca="false">ROUND(V80*Valores!$C$2,2)</f>
        <v>0</v>
      </c>
      <c r="X80" s="122" t="n">
        <v>0</v>
      </c>
      <c r="Y80" s="123" t="n">
        <v>0</v>
      </c>
      <c r="Z80" s="122" t="n">
        <f aca="false">ROUND(SUM(F80,H80,J80,W80,(AC80*0.6),Q80)*Y80,2)</f>
        <v>0</v>
      </c>
      <c r="AA80" s="121" t="n">
        <v>0</v>
      </c>
      <c r="AB80" s="122" t="n">
        <f aca="false">ROUND(AA80*Valores!$C$2,2)</f>
        <v>0</v>
      </c>
      <c r="AC80" s="122" t="n">
        <v>0</v>
      </c>
      <c r="AD80" s="122" t="n">
        <f aca="false">ROUND(IF($F$4="NO",Valores!$C$33,Valores!$C$33/2),2)</f>
        <v>30741.36</v>
      </c>
      <c r="AE80" s="122" t="n">
        <f aca="false">SUM(F80,H80,J80,L80,M80,N80,O80,P80,Q80,S80,T80,U80,W80,X80,Z80,AB80,AC80,AD80)*Valores!$C$59</f>
        <v>90185.133</v>
      </c>
      <c r="AF80" s="124" t="n">
        <f aca="false">SUM(F80,H80,J80,L80,M80,N80,O80,P80,Q80,S80,T80,U80,W80,X80,Z80,AB80,AC80,AD80,AE80)</f>
        <v>992036.463</v>
      </c>
      <c r="AG80" s="122" t="n">
        <f aca="false">Valores!$C$11</f>
        <v>54082</v>
      </c>
      <c r="AH80" s="122" t="n">
        <f aca="false">AF80*Valores!$C$66</f>
        <v>27603.414582975</v>
      </c>
      <c r="AI80" s="122" t="n">
        <f aca="false">Valores!$C$65</f>
        <v>230000</v>
      </c>
      <c r="AJ80" s="122" t="n">
        <f aca="false">Valores!$C$60</f>
        <v>33000</v>
      </c>
      <c r="AK80" s="124" t="n">
        <f aca="false">SUM(AG80:AJ80)</f>
        <v>344685.414582975</v>
      </c>
      <c r="AL80" s="122" t="n">
        <f aca="false">AF80*Valores!$C$40</f>
        <v>-109124.01093</v>
      </c>
      <c r="AM80" s="122" t="n">
        <f aca="false">IF(AF80&lt;Valores!$E$41,-0.02,IF(AF80&lt;Valores!$F$41,-0.03,-0.04))*AF80</f>
        <v>-29761.09389</v>
      </c>
      <c r="AN80" s="122" t="n">
        <f aca="false">AF80*Valores!$C$43</f>
        <v>-54562.005465</v>
      </c>
      <c r="AO80" s="122" t="n">
        <f aca="false">Valores!$C$57</f>
        <v>-2723.35</v>
      </c>
      <c r="AP80" s="122" t="n">
        <f aca="false">IF($F$5=0,Valores!$C$58,(Valores!$C$58+$F$5*(Valores!$C$58)))</f>
        <v>-9460</v>
      </c>
      <c r="AQ80" s="122" t="n">
        <f aca="false">AF80+SUM(AK80:AP80)</f>
        <v>1131091.41729798</v>
      </c>
      <c r="AR80" s="122" t="n">
        <f aca="false">AL80</f>
        <v>-109124.01093</v>
      </c>
      <c r="AS80" s="122" t="n">
        <f aca="false">AM80</f>
        <v>-29761.09389</v>
      </c>
      <c r="AT80" s="122" t="n">
        <f aca="false">AF80*Valores!$C$44</f>
        <v>-26784.984501</v>
      </c>
      <c r="AU80" s="122" t="n">
        <f aca="false">AF80*Valores!$C$45</f>
        <v>-2976.109389</v>
      </c>
      <c r="AV80" s="122" t="n">
        <f aca="false">AF80+AK80+SUM(AR80:AU80)</f>
        <v>1168075.67887298</v>
      </c>
      <c r="AW80" s="122" t="n">
        <f aca="false">AF80*Valores!$C$47</f>
        <v>158725.83408</v>
      </c>
      <c r="AX80" s="122" t="n">
        <f aca="false">AF80*Valores!$C$48</f>
        <v>69442.55241</v>
      </c>
      <c r="AY80" s="122" t="n">
        <f aca="false">AF80*Valores!$C$49</f>
        <v>9920.36463</v>
      </c>
      <c r="AZ80" s="122" t="n">
        <f aca="false">AF80*Valores!$C$51</f>
        <v>34721.276205</v>
      </c>
      <c r="BA80" s="122" t="n">
        <f aca="false">AF80*Valores!$C$53</f>
        <v>53569.969002</v>
      </c>
      <c r="BB80" s="122" t="n">
        <f aca="false">AF80*Valores!$C$52</f>
        <v>5952.218778</v>
      </c>
      <c r="BC80" s="119"/>
      <c r="BD80" s="119"/>
      <c r="BE80" s="118" t="s">
        <v>6</v>
      </c>
    </row>
    <row r="81" s="125" customFormat="true" ht="11.25" hidden="false" customHeight="true" outlineLevel="0" collapsed="false">
      <c r="A81" s="118" t="s">
        <v>375</v>
      </c>
      <c r="B81" s="118" t="n">
        <v>1</v>
      </c>
      <c r="C81" s="119" t="n">
        <v>74</v>
      </c>
      <c r="D81" s="120" t="s">
        <v>376</v>
      </c>
      <c r="E81" s="121" t="n">
        <v>77</v>
      </c>
      <c r="F81" s="122" t="n">
        <f aca="false">ROUND(E81*Valores!$C$2,2)</f>
        <v>10526.81</v>
      </c>
      <c r="G81" s="121" t="n">
        <v>2073</v>
      </c>
      <c r="H81" s="122" t="n">
        <f aca="false">ROUND(G81*Valores!$C$2,2)</f>
        <v>283403.56</v>
      </c>
      <c r="I81" s="121" t="n">
        <v>0</v>
      </c>
      <c r="J81" s="122" t="n">
        <f aca="false">ROUND(I81*Valores!$C$2,2)</f>
        <v>0</v>
      </c>
      <c r="K81" s="121" t="n">
        <v>0</v>
      </c>
      <c r="L81" s="122" t="n">
        <f aca="false">ROUND(K81*Valores!$C$2,2)</f>
        <v>0</v>
      </c>
      <c r="M81" s="122" t="n">
        <f aca="false">ROUND(IF($H$2=0,SUM(F81,H81,J81,L81,W81,S81,(AC81*0.6),Q81)*Valores!$C$4,0),2)</f>
        <v>0</v>
      </c>
      <c r="N81" s="122" t="n">
        <f aca="false">ROUND(SUM(F81,H81,J81,L81,W81,(AC81*0.6),Q81)*$H$2,2)</f>
        <v>88538.64</v>
      </c>
      <c r="O81" s="122" t="n">
        <f aca="false">Valores!C$76</f>
        <v>333669.99</v>
      </c>
      <c r="P81" s="122" t="n">
        <f aca="false">Valores!$D$5</f>
        <v>69887.07</v>
      </c>
      <c r="Q81" s="122" t="n">
        <f aca="false">IF($F$4="NO",Valores!$C$25,Valores!$C$25/2)</f>
        <v>60224.19</v>
      </c>
      <c r="R81" s="122" t="n">
        <f aca="false">Valores!$C$8</f>
        <v>61174.73</v>
      </c>
      <c r="S81" s="122" t="n">
        <f aca="false">ROUND(R81*(1+$H$2),2)</f>
        <v>76468.41</v>
      </c>
      <c r="T81" s="122" t="n">
        <v>0</v>
      </c>
      <c r="U81" s="122" t="n">
        <v>0</v>
      </c>
      <c r="V81" s="121" t="n">
        <v>0</v>
      </c>
      <c r="W81" s="122" t="n">
        <f aca="false">ROUND(V81*Valores!$C$2,2)</f>
        <v>0</v>
      </c>
      <c r="X81" s="122" t="n">
        <v>0</v>
      </c>
      <c r="Y81" s="123" t="n">
        <v>0</v>
      </c>
      <c r="Z81" s="122" t="n">
        <f aca="false">ROUND(SUM(F81,H81,J81,W81,(AC81*0.6),Q81)*Y81,2)</f>
        <v>0</v>
      </c>
      <c r="AA81" s="121" t="n">
        <v>0</v>
      </c>
      <c r="AB81" s="122" t="n">
        <f aca="false">ROUND(AA81*Valores!$C$2,2)</f>
        <v>0</v>
      </c>
      <c r="AC81" s="122" t="n">
        <v>0</v>
      </c>
      <c r="AD81" s="122" t="n">
        <f aca="false">ROUND(IF($F$4="NO",Valores!$C$33,Valores!$C$33/2),2)</f>
        <v>30741.36</v>
      </c>
      <c r="AE81" s="122" t="n">
        <f aca="false">SUM(F81,H81,J81,L81,M81,N81,O81,P81,Q81,S81,T81,U81,W81,X81,Z81,AB81,AC81,AD81)*Valores!$C$59</f>
        <v>95346.003</v>
      </c>
      <c r="AF81" s="124" t="n">
        <f aca="false">SUM(F81,H81,J81,L81,M81,N81,O81,P81,Q81,S81,T81,U81,W81,X81,Z81,AB81,AC81,AD81,AE81)</f>
        <v>1048806.033</v>
      </c>
      <c r="AG81" s="122" t="n">
        <f aca="false">Valores!$C$11</f>
        <v>54082</v>
      </c>
      <c r="AH81" s="122" t="n">
        <f aca="false">AF81*Valores!$C$66</f>
        <v>29183.027868225</v>
      </c>
      <c r="AI81" s="122" t="n">
        <f aca="false">Valores!$C$65</f>
        <v>230000</v>
      </c>
      <c r="AJ81" s="122" t="n">
        <f aca="false">Valores!$C$60</f>
        <v>33000</v>
      </c>
      <c r="AK81" s="124" t="n">
        <f aca="false">SUM(AG81:AJ81)</f>
        <v>346265.027868225</v>
      </c>
      <c r="AL81" s="122" t="n">
        <f aca="false">AF81*Valores!$C$40</f>
        <v>-115368.66363</v>
      </c>
      <c r="AM81" s="122" t="n">
        <f aca="false">IF(AF81&lt;Valores!$E$41,-0.02,IF(AF81&lt;Valores!$F$41,-0.03,-0.04))*AF81</f>
        <v>-41952.24132</v>
      </c>
      <c r="AN81" s="122" t="n">
        <f aca="false">AF81*Valores!$C$43</f>
        <v>-57684.331815</v>
      </c>
      <c r="AO81" s="122" t="n">
        <f aca="false">Valores!$C$57</f>
        <v>-2723.35</v>
      </c>
      <c r="AP81" s="122" t="n">
        <f aca="false">IF($F$5=0,Valores!$C$58,(Valores!$C$58+$F$5*(Valores!$C$58)))</f>
        <v>-9460</v>
      </c>
      <c r="AQ81" s="122" t="n">
        <f aca="false">AF81+SUM(AK81:AP81)</f>
        <v>1167882.47410323</v>
      </c>
      <c r="AR81" s="122" t="n">
        <f aca="false">AL81</f>
        <v>-115368.66363</v>
      </c>
      <c r="AS81" s="122" t="n">
        <f aca="false">AM81</f>
        <v>-41952.24132</v>
      </c>
      <c r="AT81" s="122" t="n">
        <f aca="false">AF81*Valores!$C$44</f>
        <v>-28317.762891</v>
      </c>
      <c r="AU81" s="122" t="n">
        <f aca="false">AF81*Valores!$C$45</f>
        <v>-3146.418099</v>
      </c>
      <c r="AV81" s="122" t="n">
        <f aca="false">AF81+AK81+SUM(AR81:AU81)</f>
        <v>1206285.97492823</v>
      </c>
      <c r="AW81" s="122" t="n">
        <f aca="false">AF81*Valores!$C$47</f>
        <v>167808.96528</v>
      </c>
      <c r="AX81" s="122" t="n">
        <f aca="false">AF81*Valores!$C$48</f>
        <v>73416.42231</v>
      </c>
      <c r="AY81" s="122" t="n">
        <f aca="false">AF81*Valores!$C$49</f>
        <v>10488.06033</v>
      </c>
      <c r="AZ81" s="122" t="n">
        <f aca="false">AF81*Valores!$C$51</f>
        <v>36708.211155</v>
      </c>
      <c r="BA81" s="122" t="n">
        <f aca="false">AF81*Valores!$C$53</f>
        <v>56635.525782</v>
      </c>
      <c r="BB81" s="122" t="n">
        <f aca="false">AF81*Valores!$C$52</f>
        <v>6292.836198</v>
      </c>
      <c r="BC81" s="119"/>
      <c r="BD81" s="119" t="n">
        <v>25</v>
      </c>
      <c r="BE81" s="118" t="s">
        <v>21</v>
      </c>
    </row>
    <row r="82" s="125" customFormat="true" ht="11.25" hidden="false" customHeight="true" outlineLevel="0" collapsed="false">
      <c r="A82" s="118" t="s">
        <v>377</v>
      </c>
      <c r="B82" s="118" t="n">
        <v>1</v>
      </c>
      <c r="C82" s="119" t="n">
        <v>75</v>
      </c>
      <c r="D82" s="120" t="s">
        <v>378</v>
      </c>
      <c r="E82" s="121" t="n">
        <v>76</v>
      </c>
      <c r="F82" s="122" t="n">
        <f aca="false">ROUND(E82*Valores!$C$2,2)</f>
        <v>10390.1</v>
      </c>
      <c r="G82" s="121" t="n">
        <v>1872</v>
      </c>
      <c r="H82" s="122" t="n">
        <f aca="false">ROUND(G82*Valores!$C$2,2)</f>
        <v>255924.49</v>
      </c>
      <c r="I82" s="121" t="n">
        <v>0</v>
      </c>
      <c r="J82" s="122" t="n">
        <f aca="false">ROUND(I82*Valores!$C$2,2)</f>
        <v>0</v>
      </c>
      <c r="K82" s="121" t="n">
        <v>0</v>
      </c>
      <c r="L82" s="122" t="n">
        <f aca="false">ROUND(K82*Valores!$C$2,2)</f>
        <v>0</v>
      </c>
      <c r="M82" s="122" t="n">
        <f aca="false">ROUND(IF($H$2=0,SUM(F82,H82,J82,L82,W82,S82,(AC82*0.6),Q82)*Valores!$C$4,0),2)</f>
        <v>0</v>
      </c>
      <c r="N82" s="122" t="n">
        <f aca="false">ROUND(SUM(F82,H82,J82,L82,W82,(AC82*0.6),Q82)*$H$2,2)</f>
        <v>81634.7</v>
      </c>
      <c r="O82" s="122" t="n">
        <f aca="false">Valores!C$79</f>
        <v>275016.88</v>
      </c>
      <c r="P82" s="122" t="n">
        <f aca="false">Valores!$D$5</f>
        <v>69887.07</v>
      </c>
      <c r="Q82" s="122" t="n">
        <f aca="false">IF($F$4="NO",Valores!$C$25,Valores!$C$25/2)</f>
        <v>60224.19</v>
      </c>
      <c r="R82" s="122" t="n">
        <f aca="false">Valores!$C$8</f>
        <v>61174.73</v>
      </c>
      <c r="S82" s="122" t="n">
        <f aca="false">ROUND(R82*(1+$H$2),2)</f>
        <v>76468.41</v>
      </c>
      <c r="T82" s="122" t="n">
        <v>0</v>
      </c>
      <c r="U82" s="122" t="n">
        <v>0</v>
      </c>
      <c r="V82" s="121" t="n">
        <v>0</v>
      </c>
      <c r="W82" s="122" t="n">
        <f aca="false">ROUND(V82*Valores!$C$2,2)</f>
        <v>0</v>
      </c>
      <c r="X82" s="122" t="n">
        <v>0</v>
      </c>
      <c r="Y82" s="123" t="n">
        <v>0</v>
      </c>
      <c r="Z82" s="122" t="n">
        <f aca="false">ROUND(SUM(F82,H82,J82,W82,(AC82*0.6),Q82)*Y82,2)</f>
        <v>0</v>
      </c>
      <c r="AA82" s="121" t="n">
        <v>0</v>
      </c>
      <c r="AB82" s="122" t="n">
        <f aca="false">ROUND(AA82*Valores!$C$2,2)</f>
        <v>0</v>
      </c>
      <c r="AC82" s="122" t="n">
        <v>0</v>
      </c>
      <c r="AD82" s="122" t="n">
        <f aca="false">ROUND(IF($F$4="NO",Valores!$C$33,Valores!$C$33/2),2)</f>
        <v>30741.36</v>
      </c>
      <c r="AE82" s="122" t="n">
        <f aca="false">SUM(F82,H82,J82,L82,M82,N82,O82,P82,Q82,S82,T82,U82,W82,X82,Z82,AB82,AC82,AD82)*Valores!$C$59</f>
        <v>86028.72</v>
      </c>
      <c r="AF82" s="124" t="n">
        <f aca="false">SUM(F82,H82,J82,L82,M82,N82,O82,P82,Q82,S82,T82,U82,W82,X82,Z82,AB82,AC82,AD82,AE82)</f>
        <v>946315.92</v>
      </c>
      <c r="AG82" s="122" t="n">
        <f aca="false">Valores!$C$11</f>
        <v>54082</v>
      </c>
      <c r="AH82" s="122" t="n">
        <f aca="false">AF82*Valores!$C$66</f>
        <v>26331.240474</v>
      </c>
      <c r="AI82" s="122" t="n">
        <f aca="false">Valores!$C$65</f>
        <v>230000</v>
      </c>
      <c r="AJ82" s="122" t="n">
        <f aca="false">Valores!$C$60</f>
        <v>33000</v>
      </c>
      <c r="AK82" s="124" t="n">
        <f aca="false">SUM(AG82:AJ82)</f>
        <v>343413.240474</v>
      </c>
      <c r="AL82" s="122" t="n">
        <f aca="false">AF82*Valores!$C$40</f>
        <v>-104094.7512</v>
      </c>
      <c r="AM82" s="122" t="n">
        <f aca="false">IF(AF82&lt;Valores!$E$41,-0.02,IF(AF82&lt;Valores!$F$41,-0.03,-0.04))*AF82</f>
        <v>-28389.4776</v>
      </c>
      <c r="AN82" s="122" t="n">
        <f aca="false">AF82*Valores!$C$43</f>
        <v>-52047.3756</v>
      </c>
      <c r="AO82" s="122" t="n">
        <f aca="false">Valores!$C$57</f>
        <v>-2723.35</v>
      </c>
      <c r="AP82" s="122" t="n">
        <f aca="false">IF($F$5=0,Valores!$C$58,(Valores!$C$58+$F$5*(Valores!$C$58)))</f>
        <v>-9460</v>
      </c>
      <c r="AQ82" s="122" t="n">
        <f aca="false">AF82+SUM(AK82:AP82)</f>
        <v>1093014.206074</v>
      </c>
      <c r="AR82" s="122" t="n">
        <f aca="false">AL82</f>
        <v>-104094.7512</v>
      </c>
      <c r="AS82" s="122" t="n">
        <f aca="false">AM82</f>
        <v>-28389.4776</v>
      </c>
      <c r="AT82" s="122" t="n">
        <f aca="false">AF82*Valores!$C$44</f>
        <v>-25550.52984</v>
      </c>
      <c r="AU82" s="122" t="n">
        <f aca="false">AF82*Valores!$C$45</f>
        <v>-2838.94776</v>
      </c>
      <c r="AV82" s="122" t="n">
        <f aca="false">AF82+AK82+SUM(AR82:AU82)</f>
        <v>1128855.454074</v>
      </c>
      <c r="AW82" s="122" t="n">
        <f aca="false">AF82*Valores!$C$47</f>
        <v>151410.5472</v>
      </c>
      <c r="AX82" s="122" t="n">
        <f aca="false">AF82*Valores!$C$48</f>
        <v>66242.1144</v>
      </c>
      <c r="AY82" s="122" t="n">
        <f aca="false">AF82*Valores!$C$49</f>
        <v>9463.1592</v>
      </c>
      <c r="AZ82" s="122" t="n">
        <f aca="false">AF82*Valores!$C$51</f>
        <v>33121.0572</v>
      </c>
      <c r="BA82" s="122" t="n">
        <f aca="false">AF82*Valores!$C$53</f>
        <v>51101.05968</v>
      </c>
      <c r="BB82" s="122" t="n">
        <f aca="false">AF82*Valores!$C$52</f>
        <v>5677.89552</v>
      </c>
      <c r="BC82" s="119"/>
      <c r="BD82" s="119" t="n">
        <v>30</v>
      </c>
      <c r="BE82" s="118" t="s">
        <v>21</v>
      </c>
    </row>
    <row r="83" s="125" customFormat="true" ht="11.25" hidden="false" customHeight="true" outlineLevel="0" collapsed="false">
      <c r="A83" s="118" t="s">
        <v>379</v>
      </c>
      <c r="B83" s="118" t="n">
        <v>1</v>
      </c>
      <c r="C83" s="119" t="n">
        <v>76</v>
      </c>
      <c r="D83" s="120" t="s">
        <v>380</v>
      </c>
      <c r="E83" s="121" t="n">
        <v>75</v>
      </c>
      <c r="F83" s="122" t="n">
        <f aca="false">ROUND(E83*Valores!$C$2,2)</f>
        <v>10253.39</v>
      </c>
      <c r="G83" s="121" t="n">
        <v>1873</v>
      </c>
      <c r="H83" s="122" t="n">
        <f aca="false">ROUND(G83*Valores!$C$2,2)</f>
        <v>256061.2</v>
      </c>
      <c r="I83" s="121" t="n">
        <v>0</v>
      </c>
      <c r="J83" s="122" t="n">
        <f aca="false">ROUND(I83*Valores!$C$2,2)</f>
        <v>0</v>
      </c>
      <c r="K83" s="121" t="n">
        <v>0</v>
      </c>
      <c r="L83" s="122" t="n">
        <f aca="false">ROUND(K83*Valores!$C$2,2)</f>
        <v>0</v>
      </c>
      <c r="M83" s="122" t="n">
        <f aca="false">ROUND(IF($H$2=0,SUM(F83,H83,J83,L83,W83,S83,(AC83*0.6),Q83)*Valores!$C$4,0),2)</f>
        <v>0</v>
      </c>
      <c r="N83" s="122" t="n">
        <f aca="false">ROUND(SUM(F83,H83,J83,L83,W83,(AC83*0.6),Q83)*$H$2,2)</f>
        <v>81634.7</v>
      </c>
      <c r="O83" s="122" t="n">
        <f aca="false">Valores!C$76</f>
        <v>333669.99</v>
      </c>
      <c r="P83" s="122" t="n">
        <f aca="false">Valores!$D$5</f>
        <v>69887.07</v>
      </c>
      <c r="Q83" s="122" t="n">
        <f aca="false">IF($F$4="NO",Valores!$C$25,Valores!$C$25/2)</f>
        <v>60224.19</v>
      </c>
      <c r="R83" s="122" t="n">
        <f aca="false">Valores!$C$8</f>
        <v>61174.73</v>
      </c>
      <c r="S83" s="122" t="n">
        <f aca="false">ROUND(R83*(1+$H$2),2)</f>
        <v>76468.41</v>
      </c>
      <c r="T83" s="122" t="n">
        <v>0</v>
      </c>
      <c r="U83" s="122" t="n">
        <v>0</v>
      </c>
      <c r="V83" s="121" t="n">
        <v>0</v>
      </c>
      <c r="W83" s="122" t="n">
        <f aca="false">ROUND(V83*Valores!$C$2,2)</f>
        <v>0</v>
      </c>
      <c r="X83" s="122" t="n">
        <v>0</v>
      </c>
      <c r="Y83" s="123" t="n">
        <v>0</v>
      </c>
      <c r="Z83" s="122" t="n">
        <f aca="false">ROUND(SUM(F83,H83,J83,W83,(AC83*0.6),Q83)*Y83,2)</f>
        <v>0</v>
      </c>
      <c r="AA83" s="121" t="n">
        <v>0</v>
      </c>
      <c r="AB83" s="122" t="n">
        <f aca="false">ROUND(AA83*Valores!$C$2,2)</f>
        <v>0</v>
      </c>
      <c r="AC83" s="122" t="n">
        <v>0</v>
      </c>
      <c r="AD83" s="122" t="n">
        <f aca="false">ROUND(IF($F$4="NO",Valores!$C$33,Valores!$C$33/2),2)</f>
        <v>30741.36</v>
      </c>
      <c r="AE83" s="122" t="n">
        <f aca="false">SUM(F83,H83,J83,L83,M83,N83,O83,P83,Q83,S83,T83,U83,W83,X83,Z83,AB83,AC83,AD83)*Valores!$C$59</f>
        <v>91894.031</v>
      </c>
      <c r="AF83" s="124" t="n">
        <f aca="false">SUM(F83,H83,J83,L83,M83,N83,O83,P83,Q83,S83,T83,U83,W83,X83,Z83,AB83,AC83,AD83,AE83)</f>
        <v>1010834.341</v>
      </c>
      <c r="AG83" s="122" t="n">
        <f aca="false">Valores!$C$11</f>
        <v>54082</v>
      </c>
      <c r="AH83" s="122" t="n">
        <f aca="false">AF83*Valores!$C$66</f>
        <v>28126.465538325</v>
      </c>
      <c r="AI83" s="122" t="n">
        <f aca="false">Valores!$C$65</f>
        <v>230000</v>
      </c>
      <c r="AJ83" s="122" t="n">
        <f aca="false">Valores!$C$60</f>
        <v>33000</v>
      </c>
      <c r="AK83" s="124" t="n">
        <f aca="false">SUM(AG83:AJ83)</f>
        <v>345208.465538325</v>
      </c>
      <c r="AL83" s="122" t="n">
        <f aca="false">AF83*Valores!$C$40</f>
        <v>-111191.77751</v>
      </c>
      <c r="AM83" s="122" t="n">
        <f aca="false">IF(AF83&lt;Valores!$E$41,-0.02,IF(AF83&lt;Valores!$F$41,-0.03,-0.04))*AF83</f>
        <v>-40433.37364</v>
      </c>
      <c r="AN83" s="122" t="n">
        <f aca="false">AF83*Valores!$C$43</f>
        <v>-55595.888755</v>
      </c>
      <c r="AO83" s="122" t="n">
        <f aca="false">Valores!$C$57</f>
        <v>-2723.35</v>
      </c>
      <c r="AP83" s="122" t="n">
        <f aca="false">IF($F$5=0,Valores!$C$58,(Valores!$C$58+$F$5*(Valores!$C$58)))</f>
        <v>-9460</v>
      </c>
      <c r="AQ83" s="122" t="n">
        <f aca="false">AF83+SUM(AK83:AP83)</f>
        <v>1136638.41663333</v>
      </c>
      <c r="AR83" s="122" t="n">
        <f aca="false">AL83</f>
        <v>-111191.77751</v>
      </c>
      <c r="AS83" s="122" t="n">
        <f aca="false">AM83</f>
        <v>-40433.37364</v>
      </c>
      <c r="AT83" s="122" t="n">
        <f aca="false">AF83*Valores!$C$44</f>
        <v>-27292.527207</v>
      </c>
      <c r="AU83" s="122" t="n">
        <f aca="false">AF83*Valores!$C$45</f>
        <v>-3032.503023</v>
      </c>
      <c r="AV83" s="122" t="n">
        <f aca="false">AF83+AK83+SUM(AR83:AU83)</f>
        <v>1174092.62515833</v>
      </c>
      <c r="AW83" s="122" t="n">
        <f aca="false">AF83*Valores!$C$47</f>
        <v>161733.49456</v>
      </c>
      <c r="AX83" s="122" t="n">
        <f aca="false">AF83*Valores!$C$48</f>
        <v>70758.40387</v>
      </c>
      <c r="AY83" s="122" t="n">
        <f aca="false">AF83*Valores!$C$49</f>
        <v>10108.34341</v>
      </c>
      <c r="AZ83" s="122" t="n">
        <f aca="false">AF83*Valores!$C$51</f>
        <v>35379.201935</v>
      </c>
      <c r="BA83" s="122" t="n">
        <f aca="false">AF83*Valores!$C$53</f>
        <v>54585.054414</v>
      </c>
      <c r="BB83" s="122" t="n">
        <f aca="false">AF83*Valores!$C$52</f>
        <v>6065.006046</v>
      </c>
      <c r="BC83" s="119"/>
      <c r="BD83" s="119" t="n">
        <v>25</v>
      </c>
      <c r="BE83" s="118" t="s">
        <v>6</v>
      </c>
    </row>
    <row r="84" s="125" customFormat="true" ht="11.25" hidden="false" customHeight="true" outlineLevel="0" collapsed="false">
      <c r="A84" s="118" t="s">
        <v>381</v>
      </c>
      <c r="B84" s="118" t="n">
        <v>1</v>
      </c>
      <c r="C84" s="119" t="n">
        <v>77</v>
      </c>
      <c r="D84" s="120" t="s">
        <v>382</v>
      </c>
      <c r="E84" s="121" t="n">
        <v>76</v>
      </c>
      <c r="F84" s="122" t="n">
        <f aca="false">ROUND(E84*Valores!$C$2,2)</f>
        <v>10390.1</v>
      </c>
      <c r="G84" s="121" t="n">
        <v>1752</v>
      </c>
      <c r="H84" s="122" t="n">
        <f aca="false">ROUND(G84*Valores!$C$2,2)</f>
        <v>239519.07</v>
      </c>
      <c r="I84" s="121" t="n">
        <v>0</v>
      </c>
      <c r="J84" s="122" t="n">
        <f aca="false">ROUND(I84*Valores!$C$2,2)</f>
        <v>0</v>
      </c>
      <c r="K84" s="121" t="n">
        <v>0</v>
      </c>
      <c r="L84" s="122" t="n">
        <f aca="false">ROUND(K84*Valores!$C$2,2)</f>
        <v>0</v>
      </c>
      <c r="M84" s="122" t="n">
        <f aca="false">ROUND(IF($H$2=0,SUM(F84,H84,J84,L84,W84,S84,(AC84*0.6),Q84)*Valores!$C$4,0),2)</f>
        <v>0</v>
      </c>
      <c r="N84" s="122" t="n">
        <f aca="false">ROUND(SUM(F84,H84,J84,L84,W84,(AC84*0.6),Q84)*$H$2,2)</f>
        <v>76895.02</v>
      </c>
      <c r="O84" s="122" t="n">
        <f aca="false">Valores!C$80</f>
        <v>315248.23</v>
      </c>
      <c r="P84" s="122" t="n">
        <f aca="false">Valores!$D$5</f>
        <v>69887.07</v>
      </c>
      <c r="Q84" s="122" t="n">
        <f aca="false">IF($F$4="NO",Valores!$C$24,Valores!$C$24/2)</f>
        <v>57670.9</v>
      </c>
      <c r="R84" s="122" t="n">
        <f aca="false">Valores!$C$8</f>
        <v>61174.73</v>
      </c>
      <c r="S84" s="122" t="n">
        <f aca="false">ROUND(R84*(1+$H$2),2)</f>
        <v>76468.41</v>
      </c>
      <c r="T84" s="122" t="n">
        <v>0</v>
      </c>
      <c r="U84" s="122" t="n">
        <v>0</v>
      </c>
      <c r="V84" s="121" t="n">
        <v>0</v>
      </c>
      <c r="W84" s="122" t="n">
        <f aca="false">ROUND(V84*Valores!$C$2,2)</f>
        <v>0</v>
      </c>
      <c r="X84" s="122" t="n">
        <v>0</v>
      </c>
      <c r="Y84" s="123" t="n">
        <v>0</v>
      </c>
      <c r="Z84" s="122" t="n">
        <f aca="false">ROUND(SUM(F84,H84,J84,W84,(AC84*0.6),Q84)*Y84,2)</f>
        <v>0</v>
      </c>
      <c r="AA84" s="121" t="n">
        <v>0</v>
      </c>
      <c r="AB84" s="122" t="n">
        <f aca="false">ROUND(AA84*Valores!$C$2,2)</f>
        <v>0</v>
      </c>
      <c r="AC84" s="122" t="n">
        <v>0</v>
      </c>
      <c r="AD84" s="122" t="n">
        <f aca="false">ROUND(IF($F$4="NO",Valores!$C$33,Valores!$C$33/2),2)</f>
        <v>30741.36</v>
      </c>
      <c r="AE84" s="122" t="n">
        <f aca="false">SUM(F84,H84,J84,L84,M84,N84,O84,P84,Q84,S84,T84,U84,W84,X84,Z84,AB84,AC84,AD84)*Valores!$C$59</f>
        <v>87682.016</v>
      </c>
      <c r="AF84" s="124" t="n">
        <f aca="false">SUM(F84,H84,J84,L84,M84,N84,O84,P84,Q84,S84,T84,U84,W84,X84,Z84,AB84,AC84,AD84,AE84)</f>
        <v>964502.176</v>
      </c>
      <c r="AG84" s="122" t="n">
        <f aca="false">Valores!$C$11</f>
        <v>54082</v>
      </c>
      <c r="AH84" s="122" t="n">
        <f aca="false">AF84*Valores!$C$66</f>
        <v>26837.2730472</v>
      </c>
      <c r="AI84" s="122" t="n">
        <v>0</v>
      </c>
      <c r="AJ84" s="122" t="n">
        <f aca="false">Valores!$C$60</f>
        <v>33000</v>
      </c>
      <c r="AK84" s="124" t="n">
        <f aca="false">SUM(AG84:AJ84)</f>
        <v>113919.2730472</v>
      </c>
      <c r="AL84" s="122" t="n">
        <f aca="false">AF84*Valores!$C$40</f>
        <v>-106095.23936</v>
      </c>
      <c r="AM84" s="122" t="n">
        <f aca="false">IF(AF84&lt;Valores!$E$41,-0.02,IF(AF84&lt;Valores!$F$41,-0.03,-0.04))*AF84</f>
        <v>-28935.06528</v>
      </c>
      <c r="AN84" s="122" t="n">
        <f aca="false">AF84*Valores!$C$43</f>
        <v>-53047.61968</v>
      </c>
      <c r="AO84" s="122" t="n">
        <f aca="false">Valores!$C$57</f>
        <v>-2723.35</v>
      </c>
      <c r="AP84" s="122" t="n">
        <f aca="false">IF($F$5=0,Valores!$C$58,(Valores!$C$58+$F$5*(Valores!$C$58)))</f>
        <v>-9460</v>
      </c>
      <c r="AQ84" s="122" t="n">
        <f aca="false">AF84+SUM(AK84:AP84)</f>
        <v>878160.1747272</v>
      </c>
      <c r="AR84" s="122" t="n">
        <f aca="false">AL84</f>
        <v>-106095.23936</v>
      </c>
      <c r="AS84" s="122" t="n">
        <f aca="false">AM84</f>
        <v>-28935.06528</v>
      </c>
      <c r="AT84" s="122" t="n">
        <f aca="false">AF84*Valores!$C$44</f>
        <v>-26041.558752</v>
      </c>
      <c r="AU84" s="122" t="n">
        <f aca="false">AF84*Valores!$C$45</f>
        <v>-2893.506528</v>
      </c>
      <c r="AV84" s="122" t="n">
        <f aca="false">AF84+AK84+SUM(AR84:AU84)</f>
        <v>914456.0791272</v>
      </c>
      <c r="AW84" s="122" t="n">
        <f aca="false">AF84*Valores!$C$47</f>
        <v>154320.34816</v>
      </c>
      <c r="AX84" s="122" t="n">
        <f aca="false">AF84*Valores!$C$48</f>
        <v>67515.15232</v>
      </c>
      <c r="AY84" s="122" t="n">
        <f aca="false">AF84*Valores!$C$49</f>
        <v>9645.02176</v>
      </c>
      <c r="AZ84" s="122" t="n">
        <f aca="false">AF84*Valores!$C$51</f>
        <v>33757.57616</v>
      </c>
      <c r="BA84" s="122" t="n">
        <f aca="false">AF84*Valores!$C$53</f>
        <v>52083.117504</v>
      </c>
      <c r="BB84" s="122" t="n">
        <f aca="false">AF84*Valores!$C$52</f>
        <v>5787.013056</v>
      </c>
      <c r="BC84" s="119"/>
      <c r="BD84" s="119" t="n">
        <v>25</v>
      </c>
      <c r="BE84" s="118" t="s">
        <v>21</v>
      </c>
    </row>
    <row r="85" s="125" customFormat="true" ht="11.25" hidden="false" customHeight="true" outlineLevel="0" collapsed="false">
      <c r="A85" s="118" t="s">
        <v>383</v>
      </c>
      <c r="B85" s="118" t="n">
        <v>1</v>
      </c>
      <c r="C85" s="119" t="n">
        <v>78</v>
      </c>
      <c r="D85" s="120" t="s">
        <v>384</v>
      </c>
      <c r="E85" s="121" t="n">
        <v>78</v>
      </c>
      <c r="F85" s="122" t="n">
        <f aca="false">ROUND(E85*Valores!$C$2,2)</f>
        <v>10663.52</v>
      </c>
      <c r="G85" s="121" t="n">
        <v>1770</v>
      </c>
      <c r="H85" s="122" t="n">
        <f aca="false">ROUND(G85*Valores!$C$2,2)</f>
        <v>241979.89</v>
      </c>
      <c r="I85" s="121" t="n">
        <v>0</v>
      </c>
      <c r="J85" s="122" t="n">
        <f aca="false">ROUND(I85*Valores!$C$2,2)</f>
        <v>0</v>
      </c>
      <c r="K85" s="121" t="n">
        <v>0</v>
      </c>
      <c r="L85" s="122" t="n">
        <f aca="false">ROUND(K85*Valores!$C$2,2)</f>
        <v>0</v>
      </c>
      <c r="M85" s="122" t="n">
        <f aca="false">ROUND(IF($H$2=0,SUM(F85,H85,J85,L85,W85,S85,(AC85*0.6),Q85)*Valores!$C$4,0),2)</f>
        <v>0</v>
      </c>
      <c r="N85" s="122" t="n">
        <f aca="false">ROUND(SUM(F85,H85,J85,L85,W85,(AC85*0.6),Q85)*$H$2,2)</f>
        <v>76935.27</v>
      </c>
      <c r="O85" s="122" t="n">
        <f aca="false">Valores!C$82</f>
        <v>285663.61</v>
      </c>
      <c r="P85" s="122" t="n">
        <f aca="false">Valores!$D$5</f>
        <v>69887.07</v>
      </c>
      <c r="Q85" s="122" t="n">
        <f aca="false">IF($F$4="NO",Valores!$C$23,Valores!$C$23/2)</f>
        <v>55097.65</v>
      </c>
      <c r="R85" s="122" t="n">
        <f aca="false">Valores!$C$8</f>
        <v>61174.73</v>
      </c>
      <c r="S85" s="122" t="n">
        <f aca="false">ROUND(R85*(1+$H$2),2)</f>
        <v>76468.41</v>
      </c>
      <c r="T85" s="122" t="n">
        <v>0</v>
      </c>
      <c r="U85" s="122" t="n">
        <v>0</v>
      </c>
      <c r="V85" s="121" t="n">
        <v>0</v>
      </c>
      <c r="W85" s="122" t="n">
        <f aca="false">ROUND(V85*Valores!$C$2,2)</f>
        <v>0</v>
      </c>
      <c r="X85" s="122" t="n">
        <v>0</v>
      </c>
      <c r="Y85" s="123" t="n">
        <v>0</v>
      </c>
      <c r="Z85" s="122" t="n">
        <f aca="false">ROUND(SUM(F85,H85,J85,W85,(AC85*0.6),Q85)*Y85,2)</f>
        <v>0</v>
      </c>
      <c r="AA85" s="121" t="n">
        <v>0</v>
      </c>
      <c r="AB85" s="122" t="n">
        <f aca="false">ROUND(AA85*Valores!$C$2,2)</f>
        <v>0</v>
      </c>
      <c r="AC85" s="122" t="n">
        <v>0</v>
      </c>
      <c r="AD85" s="122" t="n">
        <f aca="false">ROUND(IF($F$4="NO",Valores!$C$33,Valores!$C$33/2),2)</f>
        <v>30741.36</v>
      </c>
      <c r="AE85" s="122" t="n">
        <f aca="false">SUM(F85,H85,J85,L85,M85,N85,O85,P85,Q85,S85,T85,U85,W85,X85,Z85,AB85,AC85,AD85)*Valores!$C$59</f>
        <v>84743.678</v>
      </c>
      <c r="AF85" s="124" t="n">
        <f aca="false">SUM(F85,H85,J85,L85,M85,N85,O85,P85,Q85,S85,T85,U85,W85,X85,Z85,AB85,AC85,AD85,AE85)</f>
        <v>932180.458</v>
      </c>
      <c r="AG85" s="122" t="n">
        <f aca="false">Valores!$C$11</f>
        <v>54082</v>
      </c>
      <c r="AH85" s="122" t="n">
        <f aca="false">AF85*Valores!$C$66</f>
        <v>25937.92124385</v>
      </c>
      <c r="AI85" s="122" t="n">
        <v>0</v>
      </c>
      <c r="AJ85" s="122" t="n">
        <f aca="false">Valores!$C$60</f>
        <v>33000</v>
      </c>
      <c r="AK85" s="124" t="n">
        <f aca="false">SUM(AG85:AJ85)</f>
        <v>113019.92124385</v>
      </c>
      <c r="AL85" s="122" t="n">
        <f aca="false">AF85*Valores!$C$40</f>
        <v>-102539.85038</v>
      </c>
      <c r="AM85" s="122" t="n">
        <f aca="false">IF(AF85&lt;Valores!$E$41,-0.02,IF(AF85&lt;Valores!$F$41,-0.03,-0.04))*AF85</f>
        <v>-27965.41374</v>
      </c>
      <c r="AN85" s="122" t="n">
        <f aca="false">AF85*Valores!$C$43</f>
        <v>-51269.92519</v>
      </c>
      <c r="AO85" s="122" t="n">
        <f aca="false">Valores!$C$57</f>
        <v>-2723.35</v>
      </c>
      <c r="AP85" s="122" t="n">
        <f aca="false">IF($F$5=0,Valores!$C$58,(Valores!$C$58+$F$5*(Valores!$C$58)))</f>
        <v>-9460</v>
      </c>
      <c r="AQ85" s="122" t="n">
        <f aca="false">AF85+SUM(AK85:AP85)</f>
        <v>851241.83993385</v>
      </c>
      <c r="AR85" s="122" t="n">
        <f aca="false">AL85</f>
        <v>-102539.85038</v>
      </c>
      <c r="AS85" s="122" t="n">
        <f aca="false">AM85</f>
        <v>-27965.41374</v>
      </c>
      <c r="AT85" s="122" t="n">
        <f aca="false">AF85*Valores!$C$44</f>
        <v>-25168.872366</v>
      </c>
      <c r="AU85" s="122" t="n">
        <f aca="false">AF85*Valores!$C$45</f>
        <v>-2796.541374</v>
      </c>
      <c r="AV85" s="122" t="n">
        <f aca="false">AF85+AK85+SUM(AR85:AU85)</f>
        <v>886729.70138385</v>
      </c>
      <c r="AW85" s="122" t="n">
        <f aca="false">AF85*Valores!$C$47</f>
        <v>149148.87328</v>
      </c>
      <c r="AX85" s="122" t="n">
        <f aca="false">AF85*Valores!$C$48</f>
        <v>65252.63206</v>
      </c>
      <c r="AY85" s="122" t="n">
        <f aca="false">AF85*Valores!$C$49</f>
        <v>9321.80458</v>
      </c>
      <c r="AZ85" s="122" t="n">
        <f aca="false">AF85*Valores!$C$51</f>
        <v>32626.31603</v>
      </c>
      <c r="BA85" s="122" t="n">
        <f aca="false">AF85*Valores!$C$53</f>
        <v>50337.744732</v>
      </c>
      <c r="BB85" s="122" t="n">
        <f aca="false">AF85*Valores!$C$52</f>
        <v>5593.082748</v>
      </c>
      <c r="BC85" s="119"/>
      <c r="BD85" s="119" t="n">
        <v>27</v>
      </c>
      <c r="BE85" s="118" t="s">
        <v>6</v>
      </c>
    </row>
    <row r="86" s="125" customFormat="true" ht="11.25" hidden="false" customHeight="true" outlineLevel="0" collapsed="false">
      <c r="A86" s="118" t="s">
        <v>385</v>
      </c>
      <c r="B86" s="118" t="n">
        <v>1</v>
      </c>
      <c r="C86" s="119" t="n">
        <v>79</v>
      </c>
      <c r="D86" s="120" t="s">
        <v>386</v>
      </c>
      <c r="E86" s="121" t="n">
        <v>76</v>
      </c>
      <c r="F86" s="122" t="n">
        <f aca="false">ROUND(E86*Valores!$C$2,2)</f>
        <v>10390.1</v>
      </c>
      <c r="G86" s="121" t="n">
        <v>1872</v>
      </c>
      <c r="H86" s="122" t="n">
        <f aca="false">ROUND(G86*Valores!$C$2,2)</f>
        <v>255924.49</v>
      </c>
      <c r="I86" s="121" t="n">
        <v>0</v>
      </c>
      <c r="J86" s="122" t="n">
        <f aca="false">ROUND(I86*Valores!$C$2,2)</f>
        <v>0</v>
      </c>
      <c r="K86" s="121" t="n">
        <v>0</v>
      </c>
      <c r="L86" s="122" t="n">
        <f aca="false">ROUND(K86*Valores!$C$2,2)</f>
        <v>0</v>
      </c>
      <c r="M86" s="122" t="n">
        <f aca="false">ROUND(IF($H$2=0,SUM(F86,H86,J86,L86,W86,S86,(AC86*0.6),Q86)*Valores!$C$4,0),2)</f>
        <v>0</v>
      </c>
      <c r="N86" s="122" t="n">
        <f aca="false">ROUND(SUM(F86,H86,J86,L86,W86,(AC86*0.6),Q86)*$H$2,2)</f>
        <v>80353.06</v>
      </c>
      <c r="O86" s="122" t="n">
        <f aca="false">Valores!C$83</f>
        <v>227010.53</v>
      </c>
      <c r="P86" s="122" t="n">
        <f aca="false">Valores!$D$5</f>
        <v>69887.07</v>
      </c>
      <c r="Q86" s="122" t="n">
        <f aca="false">IF($F$4="NO",Valores!$C$23,Valores!$C$23/2)</f>
        <v>55097.65</v>
      </c>
      <c r="R86" s="122" t="n">
        <f aca="false">Valores!$C$8</f>
        <v>61174.73</v>
      </c>
      <c r="S86" s="122" t="n">
        <f aca="false">ROUND(R86*(1+$H$2),2)</f>
        <v>76468.41</v>
      </c>
      <c r="T86" s="122" t="n">
        <v>0</v>
      </c>
      <c r="U86" s="122" t="n">
        <v>0</v>
      </c>
      <c r="V86" s="121" t="n">
        <v>0</v>
      </c>
      <c r="W86" s="122" t="n">
        <f aca="false">ROUND(V86*Valores!$C$2,2)</f>
        <v>0</v>
      </c>
      <c r="X86" s="122" t="n">
        <v>0</v>
      </c>
      <c r="Y86" s="123" t="n">
        <v>0</v>
      </c>
      <c r="Z86" s="122" t="n">
        <f aca="false">ROUND(SUM(F86,H86,J86,W86,(AC86*0.6),Q86)*Y86,2)</f>
        <v>0</v>
      </c>
      <c r="AA86" s="121" t="n">
        <v>0</v>
      </c>
      <c r="AB86" s="122" t="n">
        <f aca="false">ROUND(AA86*Valores!$C$2,2)</f>
        <v>0</v>
      </c>
      <c r="AC86" s="122" t="n">
        <v>0</v>
      </c>
      <c r="AD86" s="122" t="n">
        <f aca="false">ROUND(IF($F$4="NO",Valores!$C$33,Valores!$C$33/2),2)</f>
        <v>30741.36</v>
      </c>
      <c r="AE86" s="122" t="n">
        <f aca="false">SUM(F86,H86,J86,L86,M86,N86,O86,P86,Q86,S86,T86,U86,W86,X86,Z86,AB86,AC86,AD86)*Valores!$C$59</f>
        <v>80587.267</v>
      </c>
      <c r="AF86" s="124" t="n">
        <f aca="false">SUM(F86,H86,J86,L86,M86,N86,O86,P86,Q86,S86,T86,U86,W86,X86,Z86,AB86,AC86,AD86,AE86)</f>
        <v>886459.937</v>
      </c>
      <c r="AG86" s="122" t="n">
        <f aca="false">Valores!$C$11</f>
        <v>54082</v>
      </c>
      <c r="AH86" s="122" t="n">
        <f aca="false">AF86*Valores!$C$66</f>
        <v>24665.747747025</v>
      </c>
      <c r="AI86" s="122" t="n">
        <v>0</v>
      </c>
      <c r="AJ86" s="122" t="n">
        <f aca="false">Valores!$C$60</f>
        <v>33000</v>
      </c>
      <c r="AK86" s="124" t="n">
        <f aca="false">SUM(AG86:AJ86)</f>
        <v>111747.747747025</v>
      </c>
      <c r="AL86" s="122" t="n">
        <f aca="false">AF86*Valores!$C$40</f>
        <v>-97510.59307</v>
      </c>
      <c r="AM86" s="122" t="n">
        <f aca="false">IF(AF86&lt;Valores!$E$41,-0.02,IF(AF86&lt;Valores!$F$41,-0.03,-0.04))*AF86</f>
        <v>-26593.79811</v>
      </c>
      <c r="AN86" s="122" t="n">
        <f aca="false">AF86*Valores!$C$43</f>
        <v>-48755.296535</v>
      </c>
      <c r="AO86" s="122" t="n">
        <f aca="false">Valores!$C$57</f>
        <v>-2723.35</v>
      </c>
      <c r="AP86" s="122" t="n">
        <f aca="false">IF($F$5=0,Valores!$C$58,(Valores!$C$58+$F$5*(Valores!$C$58)))</f>
        <v>-9460</v>
      </c>
      <c r="AQ86" s="122" t="n">
        <f aca="false">AF86+SUM(AK86:AP86)</f>
        <v>813164.647032025</v>
      </c>
      <c r="AR86" s="122" t="n">
        <f aca="false">AL86</f>
        <v>-97510.59307</v>
      </c>
      <c r="AS86" s="122" t="n">
        <f aca="false">AM86</f>
        <v>-26593.79811</v>
      </c>
      <c r="AT86" s="122" t="n">
        <f aca="false">AF86*Valores!$C$44</f>
        <v>-23934.418299</v>
      </c>
      <c r="AU86" s="122" t="n">
        <f aca="false">AF86*Valores!$C$45</f>
        <v>-2659.379811</v>
      </c>
      <c r="AV86" s="122" t="n">
        <f aca="false">AF86+AK86+SUM(AR86:AU86)</f>
        <v>847509.495457025</v>
      </c>
      <c r="AW86" s="122" t="n">
        <f aca="false">AF86*Valores!$C$47</f>
        <v>141833.58992</v>
      </c>
      <c r="AX86" s="122" t="n">
        <f aca="false">AF86*Valores!$C$48</f>
        <v>62052.19559</v>
      </c>
      <c r="AY86" s="122" t="n">
        <f aca="false">AF86*Valores!$C$49</f>
        <v>8864.59937</v>
      </c>
      <c r="AZ86" s="122" t="n">
        <f aca="false">AF86*Valores!$C$51</f>
        <v>31026.097795</v>
      </c>
      <c r="BA86" s="122" t="n">
        <f aca="false">AF86*Valores!$C$53</f>
        <v>47868.836598</v>
      </c>
      <c r="BB86" s="122" t="n">
        <f aca="false">AF86*Valores!$C$52</f>
        <v>5318.759622</v>
      </c>
      <c r="BC86" s="119"/>
      <c r="BD86" s="119" t="n">
        <v>27</v>
      </c>
      <c r="BE86" s="118" t="s">
        <v>6</v>
      </c>
    </row>
    <row r="87" s="125" customFormat="true" ht="11.25" hidden="false" customHeight="true" outlineLevel="0" collapsed="false">
      <c r="A87" s="118" t="s">
        <v>387</v>
      </c>
      <c r="B87" s="118" t="n">
        <v>1</v>
      </c>
      <c r="C87" s="119" t="n">
        <v>80</v>
      </c>
      <c r="D87" s="120" t="s">
        <v>388</v>
      </c>
      <c r="E87" s="121" t="n">
        <v>169</v>
      </c>
      <c r="F87" s="122" t="n">
        <f aca="false">ROUND(E87*Valores!$C$2,2)</f>
        <v>23104.29</v>
      </c>
      <c r="G87" s="121" t="n">
        <f aca="false">1997</f>
        <v>1997</v>
      </c>
      <c r="H87" s="122" t="n">
        <f aca="false">ROUND(G87*Valores!$C$2,2)</f>
        <v>273013.46</v>
      </c>
      <c r="I87" s="121" t="n">
        <v>0</v>
      </c>
      <c r="J87" s="122" t="n">
        <f aca="false">ROUND(I87*Valores!$C$2,2)</f>
        <v>0</v>
      </c>
      <c r="K87" s="121" t="n">
        <v>0</v>
      </c>
      <c r="L87" s="122" t="n">
        <f aca="false">ROUND(K87*Valores!$C$2,2)</f>
        <v>0</v>
      </c>
      <c r="M87" s="122" t="n">
        <f aca="false">ROUND(IF($H$2=0,SUM(F87,H87,J87,L87,W87,S87,(AC87*0.6),Q87)*Valores!$C$4,0),2)</f>
        <v>0</v>
      </c>
      <c r="N87" s="122" t="n">
        <f aca="false">ROUND(SUM(F87,H87,J87,L87,W87,(AC87*0.6),Q87)*$H$2,2)</f>
        <v>88447.16</v>
      </c>
      <c r="O87" s="122" t="n">
        <f aca="false">Valores!C$81</f>
        <v>315664.75</v>
      </c>
      <c r="P87" s="122" t="n">
        <f aca="false">Valores!$D$5</f>
        <v>69887.07</v>
      </c>
      <c r="Q87" s="122" t="n">
        <f aca="false">IF($F$4="NO",Valores!$C$24,Valores!$C$24/2)</f>
        <v>57670.9</v>
      </c>
      <c r="R87" s="122" t="n">
        <f aca="false">Valores!$C$8</f>
        <v>61174.73</v>
      </c>
      <c r="S87" s="122" t="n">
        <f aca="false">ROUND(R87*(1+$H$2),2)</f>
        <v>76468.41</v>
      </c>
      <c r="T87" s="122" t="n">
        <v>0</v>
      </c>
      <c r="U87" s="122" t="n">
        <v>0</v>
      </c>
      <c r="V87" s="121" t="n">
        <v>0</v>
      </c>
      <c r="W87" s="122" t="n">
        <f aca="false">ROUND(V87*Valores!$C$2,2)</f>
        <v>0</v>
      </c>
      <c r="X87" s="122" t="n">
        <v>0</v>
      </c>
      <c r="Y87" s="123" t="n">
        <v>0</v>
      </c>
      <c r="Z87" s="122" t="n">
        <f aca="false">ROUND(SUM(F87,H87,J87,W87,(AC87*0.6),Q87)*Y87,2)</f>
        <v>0</v>
      </c>
      <c r="AA87" s="121" t="n">
        <v>0</v>
      </c>
      <c r="AB87" s="122" t="n">
        <f aca="false">ROUND(AA87*Valores!$C$2,2)</f>
        <v>0</v>
      </c>
      <c r="AC87" s="122" t="n">
        <v>0</v>
      </c>
      <c r="AD87" s="122" t="n">
        <f aca="false">ROUND(IF($F$4="NO",Valores!$C$33,Valores!$C$33/2),2)</f>
        <v>30741.36</v>
      </c>
      <c r="AE87" s="122" t="n">
        <f aca="false">SUM(F87,H87,J87,L87,M87,N87,O87,P87,Q87,S87,T87,U87,W87,X87,Z87,AB87,AC87,AD87)*Valores!$C$59</f>
        <v>93499.74</v>
      </c>
      <c r="AF87" s="124" t="n">
        <f aca="false">SUM(F87,H87,J87,L87,M87,N87,O87,P87,Q87,S87,T87,U87,W87,X87,Z87,AB87,AC87,AD87,AE87)</f>
        <v>1028497.14</v>
      </c>
      <c r="AG87" s="122" t="n">
        <f aca="false">Valores!$C$11</f>
        <v>54082</v>
      </c>
      <c r="AH87" s="122" t="n">
        <f aca="false">AF87*Valores!$C$66</f>
        <v>28617.9329205</v>
      </c>
      <c r="AI87" s="122" t="n">
        <f aca="false">Valores!$C$65</f>
        <v>230000</v>
      </c>
      <c r="AJ87" s="122" t="n">
        <f aca="false">Valores!$C$60</f>
        <v>33000</v>
      </c>
      <c r="AK87" s="124" t="n">
        <f aca="false">SUM(AG87:AJ87)</f>
        <v>345699.9329205</v>
      </c>
      <c r="AL87" s="122" t="n">
        <f aca="false">AF87*Valores!$C$40</f>
        <v>-113134.6854</v>
      </c>
      <c r="AM87" s="122" t="n">
        <f aca="false">IF(AF87&lt;Valores!$E$41,-0.02,IF(AF87&lt;Valores!$F$41,-0.03,-0.04))*AF87</f>
        <v>-41139.8856</v>
      </c>
      <c r="AN87" s="122" t="n">
        <f aca="false">AF87*Valores!$C$43</f>
        <v>-56567.3427</v>
      </c>
      <c r="AO87" s="122" t="n">
        <f aca="false">Valores!$C$57</f>
        <v>-2723.35</v>
      </c>
      <c r="AP87" s="122" t="n">
        <f aca="false">IF($F$5=0,Valores!$C$58,(Valores!$C$58+$F$5*(Valores!$C$58)))</f>
        <v>-9460</v>
      </c>
      <c r="AQ87" s="122" t="n">
        <f aca="false">AF87+SUM(AK87:AP87)</f>
        <v>1151171.8092205</v>
      </c>
      <c r="AR87" s="122" t="n">
        <f aca="false">AL87</f>
        <v>-113134.6854</v>
      </c>
      <c r="AS87" s="122" t="n">
        <f aca="false">AM87</f>
        <v>-41139.8856</v>
      </c>
      <c r="AT87" s="122" t="n">
        <f aca="false">AF87*Valores!$C$44</f>
        <v>-27769.42278</v>
      </c>
      <c r="AU87" s="122" t="n">
        <f aca="false">AF87*Valores!$C$45</f>
        <v>-3085.49142</v>
      </c>
      <c r="AV87" s="122" t="n">
        <f aca="false">AF87+AK87+SUM(AR87:AU87)</f>
        <v>1189067.5877205</v>
      </c>
      <c r="AW87" s="122" t="n">
        <f aca="false">AF87*Valores!$C$47</f>
        <v>164559.5424</v>
      </c>
      <c r="AX87" s="122" t="n">
        <f aca="false">AF87*Valores!$C$48</f>
        <v>71994.7998</v>
      </c>
      <c r="AY87" s="122" t="n">
        <f aca="false">AF87*Valores!$C$49</f>
        <v>10284.9714</v>
      </c>
      <c r="AZ87" s="122" t="n">
        <f aca="false">AF87*Valores!$C$51</f>
        <v>35997.3999</v>
      </c>
      <c r="BA87" s="122" t="n">
        <f aca="false">AF87*Valores!$C$53</f>
        <v>55538.84556</v>
      </c>
      <c r="BB87" s="122" t="n">
        <f aca="false">AF87*Valores!$C$52</f>
        <v>6170.98284</v>
      </c>
      <c r="BC87" s="119"/>
      <c r="BD87" s="119" t="n">
        <v>25</v>
      </c>
      <c r="BE87" s="118" t="s">
        <v>21</v>
      </c>
    </row>
    <row r="88" s="125" customFormat="true" ht="11.25" hidden="false" customHeight="true" outlineLevel="0" collapsed="false">
      <c r="A88" s="118" t="s">
        <v>389</v>
      </c>
      <c r="B88" s="118" t="n">
        <v>1</v>
      </c>
      <c r="C88" s="119" t="n">
        <v>81</v>
      </c>
      <c r="D88" s="120" t="s">
        <v>390</v>
      </c>
      <c r="E88" s="121" t="n">
        <v>218</v>
      </c>
      <c r="F88" s="122" t="n">
        <f aca="false">ROUND(E88*Valores!$C$2,2)</f>
        <v>29803.17</v>
      </c>
      <c r="G88" s="121" t="n">
        <f aca="false">1997</f>
        <v>1997</v>
      </c>
      <c r="H88" s="122" t="n">
        <f aca="false">ROUND(G88*Valores!$C$2,2)</f>
        <v>273013.46</v>
      </c>
      <c r="I88" s="121" t="n">
        <v>0</v>
      </c>
      <c r="J88" s="122" t="n">
        <f aca="false">ROUND(I88*Valores!$C$2,2)</f>
        <v>0</v>
      </c>
      <c r="K88" s="121" t="n">
        <v>0</v>
      </c>
      <c r="L88" s="122" t="n">
        <f aca="false">ROUND(K88*Valores!$C$2,2)</f>
        <v>0</v>
      </c>
      <c r="M88" s="122" t="n">
        <f aca="false">ROUND(IF($H$2=0,SUM(F88,H88,J88,L88,W88,S88,(AC88*0.6),Q88)*Valores!$C$4,0),2)</f>
        <v>0</v>
      </c>
      <c r="N88" s="122" t="n">
        <f aca="false">ROUND(SUM(F88,H88,J88,L88,W88,(AC88*0.6),Q88)*$H$2,2)</f>
        <v>90121.88</v>
      </c>
      <c r="O88" s="122" t="n">
        <f aca="false">Valores!C$84</f>
        <v>339881.66</v>
      </c>
      <c r="P88" s="122" t="n">
        <f aca="false">Valores!$D$5</f>
        <v>69887.07</v>
      </c>
      <c r="Q88" s="122" t="n">
        <f aca="false">IF($F$4="NO",Valores!$C$24,Valores!$C$24/2)</f>
        <v>57670.9</v>
      </c>
      <c r="R88" s="122" t="n">
        <f aca="false">Valores!$C$8</f>
        <v>61174.73</v>
      </c>
      <c r="S88" s="122" t="n">
        <f aca="false">ROUND(R88*(1+$H$2),2)</f>
        <v>76468.41</v>
      </c>
      <c r="T88" s="122" t="n">
        <v>0</v>
      </c>
      <c r="U88" s="122" t="n">
        <v>0</v>
      </c>
      <c r="V88" s="121" t="n">
        <v>0</v>
      </c>
      <c r="W88" s="122" t="n">
        <f aca="false">ROUND(V88*Valores!$C$2,2)</f>
        <v>0</v>
      </c>
      <c r="X88" s="122" t="n">
        <v>0</v>
      </c>
      <c r="Y88" s="123" t="n">
        <v>0</v>
      </c>
      <c r="Z88" s="122" t="n">
        <f aca="false">ROUND(SUM(F88,H88,J88,W88,(AC88*0.6),Q88)*Y88,2)</f>
        <v>0</v>
      </c>
      <c r="AA88" s="121" t="n">
        <v>0</v>
      </c>
      <c r="AB88" s="122" t="n">
        <f aca="false">ROUND(AA88*Valores!$C$2,2)</f>
        <v>0</v>
      </c>
      <c r="AC88" s="122" t="n">
        <f aca="false">ROUND(Valores!$C$68*$F$3,2)</f>
        <v>0</v>
      </c>
      <c r="AD88" s="122" t="n">
        <f aca="false">ROUND(IF($F$4="NO",Valores!$C$33,Valores!$C$33/2),2)</f>
        <v>30741.36</v>
      </c>
      <c r="AE88" s="122" t="n">
        <f aca="false">SUM(F88,H88,J88,L88,M88,N88,O88,P88,Q88,S88,T88,U88,W88,X88,Z88,AB88,AC88,AD88)*Valores!$C$59</f>
        <v>96758.791</v>
      </c>
      <c r="AF88" s="124" t="n">
        <f aca="false">SUM(F88,H88,J88,L88,M88,N88,O88,P88,Q88,S88,T88,U88,W88,X88,Z88,AB88,AC88,AD88,AE88)</f>
        <v>1064346.701</v>
      </c>
      <c r="AG88" s="122" t="n">
        <f aca="false">Valores!$C$11</f>
        <v>54082</v>
      </c>
      <c r="AH88" s="122" t="n">
        <f aca="false">AF88*Valores!$C$66</f>
        <v>29615.446955325</v>
      </c>
      <c r="AI88" s="122" t="n">
        <f aca="false">Valores!$C$65</f>
        <v>230000</v>
      </c>
      <c r="AJ88" s="122" t="n">
        <f aca="false">Valores!$C$60</f>
        <v>33000</v>
      </c>
      <c r="AK88" s="124" t="n">
        <f aca="false">SUM(AG88:AJ88)</f>
        <v>346697.446955325</v>
      </c>
      <c r="AL88" s="122" t="n">
        <f aca="false">AF88*Valores!$C$40</f>
        <v>-117078.13711</v>
      </c>
      <c r="AM88" s="122" t="n">
        <f aca="false">IF(AF88&lt;Valores!$E$41,-0.02,IF(AF88&lt;Valores!$F$41,-0.03,-0.04))*AF88</f>
        <v>-42573.86804</v>
      </c>
      <c r="AN88" s="122" t="n">
        <f aca="false">AF88*Valores!$C$43</f>
        <v>-58539.068555</v>
      </c>
      <c r="AO88" s="122" t="n">
        <f aca="false">Valores!$C$57</f>
        <v>-2723.35</v>
      </c>
      <c r="AP88" s="122" t="n">
        <f aca="false">IF($F$5=0,Valores!$C$58,(Valores!$C$58+$F$5*(Valores!$C$58)))</f>
        <v>-9460</v>
      </c>
      <c r="AQ88" s="122" t="n">
        <f aca="false">AF88+SUM(AK88:AP88)</f>
        <v>1180669.72425033</v>
      </c>
      <c r="AR88" s="122" t="n">
        <f aca="false">AL88</f>
        <v>-117078.13711</v>
      </c>
      <c r="AS88" s="122" t="n">
        <f aca="false">AM88</f>
        <v>-42573.86804</v>
      </c>
      <c r="AT88" s="122" t="n">
        <f aca="false">AF88*Valores!$C$44</f>
        <v>-28737.360927</v>
      </c>
      <c r="AU88" s="122" t="n">
        <f aca="false">AF88*Valores!$C$45</f>
        <v>-3193.040103</v>
      </c>
      <c r="AV88" s="122" t="n">
        <f aca="false">AF88+AK88+SUM(AR88:AU88)</f>
        <v>1219461.74177533</v>
      </c>
      <c r="AW88" s="122" t="n">
        <f aca="false">AF88*Valores!$C$47</f>
        <v>170295.47216</v>
      </c>
      <c r="AX88" s="122" t="n">
        <f aca="false">AF88*Valores!$C$48</f>
        <v>74504.26907</v>
      </c>
      <c r="AY88" s="122" t="n">
        <f aca="false">AF88*Valores!$C$49</f>
        <v>10643.46701</v>
      </c>
      <c r="AZ88" s="122" t="n">
        <f aca="false">AF88*Valores!$C$51</f>
        <v>37252.134535</v>
      </c>
      <c r="BA88" s="122" t="n">
        <f aca="false">AF88*Valores!$C$53</f>
        <v>57474.721854</v>
      </c>
      <c r="BB88" s="122" t="n">
        <f aca="false">AF88*Valores!$C$52</f>
        <v>6386.080206</v>
      </c>
      <c r="BC88" s="119"/>
      <c r="BD88" s="119" t="n">
        <v>25</v>
      </c>
      <c r="BE88" s="118" t="s">
        <v>6</v>
      </c>
    </row>
    <row r="89" s="125" customFormat="true" ht="11.25" hidden="false" customHeight="true" outlineLevel="0" collapsed="false">
      <c r="A89" s="118" t="s">
        <v>389</v>
      </c>
      <c r="B89" s="118" t="n">
        <v>1</v>
      </c>
      <c r="C89" s="119" t="n">
        <v>82</v>
      </c>
      <c r="D89" s="120" t="s">
        <v>391</v>
      </c>
      <c r="E89" s="121" t="n">
        <v>218</v>
      </c>
      <c r="F89" s="122" t="n">
        <f aca="false">ROUND(E89*Valores!$C$2,2)</f>
        <v>29803.17</v>
      </c>
      <c r="G89" s="121" t="n">
        <f aca="false">1997</f>
        <v>1997</v>
      </c>
      <c r="H89" s="122" t="n">
        <f aca="false">ROUND(G89*Valores!$C$2,2)</f>
        <v>273013.46</v>
      </c>
      <c r="I89" s="121" t="n">
        <v>0</v>
      </c>
      <c r="J89" s="122" t="n">
        <f aca="false">ROUND(I89*Valores!$C$2,2)</f>
        <v>0</v>
      </c>
      <c r="K89" s="121" t="n">
        <v>0</v>
      </c>
      <c r="L89" s="122" t="n">
        <f aca="false">ROUND(K89*Valores!$C$2,2)</f>
        <v>0</v>
      </c>
      <c r="M89" s="122" t="n">
        <f aca="false">ROUND(IF($H$2=0,SUM(F89,H89,J89,L89,W89,S89,(AC89*0.6),Q89)*Valores!$C$4,0),2)</f>
        <v>0</v>
      </c>
      <c r="N89" s="122" t="n">
        <f aca="false">ROUND(SUM(F89,H89,J89,L89,W89,(AC89*0.6),Q89)*$H$2,2)</f>
        <v>90121.88</v>
      </c>
      <c r="O89" s="122" t="n">
        <f aca="false">Valores!C$84</f>
        <v>339881.66</v>
      </c>
      <c r="P89" s="122" t="n">
        <f aca="false">Valores!$D$5</f>
        <v>69887.07</v>
      </c>
      <c r="Q89" s="122" t="n">
        <f aca="false">IF($F$4="NO",Valores!$C$24,Valores!$C$24/2)</f>
        <v>57670.9</v>
      </c>
      <c r="R89" s="122" t="n">
        <f aca="false">Valores!$C$8</f>
        <v>61174.73</v>
      </c>
      <c r="S89" s="122" t="n">
        <f aca="false">ROUND(R89*(1+$H$2),2)</f>
        <v>76468.41</v>
      </c>
      <c r="T89" s="122" t="n">
        <v>0</v>
      </c>
      <c r="U89" s="122" t="n">
        <v>0</v>
      </c>
      <c r="V89" s="121" t="n">
        <v>0</v>
      </c>
      <c r="W89" s="122" t="n">
        <f aca="false">ROUND(V89*Valores!$C$2,2)</f>
        <v>0</v>
      </c>
      <c r="X89" s="122" t="n">
        <v>0</v>
      </c>
      <c r="Y89" s="123" t="n">
        <v>0</v>
      </c>
      <c r="Z89" s="122" t="n">
        <f aca="false">ROUND(SUM(F89,H89,J89,W89,(AC89*0.6),Q89)*Y89,2)</f>
        <v>0</v>
      </c>
      <c r="AA89" s="121" t="n">
        <v>19</v>
      </c>
      <c r="AB89" s="122" t="n">
        <f aca="false">ROUND(AA89*Valores!$C$2,2)</f>
        <v>2597.52</v>
      </c>
      <c r="AC89" s="122" t="n">
        <f aca="false">ROUND(Valores!$C$68*$F$3,2)</f>
        <v>0</v>
      </c>
      <c r="AD89" s="122" t="n">
        <f aca="false">ROUND(IF($F$4="NO",Valores!$C$33,Valores!$C$33/2),2)</f>
        <v>30741.36</v>
      </c>
      <c r="AE89" s="122" t="n">
        <f aca="false">SUM(F89,H89,J89,L89,M89,N89,O89,P89,Q89,S89,T89,U89,W89,X89,Z89,AB89,AC89,AD89)*Valores!$C$59</f>
        <v>97018.543</v>
      </c>
      <c r="AF89" s="124" t="n">
        <f aca="false">SUM(F89,H89,J89,L89,M89,N89,O89,P89,Q89,S89,T89,U89,W89,X89,Z89,AB89,AC89,AD89,AE89)</f>
        <v>1067203.973</v>
      </c>
      <c r="AG89" s="122" t="n">
        <f aca="false">Valores!$C$11</f>
        <v>54082</v>
      </c>
      <c r="AH89" s="122" t="n">
        <f aca="false">AF89*Valores!$C$66</f>
        <v>29694.950548725</v>
      </c>
      <c r="AI89" s="122" t="n">
        <f aca="false">Valores!$C$65</f>
        <v>230000</v>
      </c>
      <c r="AJ89" s="122" t="n">
        <f aca="false">Valores!$C$60</f>
        <v>33000</v>
      </c>
      <c r="AK89" s="124" t="n">
        <f aca="false">SUM(AG89:AJ89)</f>
        <v>346776.950548725</v>
      </c>
      <c r="AL89" s="122" t="n">
        <f aca="false">AF89*Valores!$C$40</f>
        <v>-117392.43703</v>
      </c>
      <c r="AM89" s="122" t="n">
        <f aca="false">IF(AF89&lt;Valores!$E$41,-0.02,IF(AF89&lt;Valores!$F$41,-0.03,-0.04))*AF89</f>
        <v>-42688.15892</v>
      </c>
      <c r="AN89" s="122" t="n">
        <f aca="false">AF89*Valores!$C$43</f>
        <v>-58696.218515</v>
      </c>
      <c r="AO89" s="122" t="n">
        <f aca="false">Valores!$C$57</f>
        <v>-2723.35</v>
      </c>
      <c r="AP89" s="122" t="n">
        <f aca="false">IF($F$5=0,Valores!$C$58,(Valores!$C$58+$F$5*(Valores!$C$58)))</f>
        <v>-9460</v>
      </c>
      <c r="AQ89" s="122" t="n">
        <f aca="false">AF89+SUM(AK89:AP89)</f>
        <v>1183020.75908373</v>
      </c>
      <c r="AR89" s="122" t="n">
        <f aca="false">AL89</f>
        <v>-117392.43703</v>
      </c>
      <c r="AS89" s="122" t="n">
        <f aca="false">AM89</f>
        <v>-42688.15892</v>
      </c>
      <c r="AT89" s="122" t="n">
        <f aca="false">AF89*Valores!$C$44</f>
        <v>-28814.507271</v>
      </c>
      <c r="AU89" s="122" t="n">
        <f aca="false">AF89*Valores!$C$45</f>
        <v>-3201.611919</v>
      </c>
      <c r="AV89" s="122" t="n">
        <f aca="false">AF89+AK89+SUM(AR89:AU89)</f>
        <v>1221884.20840873</v>
      </c>
      <c r="AW89" s="122" t="n">
        <f aca="false">AF89*Valores!$C$47</f>
        <v>170752.63568</v>
      </c>
      <c r="AX89" s="122" t="n">
        <f aca="false">AF89*Valores!$C$48</f>
        <v>74704.27811</v>
      </c>
      <c r="AY89" s="122" t="n">
        <f aca="false">AF89*Valores!$C$49</f>
        <v>10672.03973</v>
      </c>
      <c r="AZ89" s="122" t="n">
        <f aca="false">AF89*Valores!$C$51</f>
        <v>37352.139055</v>
      </c>
      <c r="BA89" s="122" t="n">
        <f aca="false">AF89*Valores!$C$53</f>
        <v>57629.014542</v>
      </c>
      <c r="BB89" s="122" t="n">
        <f aca="false">AF89*Valores!$C$52</f>
        <v>6403.223838</v>
      </c>
      <c r="BC89" s="119"/>
      <c r="BD89" s="119" t="n">
        <v>25</v>
      </c>
      <c r="BE89" s="118" t="s">
        <v>6</v>
      </c>
    </row>
    <row r="90" s="125" customFormat="true" ht="11.25" hidden="false" customHeight="true" outlineLevel="0" collapsed="false">
      <c r="A90" s="118" t="s">
        <v>392</v>
      </c>
      <c r="B90" s="118" t="n">
        <v>1</v>
      </c>
      <c r="C90" s="119" t="n">
        <v>83</v>
      </c>
      <c r="D90" s="120" t="s">
        <v>393</v>
      </c>
      <c r="E90" s="121" t="n">
        <v>187</v>
      </c>
      <c r="F90" s="122" t="n">
        <f aca="false">ROUND(E90*Valores!$C$2,2)</f>
        <v>25565.11</v>
      </c>
      <c r="G90" s="121" t="n">
        <v>1704</v>
      </c>
      <c r="H90" s="122" t="n">
        <f aca="false">ROUND(G90*Valores!$C$2,2)</f>
        <v>232956.91</v>
      </c>
      <c r="I90" s="121" t="n">
        <v>0</v>
      </c>
      <c r="J90" s="122" t="n">
        <f aca="false">ROUND(I90*Valores!$C$2,2)</f>
        <v>0</v>
      </c>
      <c r="K90" s="121" t="n">
        <v>0</v>
      </c>
      <c r="L90" s="122" t="n">
        <f aca="false">ROUND(K90*Valores!$C$2,2)</f>
        <v>0</v>
      </c>
      <c r="M90" s="122" t="n">
        <f aca="false">ROUND(IF($H$2=0,SUM(F90,H90,J90,L90,W90,S90,(AC90*0.6),Q90)*Valores!$C$4,0),2)</f>
        <v>0</v>
      </c>
      <c r="N90" s="122" t="n">
        <f aca="false">ROUND(SUM(F90,H90,J90,L90,W90,(AC90*0.6),Q90)*$H$2,2)</f>
        <v>79048.23</v>
      </c>
      <c r="O90" s="122" t="n">
        <f aca="false">Valores!C$81</f>
        <v>315664.75</v>
      </c>
      <c r="P90" s="122" t="n">
        <f aca="false">Valores!$D$5</f>
        <v>69887.07</v>
      </c>
      <c r="Q90" s="122" t="n">
        <f aca="false">IF($F$4="NO",Valores!$C$24,Valores!$C$24/2)</f>
        <v>57670.9</v>
      </c>
      <c r="R90" s="122" t="n">
        <f aca="false">Valores!$C$8</f>
        <v>61174.73</v>
      </c>
      <c r="S90" s="122" t="n">
        <f aca="false">ROUND(R90*(1+$H$2),2)</f>
        <v>76468.41</v>
      </c>
      <c r="T90" s="122" t="n">
        <v>0</v>
      </c>
      <c r="U90" s="122" t="n">
        <v>0</v>
      </c>
      <c r="V90" s="121" t="n">
        <v>0</v>
      </c>
      <c r="W90" s="122" t="n">
        <f aca="false">ROUND(V90*Valores!$C$2,2)</f>
        <v>0</v>
      </c>
      <c r="X90" s="122" t="n">
        <v>0</v>
      </c>
      <c r="Y90" s="123" t="n">
        <v>0</v>
      </c>
      <c r="Z90" s="122" t="n">
        <f aca="false">ROUND(SUM(F90,H90,J90,W90,(AC90*0.6),Q90)*Y90,2)</f>
        <v>0</v>
      </c>
      <c r="AA90" s="121" t="n">
        <v>0</v>
      </c>
      <c r="AB90" s="122" t="n">
        <f aca="false">ROUND(AA90*Valores!$C$2,2)</f>
        <v>0</v>
      </c>
      <c r="AC90" s="122" t="n">
        <f aca="false">ROUND(Valores!$C$68*$F$3,2)</f>
        <v>0</v>
      </c>
      <c r="AD90" s="122" t="n">
        <f aca="false">ROUND(IF($F$4="NO",Valores!$C$33,Valores!$C$33/2),2)</f>
        <v>30741.36</v>
      </c>
      <c r="AE90" s="122" t="n">
        <f aca="false">SUM(F90,H90,J90,L90,M90,N90,O90,P90,Q90,S90,T90,U90,W90,X90,Z90,AB90,AC90,AD90)*Valores!$C$59</f>
        <v>88800.274</v>
      </c>
      <c r="AF90" s="124" t="n">
        <f aca="false">SUM(F90,H90,J90,L90,M90,N90,O90,P90,Q90,S90,T90,U90,W90,X90,Z90,AB90,AC90,AD90,AE90)</f>
        <v>976803.014</v>
      </c>
      <c r="AG90" s="122" t="n">
        <f aca="false">Valores!$C$11</f>
        <v>54082</v>
      </c>
      <c r="AH90" s="122" t="n">
        <f aca="false">AF90*Valores!$C$66</f>
        <v>27179.54386455</v>
      </c>
      <c r="AI90" s="122" t="n">
        <f aca="false">Valores!$C$65</f>
        <v>230000</v>
      </c>
      <c r="AJ90" s="122" t="n">
        <f aca="false">Valores!$C$60</f>
        <v>33000</v>
      </c>
      <c r="AK90" s="124" t="n">
        <f aca="false">SUM(AG90:AJ90)</f>
        <v>344261.54386455</v>
      </c>
      <c r="AL90" s="122" t="n">
        <f aca="false">AF90*Valores!$C$40</f>
        <v>-107448.33154</v>
      </c>
      <c r="AM90" s="122" t="n">
        <f aca="false">IF(AF90&lt;Valores!$E$41,-0.02,IF(AF90&lt;Valores!$F$41,-0.03,-0.04))*AF90</f>
        <v>-29304.09042</v>
      </c>
      <c r="AN90" s="122" t="n">
        <f aca="false">AF90*Valores!$C$43</f>
        <v>-53724.16577</v>
      </c>
      <c r="AO90" s="122" t="n">
        <f aca="false">Valores!$C$57</f>
        <v>-2723.35</v>
      </c>
      <c r="AP90" s="122" t="n">
        <f aca="false">IF($F$5=0,Valores!$C$58,(Valores!$C$58+$F$5*(Valores!$C$58)))</f>
        <v>-9460</v>
      </c>
      <c r="AQ90" s="122" t="n">
        <f aca="false">AF90+SUM(AK90:AP90)</f>
        <v>1118404.62013455</v>
      </c>
      <c r="AR90" s="122" t="n">
        <f aca="false">AL90</f>
        <v>-107448.33154</v>
      </c>
      <c r="AS90" s="122" t="n">
        <f aca="false">AM90</f>
        <v>-29304.09042</v>
      </c>
      <c r="AT90" s="122" t="n">
        <f aca="false">AF90*Valores!$C$44</f>
        <v>-26373.681378</v>
      </c>
      <c r="AU90" s="122" t="n">
        <f aca="false">AF90*Valores!$C$45</f>
        <v>-2930.409042</v>
      </c>
      <c r="AV90" s="122" t="n">
        <f aca="false">AF90+AK90+SUM(AR90:AU90)</f>
        <v>1155008.04548455</v>
      </c>
      <c r="AW90" s="122" t="n">
        <f aca="false">AF90*Valores!$C$47</f>
        <v>156288.48224</v>
      </c>
      <c r="AX90" s="122" t="n">
        <f aca="false">AF90*Valores!$C$48</f>
        <v>68376.21098</v>
      </c>
      <c r="AY90" s="122" t="n">
        <f aca="false">AF90*Valores!$C$49</f>
        <v>9768.03014</v>
      </c>
      <c r="AZ90" s="122" t="n">
        <f aca="false">AF90*Valores!$C$51</f>
        <v>34188.10549</v>
      </c>
      <c r="BA90" s="122" t="n">
        <f aca="false">AF90*Valores!$C$53</f>
        <v>52747.362756</v>
      </c>
      <c r="BB90" s="122" t="n">
        <f aca="false">AF90*Valores!$C$52</f>
        <v>5860.818084</v>
      </c>
      <c r="BC90" s="119"/>
      <c r="BD90" s="119" t="n">
        <v>25</v>
      </c>
      <c r="BE90" s="118" t="s">
        <v>6</v>
      </c>
    </row>
    <row r="91" s="125" customFormat="true" ht="11.25" hidden="false" customHeight="true" outlineLevel="0" collapsed="false">
      <c r="A91" s="118" t="s">
        <v>392</v>
      </c>
      <c r="B91" s="118" t="n">
        <v>1</v>
      </c>
      <c r="C91" s="119" t="n">
        <v>84</v>
      </c>
      <c r="D91" s="120" t="s">
        <v>394</v>
      </c>
      <c r="E91" s="121" t="n">
        <v>187</v>
      </c>
      <c r="F91" s="122" t="n">
        <f aca="false">ROUND(E91*Valores!$C$2,2)</f>
        <v>25565.11</v>
      </c>
      <c r="G91" s="121" t="n">
        <v>1704</v>
      </c>
      <c r="H91" s="122" t="n">
        <f aca="false">ROUND(G91*Valores!$C$2,2)</f>
        <v>232956.91</v>
      </c>
      <c r="I91" s="121" t="n">
        <v>0</v>
      </c>
      <c r="J91" s="122" t="n">
        <f aca="false">ROUND(I91*Valores!$C$2,2)</f>
        <v>0</v>
      </c>
      <c r="K91" s="121" t="n">
        <v>0</v>
      </c>
      <c r="L91" s="122" t="n">
        <f aca="false">ROUND(K91*Valores!$C$2,2)</f>
        <v>0</v>
      </c>
      <c r="M91" s="122" t="n">
        <f aca="false">ROUND(IF($H$2=0,SUM(F91,H91,J91,L91,W91,S91,(AC91*0.6),Q91)*Valores!$C$4,0),2)</f>
        <v>0</v>
      </c>
      <c r="N91" s="122" t="n">
        <f aca="false">ROUND(SUM(F91,H91,J91,L91,W91,(AC91*0.6),Q91)*$H$2,2)</f>
        <v>79048.23</v>
      </c>
      <c r="O91" s="122" t="n">
        <f aca="false">Valores!C$81</f>
        <v>315664.75</v>
      </c>
      <c r="P91" s="122" t="n">
        <f aca="false">Valores!$D$5</f>
        <v>69887.07</v>
      </c>
      <c r="Q91" s="122" t="n">
        <f aca="false">IF($F$4="NO",Valores!$C$24,Valores!$C$24/2)</f>
        <v>57670.9</v>
      </c>
      <c r="R91" s="122" t="n">
        <f aca="false">Valores!$C$8</f>
        <v>61174.73</v>
      </c>
      <c r="S91" s="122" t="n">
        <f aca="false">ROUND(R91*(1+$H$2),2)</f>
        <v>76468.41</v>
      </c>
      <c r="T91" s="122" t="n">
        <v>0</v>
      </c>
      <c r="U91" s="122" t="n">
        <v>0</v>
      </c>
      <c r="V91" s="121" t="n">
        <v>0</v>
      </c>
      <c r="W91" s="122" t="n">
        <f aca="false">ROUND(V91*Valores!$C$2,2)</f>
        <v>0</v>
      </c>
      <c r="X91" s="122" t="n">
        <v>0</v>
      </c>
      <c r="Y91" s="123" t="n">
        <v>0</v>
      </c>
      <c r="Z91" s="122" t="n">
        <f aca="false">ROUND(SUM(F91,H91,J91,W91,(AC91*0.6),Q91)*Y91,2)</f>
        <v>0</v>
      </c>
      <c r="AA91" s="121" t="n">
        <v>19</v>
      </c>
      <c r="AB91" s="122" t="n">
        <f aca="false">ROUND(AA91*Valores!$C$2,2)</f>
        <v>2597.52</v>
      </c>
      <c r="AC91" s="122" t="n">
        <f aca="false">ROUND(Valores!$C$68*$F$3,2)</f>
        <v>0</v>
      </c>
      <c r="AD91" s="122" t="n">
        <f aca="false">ROUND(IF($F$4="NO",Valores!$C$33,Valores!$C$33/2),2)</f>
        <v>30741.36</v>
      </c>
      <c r="AE91" s="122" t="n">
        <f aca="false">SUM(F91,H91,J91,L91,M91,N91,O91,P91,Q91,S91,T91,U91,W91,X91,Z91,AB91,AC91,AD91)*Valores!$C$59</f>
        <v>89060.026</v>
      </c>
      <c r="AF91" s="124" t="n">
        <f aca="false">SUM(F91,H91,J91,L91,M91,N91,O91,P91,Q91,S91,T91,U91,W91,X91,Z91,AB91,AC91,AD91,AE91)</f>
        <v>979660.286</v>
      </c>
      <c r="AG91" s="122" t="n">
        <f aca="false">Valores!$C$11</f>
        <v>54082</v>
      </c>
      <c r="AH91" s="122" t="n">
        <f aca="false">AF91*Valores!$C$66</f>
        <v>27259.04745795</v>
      </c>
      <c r="AI91" s="122" t="n">
        <f aca="false">Valores!$C$65</f>
        <v>230000</v>
      </c>
      <c r="AJ91" s="122" t="n">
        <f aca="false">Valores!$C$60</f>
        <v>33000</v>
      </c>
      <c r="AK91" s="124" t="n">
        <f aca="false">SUM(AG91:AJ91)</f>
        <v>344341.04745795</v>
      </c>
      <c r="AL91" s="122" t="n">
        <f aca="false">AF91*Valores!$C$40</f>
        <v>-107762.63146</v>
      </c>
      <c r="AM91" s="122" t="n">
        <f aca="false">IF(AF91&lt;Valores!$E$41,-0.02,IF(AF91&lt;Valores!$F$41,-0.03,-0.04))*AF91</f>
        <v>-29389.80858</v>
      </c>
      <c r="AN91" s="122" t="n">
        <f aca="false">AF91*Valores!$C$43</f>
        <v>-53881.31573</v>
      </c>
      <c r="AO91" s="122" t="n">
        <f aca="false">Valores!$C$57</f>
        <v>-2723.35</v>
      </c>
      <c r="AP91" s="122" t="n">
        <f aca="false">IF($F$5=0,Valores!$C$58,(Valores!$C$58+$F$5*(Valores!$C$58)))</f>
        <v>-9460</v>
      </c>
      <c r="AQ91" s="122" t="n">
        <f aca="false">AF91+SUM(AK91:AP91)</f>
        <v>1120784.22768795</v>
      </c>
      <c r="AR91" s="122" t="n">
        <f aca="false">AL91</f>
        <v>-107762.63146</v>
      </c>
      <c r="AS91" s="122" t="n">
        <f aca="false">AM91</f>
        <v>-29389.80858</v>
      </c>
      <c r="AT91" s="122" t="n">
        <f aca="false">AF91*Valores!$C$44</f>
        <v>-26450.827722</v>
      </c>
      <c r="AU91" s="122" t="n">
        <f aca="false">AF91*Valores!$C$45</f>
        <v>-2938.980858</v>
      </c>
      <c r="AV91" s="122" t="n">
        <f aca="false">AF91+AK91+SUM(AR91:AU91)</f>
        <v>1157459.08483795</v>
      </c>
      <c r="AW91" s="122" t="n">
        <f aca="false">AF91*Valores!$C$47</f>
        <v>156745.64576</v>
      </c>
      <c r="AX91" s="122" t="n">
        <f aca="false">AF91*Valores!$C$48</f>
        <v>68576.22002</v>
      </c>
      <c r="AY91" s="122" t="n">
        <f aca="false">AF91*Valores!$C$49</f>
        <v>9796.60286</v>
      </c>
      <c r="AZ91" s="122" t="n">
        <f aca="false">AF91*Valores!$C$51</f>
        <v>34288.11001</v>
      </c>
      <c r="BA91" s="122" t="n">
        <f aca="false">AF91*Valores!$C$53</f>
        <v>52901.655444</v>
      </c>
      <c r="BB91" s="122" t="n">
        <f aca="false">AF91*Valores!$C$52</f>
        <v>5877.961716</v>
      </c>
      <c r="BC91" s="119"/>
      <c r="BD91" s="119" t="n">
        <v>25</v>
      </c>
      <c r="BE91" s="118" t="s">
        <v>6</v>
      </c>
    </row>
    <row r="92" s="125" customFormat="true" ht="11.25" hidden="false" customHeight="true" outlineLevel="0" collapsed="false">
      <c r="A92" s="118" t="s">
        <v>395</v>
      </c>
      <c r="B92" s="118" t="n">
        <v>1</v>
      </c>
      <c r="C92" s="119" t="n">
        <v>85</v>
      </c>
      <c r="D92" s="120" t="s">
        <v>396</v>
      </c>
      <c r="E92" s="121" t="n">
        <v>161</v>
      </c>
      <c r="F92" s="122" t="n">
        <f aca="false">ROUND(E92*Valores!$C$2,2)</f>
        <v>22010.6</v>
      </c>
      <c r="G92" s="121" t="n">
        <f aca="false">1480</f>
        <v>1480</v>
      </c>
      <c r="H92" s="122" t="n">
        <f aca="false">ROUND(G92*Valores!$C$2,2)</f>
        <v>202333.46</v>
      </c>
      <c r="I92" s="121" t="n">
        <v>0</v>
      </c>
      <c r="J92" s="122" t="n">
        <f aca="false">ROUND(I92*Valores!$C$2,2)</f>
        <v>0</v>
      </c>
      <c r="K92" s="121" t="n">
        <v>0</v>
      </c>
      <c r="L92" s="122" t="n">
        <f aca="false">ROUND(K92*Valores!$C$2,2)</f>
        <v>0</v>
      </c>
      <c r="M92" s="122" t="n">
        <f aca="false">ROUND(IF($H$2=0,SUM(F92,H92,J92,L92,W92,S92,(AC92*0.6),Q92)*Valores!$C$4,0),2)</f>
        <v>0</v>
      </c>
      <c r="N92" s="122" t="n">
        <f aca="false">ROUND(SUM(F92,H92,J92,L92,W92,(AC92*0.6),Q92)*$H$2,2)</f>
        <v>70503.74</v>
      </c>
      <c r="O92" s="122" t="n">
        <f aca="false">Valores!C$81</f>
        <v>315664.75</v>
      </c>
      <c r="P92" s="122" t="n">
        <f aca="false">Valores!$D$5</f>
        <v>69887.07</v>
      </c>
      <c r="Q92" s="122" t="n">
        <f aca="false">IF($F$4="NO",Valores!$C$24,Valores!$C$24/2)</f>
        <v>57670.9</v>
      </c>
      <c r="R92" s="122" t="n">
        <f aca="false">Valores!$C$8</f>
        <v>61174.73</v>
      </c>
      <c r="S92" s="122" t="n">
        <f aca="false">ROUND(R92*(1+$H$2),2)</f>
        <v>76468.41</v>
      </c>
      <c r="T92" s="122" t="n">
        <v>0</v>
      </c>
      <c r="U92" s="122" t="n">
        <v>0</v>
      </c>
      <c r="V92" s="121" t="n">
        <v>0</v>
      </c>
      <c r="W92" s="122" t="n">
        <f aca="false">ROUND(V92*Valores!$C$2,2)</f>
        <v>0</v>
      </c>
      <c r="X92" s="122" t="n">
        <v>0</v>
      </c>
      <c r="Y92" s="123" t="n">
        <v>0</v>
      </c>
      <c r="Z92" s="122" t="n">
        <f aca="false">ROUND(SUM(F92,H92,J92,W92,(AC92*0.6),Q92)*Y92,2)</f>
        <v>0</v>
      </c>
      <c r="AA92" s="121" t="n">
        <v>0</v>
      </c>
      <c r="AB92" s="122" t="n">
        <f aca="false">ROUND(AA92*Valores!$C$2,2)</f>
        <v>0</v>
      </c>
      <c r="AC92" s="122" t="n">
        <f aca="false">ROUND(Valores!$C$68*$F$3,2)</f>
        <v>0</v>
      </c>
      <c r="AD92" s="122" t="n">
        <f aca="false">ROUND(IF($F$4="NO",Valores!$C$33,Valores!$C$33/2),2)</f>
        <v>30741.36</v>
      </c>
      <c r="AE92" s="122" t="n">
        <f aca="false">SUM(F92,H92,J92,L92,M92,N92,O92,P92,Q92,S92,T92,U92,W92,X92,Z92,AB92,AC92,AD92)*Valores!$C$59</f>
        <v>84528.029</v>
      </c>
      <c r="AF92" s="124" t="n">
        <f aca="false">SUM(F92,H92,J92,L92,M92,N92,O92,P92,Q92,S92,T92,U92,W92,X92,Z92,AB92,AC92,AD92,AE92)</f>
        <v>929808.319</v>
      </c>
      <c r="AG92" s="122" t="n">
        <f aca="false">Valores!$C$11</f>
        <v>54082</v>
      </c>
      <c r="AH92" s="122" t="n">
        <f aca="false">AF92*Valores!$C$66</f>
        <v>25871.916476175</v>
      </c>
      <c r="AI92" s="122" t="n">
        <f aca="false">Valores!$C$65</f>
        <v>230000</v>
      </c>
      <c r="AJ92" s="122" t="n">
        <f aca="false">Valores!$C$60</f>
        <v>33000</v>
      </c>
      <c r="AK92" s="124" t="n">
        <f aca="false">SUM(AG92:AJ92)</f>
        <v>342953.916476175</v>
      </c>
      <c r="AL92" s="122" t="n">
        <f aca="false">AF92*Valores!$C$40</f>
        <v>-102278.91509</v>
      </c>
      <c r="AM92" s="122" t="n">
        <f aca="false">IF(AF92&lt;Valores!$E$41,-0.02,IF(AF92&lt;Valores!$F$41,-0.03,-0.04))*AF92</f>
        <v>-27894.24957</v>
      </c>
      <c r="AN92" s="122" t="n">
        <f aca="false">AF92*Valores!$C$43</f>
        <v>-51139.457545</v>
      </c>
      <c r="AO92" s="122" t="n">
        <f aca="false">Valores!$C$57</f>
        <v>-2723.35</v>
      </c>
      <c r="AP92" s="122" t="n">
        <f aca="false">IF($F$5=0,Valores!$C$58,(Valores!$C$58+$F$5*(Valores!$C$58)))</f>
        <v>-9460</v>
      </c>
      <c r="AQ92" s="122" t="n">
        <f aca="false">AF92+SUM(AK92:AP92)</f>
        <v>1079266.26327118</v>
      </c>
      <c r="AR92" s="122" t="n">
        <f aca="false">AL92</f>
        <v>-102278.91509</v>
      </c>
      <c r="AS92" s="122" t="n">
        <f aca="false">AM92</f>
        <v>-27894.24957</v>
      </c>
      <c r="AT92" s="122" t="n">
        <f aca="false">AF92*Valores!$C$44</f>
        <v>-25104.824613</v>
      </c>
      <c r="AU92" s="122" t="n">
        <f aca="false">AF92*Valores!$C$45</f>
        <v>-2789.424957</v>
      </c>
      <c r="AV92" s="122" t="n">
        <f aca="false">AF92+AK92+SUM(AR92:AU92)</f>
        <v>1114694.82124618</v>
      </c>
      <c r="AW92" s="122" t="n">
        <f aca="false">AF92*Valores!$C$47</f>
        <v>148769.33104</v>
      </c>
      <c r="AX92" s="122" t="n">
        <f aca="false">AF92*Valores!$C$48</f>
        <v>65086.58233</v>
      </c>
      <c r="AY92" s="122" t="n">
        <f aca="false">AF92*Valores!$C$49</f>
        <v>9298.08319</v>
      </c>
      <c r="AZ92" s="122" t="n">
        <f aca="false">AF92*Valores!$C$51</f>
        <v>32543.291165</v>
      </c>
      <c r="BA92" s="122" t="n">
        <f aca="false">AF92*Valores!$C$53</f>
        <v>50209.649226</v>
      </c>
      <c r="BB92" s="122" t="n">
        <f aca="false">AF92*Valores!$C$52</f>
        <v>5578.849914</v>
      </c>
      <c r="BC92" s="119"/>
      <c r="BD92" s="119" t="n">
        <v>25</v>
      </c>
      <c r="BE92" s="118" t="s">
        <v>6</v>
      </c>
    </row>
    <row r="93" s="125" customFormat="true" ht="11.25" hidden="false" customHeight="true" outlineLevel="0" collapsed="false">
      <c r="A93" s="118" t="s">
        <v>395</v>
      </c>
      <c r="B93" s="118" t="n">
        <v>1</v>
      </c>
      <c r="C93" s="119" t="n">
        <v>86</v>
      </c>
      <c r="D93" s="120" t="s">
        <v>397</v>
      </c>
      <c r="E93" s="121" t="n">
        <v>161</v>
      </c>
      <c r="F93" s="122" t="n">
        <f aca="false">ROUND(E93*Valores!$C$2,2)</f>
        <v>22010.6</v>
      </c>
      <c r="G93" s="121" t="n">
        <f aca="false">1480</f>
        <v>1480</v>
      </c>
      <c r="H93" s="122" t="n">
        <f aca="false">ROUND(G93*Valores!$C$2,2)</f>
        <v>202333.46</v>
      </c>
      <c r="I93" s="121" t="n">
        <v>0</v>
      </c>
      <c r="J93" s="122" t="n">
        <f aca="false">ROUND(I93*Valores!$C$2,2)</f>
        <v>0</v>
      </c>
      <c r="K93" s="121" t="n">
        <v>0</v>
      </c>
      <c r="L93" s="122" t="n">
        <f aca="false">ROUND(K93*Valores!$C$2,2)</f>
        <v>0</v>
      </c>
      <c r="M93" s="122" t="n">
        <f aca="false">ROUND(IF($H$2=0,SUM(F93,H93,J93,L93,W93,S93,(AC93*0.6),Q93)*Valores!$C$4,0),2)</f>
        <v>0</v>
      </c>
      <c r="N93" s="122" t="n">
        <f aca="false">ROUND(SUM(F93,H93,J93,L93,W93,(AC93*0.6),Q93)*$H$2,2)</f>
        <v>70503.74</v>
      </c>
      <c r="O93" s="122" t="n">
        <f aca="false">Valores!C$81</f>
        <v>315664.75</v>
      </c>
      <c r="P93" s="122" t="n">
        <f aca="false">Valores!$D$5</f>
        <v>69887.07</v>
      </c>
      <c r="Q93" s="122" t="n">
        <f aca="false">IF($F$4="NO",Valores!$C$24,Valores!$C$24/2)</f>
        <v>57670.9</v>
      </c>
      <c r="R93" s="122" t="n">
        <f aca="false">Valores!$C$8</f>
        <v>61174.73</v>
      </c>
      <c r="S93" s="122" t="n">
        <f aca="false">ROUND(R93*(1+$H$2),2)</f>
        <v>76468.41</v>
      </c>
      <c r="T93" s="122" t="n">
        <v>0</v>
      </c>
      <c r="U93" s="122" t="n">
        <v>0</v>
      </c>
      <c r="V93" s="121" t="n">
        <v>0</v>
      </c>
      <c r="W93" s="122" t="n">
        <f aca="false">ROUND(V93*Valores!$C$2,2)</f>
        <v>0</v>
      </c>
      <c r="X93" s="122" t="n">
        <v>0</v>
      </c>
      <c r="Y93" s="123" t="n">
        <v>0</v>
      </c>
      <c r="Z93" s="122" t="n">
        <f aca="false">ROUND(SUM(F93,H93,J93,W93,(AC93*0.6),Q93)*Y93,2)</f>
        <v>0</v>
      </c>
      <c r="AA93" s="121" t="n">
        <v>19</v>
      </c>
      <c r="AB93" s="122" t="n">
        <f aca="false">ROUND(AA93*Valores!$C$2,2)</f>
        <v>2597.52</v>
      </c>
      <c r="AC93" s="122" t="n">
        <f aca="false">ROUND(Valores!$C$68*$F$3,2)</f>
        <v>0</v>
      </c>
      <c r="AD93" s="122" t="n">
        <f aca="false">ROUND(IF($F$4="NO",Valores!$C$33,Valores!$C$33/2),2)</f>
        <v>30741.36</v>
      </c>
      <c r="AE93" s="122" t="n">
        <f aca="false">SUM(F93,H93,J93,L93,M93,N93,O93,P93,Q93,S93,T93,U93,W93,X93,Z93,AB93,AC93,AD93)*Valores!$C$59</f>
        <v>84787.781</v>
      </c>
      <c r="AF93" s="124" t="n">
        <f aca="false">SUM(F93,H93,J93,L93,M93,N93,O93,P93,Q93,S93,T93,U93,W93,X93,Z93,AB93,AC93,AD93,AE93)</f>
        <v>932665.591</v>
      </c>
      <c r="AG93" s="122" t="n">
        <f aca="false">Valores!$C$11</f>
        <v>54082</v>
      </c>
      <c r="AH93" s="122" t="n">
        <f aca="false">AF93*Valores!$C$66</f>
        <v>25951.420069575</v>
      </c>
      <c r="AI93" s="122" t="n">
        <f aca="false">Valores!$C$65</f>
        <v>230000</v>
      </c>
      <c r="AJ93" s="122" t="n">
        <f aca="false">Valores!$C$60</f>
        <v>33000</v>
      </c>
      <c r="AK93" s="124" t="n">
        <f aca="false">SUM(AG93:AJ93)</f>
        <v>343033.420069575</v>
      </c>
      <c r="AL93" s="122" t="n">
        <f aca="false">AF93*Valores!$C$40</f>
        <v>-102593.21501</v>
      </c>
      <c r="AM93" s="122" t="n">
        <f aca="false">IF(AF93&lt;Valores!$E$41,-0.02,IF(AF93&lt;Valores!$F$41,-0.03,-0.04))*AF93</f>
        <v>-27979.96773</v>
      </c>
      <c r="AN93" s="122" t="n">
        <f aca="false">AF93*Valores!$C$43</f>
        <v>-51296.607505</v>
      </c>
      <c r="AO93" s="122" t="n">
        <f aca="false">Valores!$C$57</f>
        <v>-2723.35</v>
      </c>
      <c r="AP93" s="122" t="n">
        <f aca="false">IF($F$5=0,Valores!$C$58,(Valores!$C$58+$F$5*(Valores!$C$58)))</f>
        <v>-9460</v>
      </c>
      <c r="AQ93" s="122" t="n">
        <f aca="false">AF93+SUM(AK93:AP93)</f>
        <v>1081645.87082458</v>
      </c>
      <c r="AR93" s="122" t="n">
        <f aca="false">AL93</f>
        <v>-102593.21501</v>
      </c>
      <c r="AS93" s="122" t="n">
        <f aca="false">AM93</f>
        <v>-27979.96773</v>
      </c>
      <c r="AT93" s="122" t="n">
        <f aca="false">AF93*Valores!$C$44</f>
        <v>-25181.970957</v>
      </c>
      <c r="AU93" s="122" t="n">
        <f aca="false">AF93*Valores!$C$45</f>
        <v>-2797.996773</v>
      </c>
      <c r="AV93" s="122" t="n">
        <f aca="false">AF93+AK93+SUM(AR93:AU93)</f>
        <v>1117145.86059958</v>
      </c>
      <c r="AW93" s="122" t="n">
        <f aca="false">AF93*Valores!$C$47</f>
        <v>149226.49456</v>
      </c>
      <c r="AX93" s="122" t="n">
        <f aca="false">AF93*Valores!$C$48</f>
        <v>65286.59137</v>
      </c>
      <c r="AY93" s="122" t="n">
        <f aca="false">AF93*Valores!$C$49</f>
        <v>9326.65591</v>
      </c>
      <c r="AZ93" s="122" t="n">
        <f aca="false">AF93*Valores!$C$51</f>
        <v>32643.295685</v>
      </c>
      <c r="BA93" s="122" t="n">
        <f aca="false">AF93*Valores!$C$53</f>
        <v>50363.941914</v>
      </c>
      <c r="BB93" s="122" t="n">
        <f aca="false">AF93*Valores!$C$52</f>
        <v>5595.993546</v>
      </c>
      <c r="BC93" s="119"/>
      <c r="BD93" s="119" t="n">
        <v>25</v>
      </c>
      <c r="BE93" s="118" t="s">
        <v>6</v>
      </c>
    </row>
    <row r="94" s="125" customFormat="true" ht="11.25" hidden="false" customHeight="true" outlineLevel="0" collapsed="false">
      <c r="A94" s="118" t="s">
        <v>398</v>
      </c>
      <c r="B94" s="118" t="n">
        <v>1</v>
      </c>
      <c r="C94" s="119" t="n">
        <v>87</v>
      </c>
      <c r="D94" s="120" t="s">
        <v>399</v>
      </c>
      <c r="E94" s="121" t="n">
        <v>179</v>
      </c>
      <c r="F94" s="122" t="n">
        <f aca="false">ROUND(E94*Valores!$C$2,2)</f>
        <v>24471.41</v>
      </c>
      <c r="G94" s="121" t="n">
        <v>1712</v>
      </c>
      <c r="H94" s="122" t="n">
        <f aca="false">ROUND(G94*Valores!$C$2,2)</f>
        <v>234050.6</v>
      </c>
      <c r="I94" s="121" t="n">
        <v>0</v>
      </c>
      <c r="J94" s="122" t="n">
        <f aca="false">ROUND(I94*Valores!$C$2,2)</f>
        <v>0</v>
      </c>
      <c r="K94" s="121" t="n">
        <v>0</v>
      </c>
      <c r="L94" s="122" t="n">
        <f aca="false">ROUND(K94*Valores!$C$2,2)</f>
        <v>0</v>
      </c>
      <c r="M94" s="122" t="n">
        <f aca="false">ROUND(IF($H$2=0,SUM(F94,H94,J94,L94,W94,S94,(AC94*0.6),Q94)*Valores!$C$4,0),2)</f>
        <v>0</v>
      </c>
      <c r="N94" s="122" t="n">
        <f aca="false">ROUND(SUM(F94,H94,J94,L94,W94,(AC94*0.6),Q94)*$H$2,2)</f>
        <v>79048.23</v>
      </c>
      <c r="O94" s="122" t="n">
        <f aca="false">Valores!C$81</f>
        <v>315664.75</v>
      </c>
      <c r="P94" s="122" t="n">
        <f aca="false">Valores!$D$5</f>
        <v>69887.07</v>
      </c>
      <c r="Q94" s="122" t="n">
        <f aca="false">IF($F$4="NO",Valores!$C$24,Valores!$C$24/2)</f>
        <v>57670.9</v>
      </c>
      <c r="R94" s="122" t="n">
        <f aca="false">Valores!$C$8</f>
        <v>61174.73</v>
      </c>
      <c r="S94" s="122" t="n">
        <f aca="false">ROUND(R94*(1+$H$2),2)</f>
        <v>76468.41</v>
      </c>
      <c r="T94" s="122" t="n">
        <v>0</v>
      </c>
      <c r="U94" s="122" t="n">
        <v>0</v>
      </c>
      <c r="V94" s="121" t="n">
        <v>0</v>
      </c>
      <c r="W94" s="122" t="n">
        <f aca="false">ROUND(V94*Valores!$C$2,2)</f>
        <v>0</v>
      </c>
      <c r="X94" s="122" t="n">
        <v>0</v>
      </c>
      <c r="Y94" s="123" t="n">
        <v>0</v>
      </c>
      <c r="Z94" s="122" t="n">
        <f aca="false">ROUND(SUM(F94,H94,J94,W94,(AC94*0.6),Q94)*Y94,2)</f>
        <v>0</v>
      </c>
      <c r="AA94" s="121" t="n">
        <v>0</v>
      </c>
      <c r="AB94" s="122" t="n">
        <f aca="false">ROUND(AA94*Valores!$C$2,2)</f>
        <v>0</v>
      </c>
      <c r="AC94" s="122" t="n">
        <v>0</v>
      </c>
      <c r="AD94" s="122" t="n">
        <f aca="false">ROUND(IF($F$4="NO",Valores!$C$33,Valores!$C$33/2),2)</f>
        <v>30741.36</v>
      </c>
      <c r="AE94" s="122" t="n">
        <f aca="false">SUM(F94,H94,J94,L94,M94,N94,O94,P94,Q94,S94,T94,U94,W94,X94,Z94,AB94,AC94,AD94)*Valores!$C$59</f>
        <v>88800.273</v>
      </c>
      <c r="AF94" s="124" t="n">
        <f aca="false">SUM(F94,H94,J94,L94,M94,N94,O94,P94,Q94,S94,T94,U94,W94,X94,Z94,AB94,AC94,AD94,AE94)</f>
        <v>976803.003</v>
      </c>
      <c r="AG94" s="122" t="n">
        <f aca="false">Valores!$C$11</f>
        <v>54082</v>
      </c>
      <c r="AH94" s="122" t="n">
        <f aca="false">AF94*Valores!$C$66</f>
        <v>27179.543558475</v>
      </c>
      <c r="AI94" s="122" t="n">
        <f aca="false">Valores!$C$65</f>
        <v>230000</v>
      </c>
      <c r="AJ94" s="122" t="n">
        <f aca="false">Valores!$C$60</f>
        <v>33000</v>
      </c>
      <c r="AK94" s="124" t="n">
        <f aca="false">SUM(AG94:AJ94)</f>
        <v>344261.543558475</v>
      </c>
      <c r="AL94" s="122" t="n">
        <f aca="false">AF94*Valores!$C$40</f>
        <v>-107448.33033</v>
      </c>
      <c r="AM94" s="122" t="n">
        <f aca="false">IF(AF94&lt;Valores!$E$41,-0.02,IF(AF94&lt;Valores!$F$41,-0.03,-0.04))*AF94</f>
        <v>-29304.09009</v>
      </c>
      <c r="AN94" s="122" t="n">
        <f aca="false">AF94*Valores!$C$43</f>
        <v>-53724.165165</v>
      </c>
      <c r="AO94" s="122" t="n">
        <f aca="false">Valores!$C$57</f>
        <v>-2723.35</v>
      </c>
      <c r="AP94" s="122" t="n">
        <f aca="false">IF($F$5=0,Valores!$C$58,(Valores!$C$58+$F$5*(Valores!$C$58)))</f>
        <v>-9460</v>
      </c>
      <c r="AQ94" s="122" t="n">
        <f aca="false">AF94+SUM(AK94:AP94)</f>
        <v>1118404.61097348</v>
      </c>
      <c r="AR94" s="122" t="n">
        <f aca="false">AL94</f>
        <v>-107448.33033</v>
      </c>
      <c r="AS94" s="122" t="n">
        <f aca="false">AM94</f>
        <v>-29304.09009</v>
      </c>
      <c r="AT94" s="122" t="n">
        <f aca="false">AF94*Valores!$C$44</f>
        <v>-26373.681081</v>
      </c>
      <c r="AU94" s="122" t="n">
        <f aca="false">AF94*Valores!$C$45</f>
        <v>-2930.409009</v>
      </c>
      <c r="AV94" s="122" t="n">
        <f aca="false">AF94+AK94+SUM(AR94:AU94)</f>
        <v>1155008.03604848</v>
      </c>
      <c r="AW94" s="122" t="n">
        <f aca="false">AF94*Valores!$C$47</f>
        <v>156288.48048</v>
      </c>
      <c r="AX94" s="122" t="n">
        <f aca="false">AF94*Valores!$C$48</f>
        <v>68376.21021</v>
      </c>
      <c r="AY94" s="122" t="n">
        <f aca="false">AF94*Valores!$C$49</f>
        <v>9768.03003</v>
      </c>
      <c r="AZ94" s="122" t="n">
        <f aca="false">AF94*Valores!$C$51</f>
        <v>34188.105105</v>
      </c>
      <c r="BA94" s="122" t="n">
        <f aca="false">AF94*Valores!$C$53</f>
        <v>52747.362162</v>
      </c>
      <c r="BB94" s="122" t="n">
        <f aca="false">AF94*Valores!$C$52</f>
        <v>5860.818018</v>
      </c>
      <c r="BC94" s="119"/>
      <c r="BD94" s="119" t="n">
        <v>25</v>
      </c>
      <c r="BE94" s="118" t="s">
        <v>6</v>
      </c>
    </row>
    <row r="95" s="125" customFormat="true" ht="11.25" hidden="false" customHeight="true" outlineLevel="0" collapsed="false">
      <c r="A95" s="118" t="s">
        <v>400</v>
      </c>
      <c r="B95" s="118" t="n">
        <v>1</v>
      </c>
      <c r="C95" s="119" t="n">
        <v>88</v>
      </c>
      <c r="D95" s="120" t="s">
        <v>401</v>
      </c>
      <c r="E95" s="121" t="n">
        <v>64</v>
      </c>
      <c r="F95" s="122" t="n">
        <f aca="false">ROUND(E95*Valores!$C$2,2)</f>
        <v>8749.56</v>
      </c>
      <c r="G95" s="121" t="n">
        <v>2086</v>
      </c>
      <c r="H95" s="122" t="n">
        <f aca="false">ROUND(G95*Valores!$C$2,2)</f>
        <v>285180.81</v>
      </c>
      <c r="I95" s="121" t="n">
        <v>0</v>
      </c>
      <c r="J95" s="122" t="n">
        <f aca="false">ROUND(I95*Valores!$C$2,2)</f>
        <v>0</v>
      </c>
      <c r="K95" s="121" t="n">
        <v>0</v>
      </c>
      <c r="L95" s="122" t="n">
        <f aca="false">ROUND(K95*Valores!$C$2,2)</f>
        <v>0</v>
      </c>
      <c r="M95" s="122" t="n">
        <f aca="false">ROUND(IF($H$2=0,SUM(F95,H95,J95,L95,W95,S95,(AC95*0.6),Q95)*Valores!$C$4,0),2)</f>
        <v>0</v>
      </c>
      <c r="N95" s="122" t="n">
        <f aca="false">ROUND(SUM(F95,H95,J95,L95,W95,(AC95*0.6),Q95)*$H$2,2)</f>
        <v>88538.64</v>
      </c>
      <c r="O95" s="122" t="n">
        <f aca="false">Valores!C$76</f>
        <v>333669.99</v>
      </c>
      <c r="P95" s="122" t="n">
        <f aca="false">Valores!$D$5</f>
        <v>69887.07</v>
      </c>
      <c r="Q95" s="122" t="n">
        <f aca="false">IF($F$4="NO",Valores!$C$25,Valores!$C$25/2)</f>
        <v>60224.19</v>
      </c>
      <c r="R95" s="122" t="n">
        <f aca="false">Valores!$C$8</f>
        <v>61174.73</v>
      </c>
      <c r="S95" s="122" t="n">
        <f aca="false">ROUND(R95*(1+$H$2),2)</f>
        <v>76468.41</v>
      </c>
      <c r="T95" s="122" t="n">
        <v>0</v>
      </c>
      <c r="U95" s="122" t="n">
        <v>0</v>
      </c>
      <c r="V95" s="121" t="n">
        <v>0</v>
      </c>
      <c r="W95" s="122" t="n">
        <f aca="false">ROUND(V95*Valores!$C$2,2)</f>
        <v>0</v>
      </c>
      <c r="X95" s="122" t="n">
        <v>0</v>
      </c>
      <c r="Y95" s="123" t="n">
        <v>0</v>
      </c>
      <c r="Z95" s="122" t="n">
        <f aca="false">ROUND(SUM(F95,H95,J95,W95,(AC95*0.6),Q95)*Y95,2)</f>
        <v>0</v>
      </c>
      <c r="AA95" s="121" t="n">
        <v>0</v>
      </c>
      <c r="AB95" s="122" t="n">
        <f aca="false">ROUND(AA95*Valores!$C$2,2)</f>
        <v>0</v>
      </c>
      <c r="AC95" s="122" t="n">
        <v>0</v>
      </c>
      <c r="AD95" s="122" t="n">
        <f aca="false">ROUND(IF($F$4="NO",Valores!$C$33,Valores!$C$33/2),2)</f>
        <v>30741.36</v>
      </c>
      <c r="AE95" s="122" t="n">
        <f aca="false">SUM(F95,H95,J95,L95,M95,N95,O95,P95,Q95,S95,T95,U95,W95,X95,Z95,AB95,AC95,AD95)*Valores!$C$59</f>
        <v>95346.003</v>
      </c>
      <c r="AF95" s="124" t="n">
        <f aca="false">SUM(F95,H95,J95,L95,M95,N95,O95,P95,Q95,S95,T95,U95,W95,X95,Z95,AB95,AC95,AD95,AE95)</f>
        <v>1048806.033</v>
      </c>
      <c r="AG95" s="122" t="n">
        <f aca="false">Valores!$C$11</f>
        <v>54082</v>
      </c>
      <c r="AH95" s="122" t="n">
        <f aca="false">AF95*Valores!$C$66</f>
        <v>29183.027868225</v>
      </c>
      <c r="AI95" s="122" t="n">
        <f aca="false">Valores!$C$65</f>
        <v>230000</v>
      </c>
      <c r="AJ95" s="122" t="n">
        <f aca="false">Valores!$C$60</f>
        <v>33000</v>
      </c>
      <c r="AK95" s="124" t="n">
        <f aca="false">SUM(AG95:AJ95)</f>
        <v>346265.027868225</v>
      </c>
      <c r="AL95" s="122" t="n">
        <f aca="false">AF95*Valores!$C$40</f>
        <v>-115368.66363</v>
      </c>
      <c r="AM95" s="122" t="n">
        <f aca="false">IF(AF95&lt;Valores!$E$41,-0.02,IF(AF95&lt;Valores!$F$41,-0.03,-0.04))*AF95</f>
        <v>-41952.24132</v>
      </c>
      <c r="AN95" s="122" t="n">
        <f aca="false">AF95*Valores!$C$43</f>
        <v>-57684.331815</v>
      </c>
      <c r="AO95" s="122" t="n">
        <f aca="false">Valores!$C$57</f>
        <v>-2723.35</v>
      </c>
      <c r="AP95" s="122" t="n">
        <f aca="false">IF($F$5=0,Valores!$C$58,(Valores!$C$58+$F$5*(Valores!$C$58)))</f>
        <v>-9460</v>
      </c>
      <c r="AQ95" s="122" t="n">
        <f aca="false">AF95+SUM(AK95:AP95)</f>
        <v>1167882.47410323</v>
      </c>
      <c r="AR95" s="122" t="n">
        <f aca="false">AL95</f>
        <v>-115368.66363</v>
      </c>
      <c r="AS95" s="122" t="n">
        <f aca="false">AM95</f>
        <v>-41952.24132</v>
      </c>
      <c r="AT95" s="122" t="n">
        <f aca="false">AF95*Valores!$C$44</f>
        <v>-28317.762891</v>
      </c>
      <c r="AU95" s="122" t="n">
        <f aca="false">AF95*Valores!$C$45</f>
        <v>-3146.418099</v>
      </c>
      <c r="AV95" s="122" t="n">
        <f aca="false">AF95+AK95+SUM(AR95:AU95)</f>
        <v>1206285.97492823</v>
      </c>
      <c r="AW95" s="122" t="n">
        <f aca="false">AF95*Valores!$C$47</f>
        <v>167808.96528</v>
      </c>
      <c r="AX95" s="122" t="n">
        <f aca="false">AF95*Valores!$C$48</f>
        <v>73416.42231</v>
      </c>
      <c r="AY95" s="122" t="n">
        <f aca="false">AF95*Valores!$C$49</f>
        <v>10488.06033</v>
      </c>
      <c r="AZ95" s="122" t="n">
        <f aca="false">AF95*Valores!$C$51</f>
        <v>36708.211155</v>
      </c>
      <c r="BA95" s="122" t="n">
        <f aca="false">AF95*Valores!$C$53</f>
        <v>56635.525782</v>
      </c>
      <c r="BB95" s="122" t="n">
        <f aca="false">AF95*Valores!$C$52</f>
        <v>6292.836198</v>
      </c>
      <c r="BC95" s="119"/>
      <c r="BD95" s="119" t="n">
        <v>25</v>
      </c>
      <c r="BE95" s="118" t="s">
        <v>6</v>
      </c>
    </row>
    <row r="96" s="125" customFormat="true" ht="11.25" hidden="false" customHeight="true" outlineLevel="0" collapsed="false">
      <c r="A96" s="118" t="s">
        <v>402</v>
      </c>
      <c r="B96" s="118" t="n">
        <v>1</v>
      </c>
      <c r="C96" s="119" t="n">
        <v>89</v>
      </c>
      <c r="D96" s="120" t="s">
        <v>403</v>
      </c>
      <c r="E96" s="121" t="n">
        <v>89</v>
      </c>
      <c r="F96" s="122" t="n">
        <f aca="false">ROUND(E96*Valores!$C$2,2)</f>
        <v>12167.35</v>
      </c>
      <c r="G96" s="121" t="n">
        <v>2481</v>
      </c>
      <c r="H96" s="122" t="n">
        <f aca="false">ROUND(G96*Valores!$C$2,2)</f>
        <v>339181.98</v>
      </c>
      <c r="I96" s="121" t="n">
        <v>0</v>
      </c>
      <c r="J96" s="122" t="n">
        <f aca="false">ROUND(I96*Valores!$C$2,2)</f>
        <v>0</v>
      </c>
      <c r="K96" s="121" t="n">
        <v>0</v>
      </c>
      <c r="L96" s="122" t="n">
        <f aca="false">ROUND(K96*Valores!$C$2,2)</f>
        <v>0</v>
      </c>
      <c r="M96" s="122" t="n">
        <f aca="false">ROUND(IF($H$2=0,SUM(F96,H96,J96,L96,W96,S96,(AC96*0.6),Q96)*Valores!$C$4,0),2)</f>
        <v>0</v>
      </c>
      <c r="N96" s="122" t="n">
        <f aca="false">ROUND(SUM(F96,H96,J96,L96,W96,(AC96*0.6),Q96)*$H$2,2)</f>
        <v>102255.06</v>
      </c>
      <c r="O96" s="122" t="n">
        <f aca="false">Valores!C$91</f>
        <v>256595.17</v>
      </c>
      <c r="P96" s="122" t="n">
        <f aca="false">Valores!$D$5</f>
        <v>69887.07</v>
      </c>
      <c r="Q96" s="122" t="n">
        <f aca="false">IF($F$4="NO",Valores!$C$24,Valores!$C$24/2)</f>
        <v>57670.9</v>
      </c>
      <c r="R96" s="122" t="n">
        <f aca="false">Valores!$C$8</f>
        <v>61174.73</v>
      </c>
      <c r="S96" s="122" t="n">
        <f aca="false">ROUND(R96*(1+$H$2),2)</f>
        <v>76468.41</v>
      </c>
      <c r="T96" s="122" t="n">
        <v>0</v>
      </c>
      <c r="U96" s="122" t="n">
        <v>0</v>
      </c>
      <c r="V96" s="121" t="n">
        <v>0</v>
      </c>
      <c r="W96" s="122" t="n">
        <f aca="false">ROUND(V96*Valores!$C$2,2)</f>
        <v>0</v>
      </c>
      <c r="X96" s="122" t="n">
        <v>0</v>
      </c>
      <c r="Y96" s="123" t="n">
        <v>0</v>
      </c>
      <c r="Z96" s="122" t="n">
        <f aca="false">ROUND(SUM(F96,H96,J96,W96,(AC96*0.6),Q96)*Y96,2)</f>
        <v>0</v>
      </c>
      <c r="AA96" s="121" t="n">
        <v>0</v>
      </c>
      <c r="AB96" s="122" t="n">
        <f aca="false">ROUND(AA96*Valores!$C$2,2)</f>
        <v>0</v>
      </c>
      <c r="AC96" s="122" t="n">
        <v>0</v>
      </c>
      <c r="AD96" s="122" t="n">
        <f aca="false">ROUND(IF($F$4="NO",Valores!$C$33,Valores!$C$33/2),2)</f>
        <v>30741.36</v>
      </c>
      <c r="AE96" s="122" t="n">
        <f aca="false">SUM(F96,H96,J96,L96,M96,N96,O96,P96,Q96,S96,T96,U96,W96,X96,Z96,AB96,AC96,AD96)*Valores!$C$59</f>
        <v>94496.73</v>
      </c>
      <c r="AF96" s="124" t="n">
        <f aca="false">SUM(F96,H96,J96,L96,M96,N96,O96,P96,Q96,S96,T96,U96,W96,X96,Z96,AB96,AC96,AD96,AE96)</f>
        <v>1039464.03</v>
      </c>
      <c r="AG96" s="122" t="n">
        <f aca="false">Valores!$C$11</f>
        <v>54082</v>
      </c>
      <c r="AH96" s="122" t="n">
        <f aca="false">AF96*Valores!$C$66</f>
        <v>28923.08663475</v>
      </c>
      <c r="AI96" s="122" t="n">
        <f aca="false">Valores!$C$65</f>
        <v>230000</v>
      </c>
      <c r="AJ96" s="122" t="n">
        <f aca="false">Valores!$C$60</f>
        <v>33000</v>
      </c>
      <c r="AK96" s="124" t="n">
        <f aca="false">SUM(AG96:AJ96)</f>
        <v>346005.08663475</v>
      </c>
      <c r="AL96" s="122" t="n">
        <f aca="false">AF96*Valores!$C$40</f>
        <v>-114341.0433</v>
      </c>
      <c r="AM96" s="122" t="n">
        <f aca="false">IF(AF96&lt;Valores!$E$41,-0.02,IF(AF96&lt;Valores!$F$41,-0.03,-0.04))*AF96</f>
        <v>-41578.5612</v>
      </c>
      <c r="AN96" s="122" t="n">
        <f aca="false">AF96*Valores!$C$43</f>
        <v>-57170.52165</v>
      </c>
      <c r="AO96" s="122" t="n">
        <f aca="false">Valores!$C$57</f>
        <v>-2723.35</v>
      </c>
      <c r="AP96" s="122" t="n">
        <f aca="false">IF($F$5=0,Valores!$C$58,(Valores!$C$58+$F$5*(Valores!$C$58)))</f>
        <v>-9460</v>
      </c>
      <c r="AQ96" s="122" t="n">
        <f aca="false">AF96+SUM(AK96:AP96)</f>
        <v>1160195.64048475</v>
      </c>
      <c r="AR96" s="122" t="n">
        <f aca="false">AL96</f>
        <v>-114341.0433</v>
      </c>
      <c r="AS96" s="122" t="n">
        <f aca="false">AM96</f>
        <v>-41578.5612</v>
      </c>
      <c r="AT96" s="122" t="n">
        <f aca="false">AF96*Valores!$C$44</f>
        <v>-28065.52881</v>
      </c>
      <c r="AU96" s="122" t="n">
        <f aca="false">AF96*Valores!$C$45</f>
        <v>-3118.39209</v>
      </c>
      <c r="AV96" s="122" t="n">
        <f aca="false">AF96+AK96+SUM(AR96:AU96)</f>
        <v>1198365.59123475</v>
      </c>
      <c r="AW96" s="122" t="n">
        <f aca="false">AF96*Valores!$C$47</f>
        <v>166314.2448</v>
      </c>
      <c r="AX96" s="122" t="n">
        <f aca="false">AF96*Valores!$C$48</f>
        <v>72762.4821</v>
      </c>
      <c r="AY96" s="122" t="n">
        <f aca="false">AF96*Valores!$C$49</f>
        <v>10394.6403</v>
      </c>
      <c r="AZ96" s="122" t="n">
        <f aca="false">AF96*Valores!$C$51</f>
        <v>36381.24105</v>
      </c>
      <c r="BA96" s="122" t="n">
        <f aca="false">AF96*Valores!$C$53</f>
        <v>56131.05762</v>
      </c>
      <c r="BB96" s="122" t="n">
        <f aca="false">AF96*Valores!$C$52</f>
        <v>6236.78418</v>
      </c>
      <c r="BC96" s="119"/>
      <c r="BD96" s="119" t="n">
        <v>25</v>
      </c>
      <c r="BE96" s="118" t="s">
        <v>21</v>
      </c>
    </row>
    <row r="97" s="125" customFormat="true" ht="11.25" hidden="false" customHeight="true" outlineLevel="0" collapsed="false">
      <c r="A97" s="118" t="s">
        <v>404</v>
      </c>
      <c r="B97" s="118" t="n">
        <v>1</v>
      </c>
      <c r="C97" s="119" t="n">
        <v>90</v>
      </c>
      <c r="D97" s="120" t="s">
        <v>405</v>
      </c>
      <c r="E97" s="121" t="n">
        <v>89</v>
      </c>
      <c r="F97" s="122" t="n">
        <f aca="false">ROUND(E97*Valores!$C$2,2)</f>
        <v>12167.35</v>
      </c>
      <c r="G97" s="121" t="n">
        <v>2381</v>
      </c>
      <c r="H97" s="122" t="n">
        <f aca="false">ROUND(G97*Valores!$C$2,2)</f>
        <v>325510.8</v>
      </c>
      <c r="I97" s="121" t="n">
        <v>0</v>
      </c>
      <c r="J97" s="122" t="n">
        <f aca="false">ROUND(I97*Valores!$C$2,2)</f>
        <v>0</v>
      </c>
      <c r="K97" s="121" t="n">
        <v>0</v>
      </c>
      <c r="L97" s="122" t="n">
        <f aca="false">ROUND(K97*Valores!$C$2,2)</f>
        <v>0</v>
      </c>
      <c r="M97" s="122" t="n">
        <f aca="false">ROUND(IF($H$2=0,SUM(F97,H97,J97,L97,W97,S97,(AC97*0.6),Q97)*Valores!$C$4,0),2)</f>
        <v>0</v>
      </c>
      <c r="N97" s="122" t="n">
        <f aca="false">ROUND(SUM(F97,H97,J97,L97,W97,(AC97*0.6),Q97)*$H$2,2)</f>
        <v>98837.26</v>
      </c>
      <c r="O97" s="122" t="n">
        <f aca="false">Valores!C$85</f>
        <v>265188.42</v>
      </c>
      <c r="P97" s="122" t="n">
        <f aca="false">Valores!$D$5</f>
        <v>69887.07</v>
      </c>
      <c r="Q97" s="122" t="n">
        <f aca="false">IF($F$4="NO",Valores!$C$24,Valores!$C$24/2)</f>
        <v>57670.9</v>
      </c>
      <c r="R97" s="122" t="n">
        <f aca="false">Valores!$C$8</f>
        <v>61174.73</v>
      </c>
      <c r="S97" s="122" t="n">
        <f aca="false">ROUND(R97*(1+$H$2),2)</f>
        <v>76468.41</v>
      </c>
      <c r="T97" s="122" t="n">
        <v>0</v>
      </c>
      <c r="U97" s="122" t="n">
        <v>0</v>
      </c>
      <c r="V97" s="121" t="n">
        <v>0</v>
      </c>
      <c r="W97" s="122" t="n">
        <f aca="false">ROUND(V97*Valores!$C$2,2)</f>
        <v>0</v>
      </c>
      <c r="X97" s="122" t="n">
        <v>0</v>
      </c>
      <c r="Y97" s="123" t="n">
        <v>0</v>
      </c>
      <c r="Z97" s="122" t="n">
        <f aca="false">ROUND(SUM(F97,H97,J97,W97,(AC97*0.6),Q97)*Y97,2)</f>
        <v>0</v>
      </c>
      <c r="AA97" s="121" t="n">
        <v>0</v>
      </c>
      <c r="AB97" s="122" t="n">
        <f aca="false">ROUND(AA97*Valores!$C$2,2)</f>
        <v>0</v>
      </c>
      <c r="AC97" s="122" t="n">
        <v>0</v>
      </c>
      <c r="AD97" s="122" t="n">
        <f aca="false">ROUND(IF($F$4="NO",Valores!$C$33,Valores!$C$33/2),2)</f>
        <v>30741.36</v>
      </c>
      <c r="AE97" s="122" t="n">
        <f aca="false">SUM(F97,H97,J97,L97,M97,N97,O97,P97,Q97,S97,T97,U97,W97,X97,Z97,AB97,AC97,AD97)*Valores!$C$59</f>
        <v>93647.157</v>
      </c>
      <c r="AF97" s="124" t="n">
        <f aca="false">SUM(F97,H97,J97,L97,M97,N97,O97,P97,Q97,S97,T97,U97,W97,X97,Z97,AB97,AC97,AD97,AE97)</f>
        <v>1030118.727</v>
      </c>
      <c r="AG97" s="122" t="n">
        <f aca="false">Valores!$C$11</f>
        <v>54082</v>
      </c>
      <c r="AH97" s="122" t="n">
        <f aca="false">AF97*Valores!$C$66</f>
        <v>28663.053578775</v>
      </c>
      <c r="AI97" s="122" t="n">
        <f aca="false">Valores!$C$65</f>
        <v>230000</v>
      </c>
      <c r="AJ97" s="122" t="n">
        <f aca="false">Valores!$C$60</f>
        <v>33000</v>
      </c>
      <c r="AK97" s="124" t="n">
        <f aca="false">SUM(AG97:AJ97)</f>
        <v>345745.053578775</v>
      </c>
      <c r="AL97" s="122" t="n">
        <f aca="false">AF97*Valores!$C$40</f>
        <v>-113313.05997</v>
      </c>
      <c r="AM97" s="122" t="n">
        <f aca="false">IF(AF97&lt;Valores!$E$41,-0.02,IF(AF97&lt;Valores!$F$41,-0.03,-0.04))*AF97</f>
        <v>-41204.74908</v>
      </c>
      <c r="AN97" s="122" t="n">
        <f aca="false">AF97*Valores!$C$43</f>
        <v>-56656.529985</v>
      </c>
      <c r="AO97" s="122" t="n">
        <f aca="false">Valores!$C$57</f>
        <v>-2723.35</v>
      </c>
      <c r="AP97" s="122" t="n">
        <f aca="false">IF($F$5=0,Valores!$C$58,(Valores!$C$58+$F$5*(Valores!$C$58)))</f>
        <v>-9460</v>
      </c>
      <c r="AQ97" s="122" t="n">
        <f aca="false">AF97+SUM(AK97:AP97)</f>
        <v>1152506.09154378</v>
      </c>
      <c r="AR97" s="122" t="n">
        <f aca="false">AL97</f>
        <v>-113313.05997</v>
      </c>
      <c r="AS97" s="122" t="n">
        <f aca="false">AM97</f>
        <v>-41204.74908</v>
      </c>
      <c r="AT97" s="122" t="n">
        <f aca="false">AF97*Valores!$C$44</f>
        <v>-27813.205629</v>
      </c>
      <c r="AU97" s="122" t="n">
        <f aca="false">AF97*Valores!$C$45</f>
        <v>-3090.356181</v>
      </c>
      <c r="AV97" s="122" t="n">
        <f aca="false">AF97+AK97+SUM(AR97:AU97)</f>
        <v>1190442.40971878</v>
      </c>
      <c r="AW97" s="122" t="n">
        <f aca="false">AF97*Valores!$C$47</f>
        <v>164818.99632</v>
      </c>
      <c r="AX97" s="122" t="n">
        <f aca="false">AF97*Valores!$C$48</f>
        <v>72108.31089</v>
      </c>
      <c r="AY97" s="122" t="n">
        <f aca="false">AF97*Valores!$C$49</f>
        <v>10301.18727</v>
      </c>
      <c r="AZ97" s="122" t="n">
        <f aca="false">AF97*Valores!$C$51</f>
        <v>36054.155445</v>
      </c>
      <c r="BA97" s="122" t="n">
        <f aca="false">AF97*Valores!$C$53</f>
        <v>55626.411258</v>
      </c>
      <c r="BB97" s="122" t="n">
        <f aca="false">AF97*Valores!$C$52</f>
        <v>6180.712362</v>
      </c>
      <c r="BC97" s="119"/>
      <c r="BD97" s="119" t="n">
        <v>25</v>
      </c>
      <c r="BE97" s="118" t="s">
        <v>21</v>
      </c>
    </row>
    <row r="98" s="125" customFormat="true" ht="11.25" hidden="false" customHeight="true" outlineLevel="0" collapsed="false">
      <c r="A98" s="118" t="s">
        <v>406</v>
      </c>
      <c r="B98" s="118" t="n">
        <v>1</v>
      </c>
      <c r="C98" s="119" t="n">
        <v>91</v>
      </c>
      <c r="D98" s="120" t="s">
        <v>407</v>
      </c>
      <c r="E98" s="121" t="n">
        <v>89</v>
      </c>
      <c r="F98" s="122" t="n">
        <f aca="false">ROUND(E98*Valores!$C$2,2)</f>
        <v>12167.35</v>
      </c>
      <c r="G98" s="121" t="n">
        <v>1768</v>
      </c>
      <c r="H98" s="122" t="n">
        <f aca="false">ROUND(G98*Valores!$C$2,2)</f>
        <v>241706.46</v>
      </c>
      <c r="I98" s="121" t="n">
        <v>0</v>
      </c>
      <c r="J98" s="122" t="n">
        <f aca="false">ROUND(I98*Valores!$C$2,2)</f>
        <v>0</v>
      </c>
      <c r="K98" s="121" t="n">
        <v>0</v>
      </c>
      <c r="L98" s="122" t="n">
        <f aca="false">ROUND(K98*Valores!$C$2,2)</f>
        <v>0</v>
      </c>
      <c r="M98" s="122" t="n">
        <f aca="false">ROUND(IF($H$2=0,SUM(F98,H98,J98,L98,W98,S98,(AC98*0.6),Q98)*Valores!$C$4,0),2)</f>
        <v>0</v>
      </c>
      <c r="N98" s="122" t="n">
        <f aca="false">ROUND(SUM(F98,H98,J98,L98,W98,(AC98*0.6),Q98)*$H$2,2)</f>
        <v>77886.18</v>
      </c>
      <c r="O98" s="122" t="n">
        <f aca="false">Valores!C$85</f>
        <v>265188.42</v>
      </c>
      <c r="P98" s="122" t="n">
        <f aca="false">Valores!$D$5</f>
        <v>69887.07</v>
      </c>
      <c r="Q98" s="122" t="n">
        <f aca="false">IF($F$4="NO",Valores!$C$24,Valores!$C$24/2)</f>
        <v>57670.9</v>
      </c>
      <c r="R98" s="122" t="n">
        <f aca="false">Valores!$C$8</f>
        <v>61174.73</v>
      </c>
      <c r="S98" s="122" t="n">
        <f aca="false">ROUND(R98*(1+$H$2),2)</f>
        <v>76468.41</v>
      </c>
      <c r="T98" s="122" t="n">
        <v>0</v>
      </c>
      <c r="U98" s="122" t="n">
        <v>0</v>
      </c>
      <c r="V98" s="121" t="n">
        <v>0</v>
      </c>
      <c r="W98" s="122" t="n">
        <f aca="false">ROUND(V98*Valores!$C$2,2)</f>
        <v>0</v>
      </c>
      <c r="X98" s="122" t="n">
        <v>0</v>
      </c>
      <c r="Y98" s="123" t="n">
        <v>0</v>
      </c>
      <c r="Z98" s="122" t="n">
        <f aca="false">ROUND(SUM(F98,H98,J98,W98,(AC98*0.6),Q98)*Y98,2)</f>
        <v>0</v>
      </c>
      <c r="AA98" s="121" t="n">
        <v>0</v>
      </c>
      <c r="AB98" s="122" t="n">
        <f aca="false">ROUND(AA98*Valores!$C$2,2)</f>
        <v>0</v>
      </c>
      <c r="AC98" s="122" t="n">
        <v>0</v>
      </c>
      <c r="AD98" s="122" t="n">
        <f aca="false">ROUND(IF($F$4="NO",Valores!$C$33,Valores!$C$33/2),2)</f>
        <v>30741.36</v>
      </c>
      <c r="AE98" s="122" t="n">
        <f aca="false">SUM(F98,H98,J98,L98,M98,N98,O98,P98,Q98,S98,T98,U98,W98,X98,Z98,AB98,AC98,AD98)*Valores!$C$59</f>
        <v>83171.615</v>
      </c>
      <c r="AF98" s="124" t="n">
        <f aca="false">SUM(F98,H98,J98,L98,M98,N98,O98,P98,Q98,S98,T98,U98,W98,X98,Z98,AB98,AC98,AD98,AE98)</f>
        <v>914887.765</v>
      </c>
      <c r="AG98" s="122" t="n">
        <f aca="false">Valores!$C$11</f>
        <v>54082</v>
      </c>
      <c r="AH98" s="122" t="n">
        <f aca="false">AF98*Valores!$C$66</f>
        <v>25456.752061125</v>
      </c>
      <c r="AI98" s="122" t="n">
        <f aca="false">Valores!$C$65</f>
        <v>230000</v>
      </c>
      <c r="AJ98" s="122" t="n">
        <f aca="false">Valores!$C$60</f>
        <v>33000</v>
      </c>
      <c r="AK98" s="124" t="n">
        <f aca="false">SUM(AG98:AJ98)</f>
        <v>342538.752061125</v>
      </c>
      <c r="AL98" s="122" t="n">
        <f aca="false">AF98*Valores!$C$40</f>
        <v>-100637.65415</v>
      </c>
      <c r="AM98" s="122" t="n">
        <f aca="false">IF(AF98&lt;Valores!$E$41,-0.02,IF(AF98&lt;Valores!$F$41,-0.03,-0.04))*AF98</f>
        <v>-27446.63295</v>
      </c>
      <c r="AN98" s="122" t="n">
        <f aca="false">AF98*Valores!$C$43</f>
        <v>-50318.827075</v>
      </c>
      <c r="AO98" s="122" t="n">
        <f aca="false">Valores!$C$57</f>
        <v>-2723.35</v>
      </c>
      <c r="AP98" s="122" t="n">
        <f aca="false">IF($F$5=0,Valores!$C$58,(Valores!$C$58+$F$5*(Valores!$C$58)))</f>
        <v>-9460</v>
      </c>
      <c r="AQ98" s="122" t="n">
        <f aca="false">AF98+SUM(AK98:AP98)</f>
        <v>1066840.05288613</v>
      </c>
      <c r="AR98" s="122" t="n">
        <f aca="false">AL98</f>
        <v>-100637.65415</v>
      </c>
      <c r="AS98" s="122" t="n">
        <f aca="false">AM98</f>
        <v>-27446.63295</v>
      </c>
      <c r="AT98" s="122" t="n">
        <f aca="false">AF98*Valores!$C$44</f>
        <v>-24701.969655</v>
      </c>
      <c r="AU98" s="122" t="n">
        <f aca="false">AF98*Valores!$C$45</f>
        <v>-2744.663295</v>
      </c>
      <c r="AV98" s="122" t="n">
        <f aca="false">AF98+AK98+SUM(AR98:AU98)</f>
        <v>1101895.59701113</v>
      </c>
      <c r="AW98" s="122" t="n">
        <f aca="false">AF98*Valores!$C$47</f>
        <v>146382.0424</v>
      </c>
      <c r="AX98" s="122" t="n">
        <f aca="false">AF98*Valores!$C$48</f>
        <v>64042.14355</v>
      </c>
      <c r="AY98" s="122" t="n">
        <f aca="false">AF98*Valores!$C$49</f>
        <v>9148.87765</v>
      </c>
      <c r="AZ98" s="122" t="n">
        <f aca="false">AF98*Valores!$C$51</f>
        <v>32021.071775</v>
      </c>
      <c r="BA98" s="122" t="n">
        <f aca="false">AF98*Valores!$C$53</f>
        <v>49403.93931</v>
      </c>
      <c r="BB98" s="122" t="n">
        <f aca="false">AF98*Valores!$C$52</f>
        <v>5489.32659</v>
      </c>
      <c r="BC98" s="119"/>
      <c r="BD98" s="119" t="n">
        <v>25</v>
      </c>
      <c r="BE98" s="118" t="s">
        <v>6</v>
      </c>
    </row>
    <row r="99" s="125" customFormat="true" ht="11.25" hidden="false" customHeight="true" outlineLevel="0" collapsed="false">
      <c r="A99" s="118" t="s">
        <v>408</v>
      </c>
      <c r="B99" s="118" t="n">
        <v>1</v>
      </c>
      <c r="C99" s="119" t="n">
        <v>92</v>
      </c>
      <c r="D99" s="120" t="s">
        <v>409</v>
      </c>
      <c r="E99" s="121" t="n">
        <v>89</v>
      </c>
      <c r="F99" s="122" t="n">
        <f aca="false">ROUND(E99*Valores!$C$2,2)</f>
        <v>12167.35</v>
      </c>
      <c r="G99" s="121" t="n">
        <v>1768</v>
      </c>
      <c r="H99" s="122" t="n">
        <f aca="false">ROUND(G99*Valores!$C$2,2)</f>
        <v>241706.46</v>
      </c>
      <c r="I99" s="121" t="n">
        <v>0</v>
      </c>
      <c r="J99" s="122" t="n">
        <f aca="false">ROUND(I99*Valores!$C$2,2)</f>
        <v>0</v>
      </c>
      <c r="K99" s="121" t="n">
        <v>0</v>
      </c>
      <c r="L99" s="122" t="n">
        <f aca="false">ROUND(K99*Valores!$C$2,2)</f>
        <v>0</v>
      </c>
      <c r="M99" s="122" t="n">
        <f aca="false">ROUND(IF($H$2=0,SUM(F99,H99,J99,L99,W99,S99,(AC99*0.6),Q99)*Valores!$C$4,0),2)</f>
        <v>0</v>
      </c>
      <c r="N99" s="122" t="n">
        <f aca="false">ROUND(SUM(F99,H99,J99,L99,W99,(AC99*0.6),Q99)*$H$2,2)</f>
        <v>77886.18</v>
      </c>
      <c r="O99" s="122" t="n">
        <f aca="false">Valores!C$80</f>
        <v>315248.23</v>
      </c>
      <c r="P99" s="122" t="n">
        <f aca="false">Valores!$D$5</f>
        <v>69887.07</v>
      </c>
      <c r="Q99" s="122" t="n">
        <f aca="false">IF($F$4="NO",Valores!$C$24,Valores!$C$24/2)</f>
        <v>57670.9</v>
      </c>
      <c r="R99" s="122" t="n">
        <f aca="false">Valores!$C$8</f>
        <v>61174.73</v>
      </c>
      <c r="S99" s="122" t="n">
        <f aca="false">ROUND(R99*(1+$H$2),2)</f>
        <v>76468.41</v>
      </c>
      <c r="T99" s="122" t="n">
        <v>0</v>
      </c>
      <c r="U99" s="122" t="n">
        <v>0</v>
      </c>
      <c r="V99" s="121" t="n">
        <v>0</v>
      </c>
      <c r="W99" s="122" t="n">
        <f aca="false">ROUND(V99*Valores!$C$2,2)</f>
        <v>0</v>
      </c>
      <c r="X99" s="122" t="n">
        <v>0</v>
      </c>
      <c r="Y99" s="123" t="n">
        <v>0</v>
      </c>
      <c r="Z99" s="122" t="n">
        <f aca="false">ROUND(SUM(F99,H99,J99,W99,(AC99*0.6),Q99)*Y99,2)</f>
        <v>0</v>
      </c>
      <c r="AA99" s="121" t="n">
        <v>0</v>
      </c>
      <c r="AB99" s="122" t="n">
        <f aca="false">ROUND(AA99*Valores!$C$2,2)</f>
        <v>0</v>
      </c>
      <c r="AC99" s="122" t="n">
        <v>0</v>
      </c>
      <c r="AD99" s="122" t="n">
        <f aca="false">ROUND(IF($F$4="NO",Valores!$C$33,Valores!$C$33/2),2)</f>
        <v>30741.36</v>
      </c>
      <c r="AE99" s="122" t="n">
        <f aca="false">SUM(F99,H99,J99,L99,M99,N99,O99,P99,Q99,S99,T99,U99,W99,X99,Z99,AB99,AC99,AD99)*Valores!$C$59</f>
        <v>88177.596</v>
      </c>
      <c r="AF99" s="124" t="n">
        <f aca="false">SUM(F99,H99,J99,L99,M99,N99,O99,P99,Q99,S99,T99,U99,W99,X99,Z99,AB99,AC99,AD99,AE99)</f>
        <v>969953.556</v>
      </c>
      <c r="AG99" s="122" t="n">
        <f aca="false">Valores!$C$11</f>
        <v>54082</v>
      </c>
      <c r="AH99" s="122" t="n">
        <f aca="false">AF99*Valores!$C$66</f>
        <v>26988.9576957</v>
      </c>
      <c r="AI99" s="122" t="n">
        <v>0</v>
      </c>
      <c r="AJ99" s="122" t="n">
        <f aca="false">Valores!$C$60</f>
        <v>33000</v>
      </c>
      <c r="AK99" s="124" t="n">
        <f aca="false">SUM(AG99:AJ99)</f>
        <v>114070.9576957</v>
      </c>
      <c r="AL99" s="122" t="n">
        <f aca="false">AF99*Valores!$C$40</f>
        <v>-106694.89116</v>
      </c>
      <c r="AM99" s="122" t="n">
        <f aca="false">IF(AF99&lt;Valores!$E$41,-0.02,IF(AF99&lt;Valores!$F$41,-0.03,-0.04))*AF99</f>
        <v>-29098.60668</v>
      </c>
      <c r="AN99" s="122" t="n">
        <f aca="false">AF99*Valores!$C$43</f>
        <v>-53347.44558</v>
      </c>
      <c r="AO99" s="122" t="n">
        <f aca="false">Valores!$C$57</f>
        <v>-2723.35</v>
      </c>
      <c r="AP99" s="122" t="n">
        <f aca="false">IF($F$5=0,Valores!$C$58,(Valores!$C$58+$F$5*(Valores!$C$58)))</f>
        <v>-9460</v>
      </c>
      <c r="AQ99" s="122" t="n">
        <f aca="false">AF99+SUM(AK99:AP99)</f>
        <v>882700.2202757</v>
      </c>
      <c r="AR99" s="122" t="n">
        <f aca="false">AL99</f>
        <v>-106694.89116</v>
      </c>
      <c r="AS99" s="122" t="n">
        <f aca="false">AM99</f>
        <v>-29098.60668</v>
      </c>
      <c r="AT99" s="122" t="n">
        <f aca="false">AF99*Valores!$C$44</f>
        <v>-26188.746012</v>
      </c>
      <c r="AU99" s="122" t="n">
        <f aca="false">AF99*Valores!$C$45</f>
        <v>-2909.860668</v>
      </c>
      <c r="AV99" s="122" t="n">
        <f aca="false">AF99+AK99+SUM(AR99:AU99)</f>
        <v>919132.4091757</v>
      </c>
      <c r="AW99" s="122" t="n">
        <f aca="false">AF99*Valores!$C$47</f>
        <v>155192.56896</v>
      </c>
      <c r="AX99" s="122" t="n">
        <f aca="false">AF99*Valores!$C$48</f>
        <v>67896.74892</v>
      </c>
      <c r="AY99" s="122" t="n">
        <f aca="false">AF99*Valores!$C$49</f>
        <v>9699.53556</v>
      </c>
      <c r="AZ99" s="122" t="n">
        <f aca="false">AF99*Valores!$C$51</f>
        <v>33948.37446</v>
      </c>
      <c r="BA99" s="122" t="n">
        <f aca="false">AF99*Valores!$C$53</f>
        <v>52377.492024</v>
      </c>
      <c r="BB99" s="122" t="n">
        <f aca="false">AF99*Valores!$C$52</f>
        <v>5819.721336</v>
      </c>
      <c r="BC99" s="119"/>
      <c r="BD99" s="119"/>
      <c r="BE99" s="118" t="s">
        <v>6</v>
      </c>
    </row>
    <row r="100" s="125" customFormat="true" ht="11.25" hidden="false" customHeight="true" outlineLevel="0" collapsed="false">
      <c r="A100" s="118" t="s">
        <v>410</v>
      </c>
      <c r="B100" s="118" t="n">
        <v>1</v>
      </c>
      <c r="C100" s="119" t="n">
        <v>93</v>
      </c>
      <c r="D100" s="120" t="s">
        <v>411</v>
      </c>
      <c r="E100" s="121" t="n">
        <v>89</v>
      </c>
      <c r="F100" s="122" t="n">
        <f aca="false">ROUND(E100*Valores!$C$2,2)</f>
        <v>12167.35</v>
      </c>
      <c r="G100" s="121" t="n">
        <v>2211</v>
      </c>
      <c r="H100" s="122" t="n">
        <f aca="false">ROUND(G100*Valores!$C$2,2)</f>
        <v>302269.79</v>
      </c>
      <c r="I100" s="121" t="n">
        <v>0</v>
      </c>
      <c r="J100" s="122" t="n">
        <f aca="false">ROUND(I100*Valores!$C$2,2)</f>
        <v>0</v>
      </c>
      <c r="K100" s="121" t="n">
        <v>0</v>
      </c>
      <c r="L100" s="122" t="n">
        <f aca="false">ROUND(K100*Valores!$C$2,2)</f>
        <v>0</v>
      </c>
      <c r="M100" s="122" t="n">
        <f aca="false">ROUND(IF($H$2=0,SUM(F100,H100,J100,L100,W100,S100,(AC100*0.6),Q100)*Valores!$C$4,0),2)</f>
        <v>0</v>
      </c>
      <c r="N100" s="122" t="n">
        <f aca="false">ROUND(SUM(F100,H100,J100,L100,W100,(AC100*0.6),Q100)*$H$2,2)</f>
        <v>93027.01</v>
      </c>
      <c r="O100" s="122" t="n">
        <f aca="false">Valores!C$80</f>
        <v>315248.23</v>
      </c>
      <c r="P100" s="122" t="n">
        <f aca="false">Valores!$D$5</f>
        <v>69887.07</v>
      </c>
      <c r="Q100" s="122" t="n">
        <f aca="false">IF($F$4="NO",Valores!$C$24,Valores!$C$24/2)</f>
        <v>57670.9</v>
      </c>
      <c r="R100" s="122" t="n">
        <f aca="false">Valores!$C$8</f>
        <v>61174.73</v>
      </c>
      <c r="S100" s="122" t="n">
        <f aca="false">ROUND(R100*(1+$H$2),2)</f>
        <v>76468.41</v>
      </c>
      <c r="T100" s="122" t="n">
        <v>0</v>
      </c>
      <c r="U100" s="122" t="n">
        <v>0</v>
      </c>
      <c r="V100" s="121" t="n">
        <v>0</v>
      </c>
      <c r="W100" s="122" t="n">
        <f aca="false">ROUND(V100*Valores!$C$2,2)</f>
        <v>0</v>
      </c>
      <c r="X100" s="122" t="n">
        <v>0</v>
      </c>
      <c r="Y100" s="123" t="n">
        <v>0</v>
      </c>
      <c r="Z100" s="122" t="n">
        <f aca="false">ROUND(SUM(F100,H100,J100,W100,(AC100*0.6),Q100)*Y100,2)</f>
        <v>0</v>
      </c>
      <c r="AA100" s="121" t="n">
        <v>0</v>
      </c>
      <c r="AB100" s="122" t="n">
        <f aca="false">ROUND(AA100*Valores!$C$2,2)</f>
        <v>0</v>
      </c>
      <c r="AC100" s="122" t="n">
        <v>0</v>
      </c>
      <c r="AD100" s="122" t="n">
        <f aca="false">ROUND(IF($F$4="NO",Valores!$C$33,Valores!$C$33/2),2)</f>
        <v>30741.36</v>
      </c>
      <c r="AE100" s="122" t="n">
        <f aca="false">SUM(F100,H100,J100,L100,M100,N100,O100,P100,Q100,S100,T100,U100,W100,X100,Z100,AB100,AC100,AD100)*Valores!$C$59</f>
        <v>95748.012</v>
      </c>
      <c r="AF100" s="124" t="n">
        <f aca="false">SUM(F100,H100,J100,L100,M100,N100,O100,P100,Q100,S100,T100,U100,W100,X100,Z100,AB100,AC100,AD100,AE100)</f>
        <v>1053228.132</v>
      </c>
      <c r="AG100" s="122" t="n">
        <f aca="false">Valores!$C$11</f>
        <v>54082</v>
      </c>
      <c r="AH100" s="122" t="n">
        <f aca="false">AF100*Valores!$C$66</f>
        <v>29306.0727729</v>
      </c>
      <c r="AI100" s="122" t="n">
        <f aca="false">Valores!$C$65</f>
        <v>230000</v>
      </c>
      <c r="AJ100" s="122" t="n">
        <f aca="false">Valores!$C$60</f>
        <v>33000</v>
      </c>
      <c r="AK100" s="124" t="n">
        <f aca="false">SUM(AG100:AJ100)</f>
        <v>346388.0727729</v>
      </c>
      <c r="AL100" s="122" t="n">
        <f aca="false">AF100*Valores!$C$40</f>
        <v>-115855.09452</v>
      </c>
      <c r="AM100" s="122" t="n">
        <f aca="false">IF(AF100&lt;Valores!$E$41,-0.02,IF(AF100&lt;Valores!$F$41,-0.03,-0.04))*AF100</f>
        <v>-42129.12528</v>
      </c>
      <c r="AN100" s="122" t="n">
        <f aca="false">AF100*Valores!$C$43</f>
        <v>-57927.54726</v>
      </c>
      <c r="AO100" s="122" t="n">
        <f aca="false">Valores!$C$57</f>
        <v>-2723.35</v>
      </c>
      <c r="AP100" s="122" t="n">
        <f aca="false">IF($F$5=0,Valores!$C$58,(Valores!$C$58+$F$5*(Valores!$C$58)))</f>
        <v>-9460</v>
      </c>
      <c r="AQ100" s="122" t="n">
        <f aca="false">AF100+SUM(AK100:AP100)</f>
        <v>1171521.0877129</v>
      </c>
      <c r="AR100" s="122" t="n">
        <f aca="false">AL100</f>
        <v>-115855.09452</v>
      </c>
      <c r="AS100" s="122" t="n">
        <f aca="false">AM100</f>
        <v>-42129.12528</v>
      </c>
      <c r="AT100" s="122" t="n">
        <f aca="false">AF100*Valores!$C$44</f>
        <v>-28437.159564</v>
      </c>
      <c r="AU100" s="122" t="n">
        <f aca="false">AF100*Valores!$C$45</f>
        <v>-3159.684396</v>
      </c>
      <c r="AV100" s="122" t="n">
        <f aca="false">AF100+AK100+SUM(AR100:AU100)</f>
        <v>1210035.1410129</v>
      </c>
      <c r="AW100" s="122" t="n">
        <f aca="false">AF100*Valores!$C$47</f>
        <v>168516.50112</v>
      </c>
      <c r="AX100" s="122" t="n">
        <f aca="false">AF100*Valores!$C$48</f>
        <v>73725.96924</v>
      </c>
      <c r="AY100" s="122" t="n">
        <f aca="false">AF100*Valores!$C$49</f>
        <v>10532.28132</v>
      </c>
      <c r="AZ100" s="122" t="n">
        <f aca="false">AF100*Valores!$C$51</f>
        <v>36862.98462</v>
      </c>
      <c r="BA100" s="122" t="n">
        <f aca="false">AF100*Valores!$C$53</f>
        <v>56874.319128</v>
      </c>
      <c r="BB100" s="122" t="n">
        <f aca="false">AF100*Valores!$C$52</f>
        <v>6319.368792</v>
      </c>
      <c r="BC100" s="119"/>
      <c r="BD100" s="119"/>
      <c r="BE100" s="118" t="s">
        <v>21</v>
      </c>
    </row>
    <row r="101" s="125" customFormat="true" ht="11.25" hidden="false" customHeight="true" outlineLevel="0" collapsed="false">
      <c r="A101" s="118" t="s">
        <v>412</v>
      </c>
      <c r="B101" s="118" t="n">
        <v>1</v>
      </c>
      <c r="C101" s="119" t="n">
        <v>94</v>
      </c>
      <c r="D101" s="120" t="s">
        <v>413</v>
      </c>
      <c r="E101" s="121" t="n">
        <v>89</v>
      </c>
      <c r="F101" s="122" t="n">
        <f aca="false">ROUND(E101*Valores!$C$2,2)</f>
        <v>12167.35</v>
      </c>
      <c r="G101" s="121" t="n">
        <v>1956</v>
      </c>
      <c r="H101" s="122" t="n">
        <f aca="false">ROUND(G101*Valores!$C$2,2)</f>
        <v>267408.28</v>
      </c>
      <c r="I101" s="121" t="n">
        <v>0</v>
      </c>
      <c r="J101" s="122" t="n">
        <f aca="false">ROUND(I101*Valores!$C$2,2)</f>
        <v>0</v>
      </c>
      <c r="K101" s="121" t="n">
        <v>0</v>
      </c>
      <c r="L101" s="122" t="n">
        <f aca="false">ROUND(K101*Valores!$C$2,2)</f>
        <v>0</v>
      </c>
      <c r="M101" s="122" t="n">
        <f aca="false">ROUND(IF($H$2=0,SUM(F101,H101,J101,L101,W101,S101,(AC101*0.6),Q101)*Valores!$C$4,0),2)</f>
        <v>0</v>
      </c>
      <c r="N101" s="122" t="n">
        <f aca="false">ROUND(SUM(F101,H101,J101,L101,W101,(AC101*0.6),Q101)*$H$2,2)</f>
        <v>84311.63</v>
      </c>
      <c r="O101" s="122" t="n">
        <f aca="false">Valores!C$86</f>
        <v>206535.33</v>
      </c>
      <c r="P101" s="122" t="n">
        <f aca="false">Valores!$D$5</f>
        <v>69887.07</v>
      </c>
      <c r="Q101" s="122" t="n">
        <f aca="false">IF($F$4="NO",Valores!$C$24,Valores!$C$24/2)</f>
        <v>57670.9</v>
      </c>
      <c r="R101" s="122" t="n">
        <f aca="false">Valores!$C$8</f>
        <v>61174.73</v>
      </c>
      <c r="S101" s="122" t="n">
        <f aca="false">ROUND(R101*(1+$H$2),2)</f>
        <v>76468.41</v>
      </c>
      <c r="T101" s="122" t="n">
        <v>0</v>
      </c>
      <c r="U101" s="122" t="n">
        <v>0</v>
      </c>
      <c r="V101" s="121" t="n">
        <v>0</v>
      </c>
      <c r="W101" s="122" t="n">
        <f aca="false">ROUND(V101*Valores!$C$2,2)</f>
        <v>0</v>
      </c>
      <c r="X101" s="122" t="n">
        <v>0</v>
      </c>
      <c r="Y101" s="123" t="n">
        <v>0</v>
      </c>
      <c r="Z101" s="122" t="n">
        <f aca="false">ROUND(SUM(F101,H101,J101,W101,(AC101*0.6),Q101)*Y101,2)</f>
        <v>0</v>
      </c>
      <c r="AA101" s="121" t="n">
        <v>0</v>
      </c>
      <c r="AB101" s="122" t="n">
        <f aca="false">ROUND(AA101*Valores!$C$2,2)</f>
        <v>0</v>
      </c>
      <c r="AC101" s="122" t="n">
        <v>0</v>
      </c>
      <c r="AD101" s="122" t="n">
        <f aca="false">ROUND(IF($F$4="NO",Valores!$C$33,Valores!$C$33/2),2)</f>
        <v>30741.36</v>
      </c>
      <c r="AE101" s="122" t="n">
        <f aca="false">SUM(F101,H101,J101,L101,M101,N101,O101,P101,Q101,S101,T101,U101,W101,X101,Z101,AB101,AC101,AD101)*Valores!$C$59</f>
        <v>80519.033</v>
      </c>
      <c r="AF101" s="124" t="n">
        <f aca="false">SUM(F101,H101,J101,L101,M101,N101,O101,P101,Q101,S101,T101,U101,W101,X101,Z101,AB101,AC101,AD101,AE101)</f>
        <v>885709.363</v>
      </c>
      <c r="AG101" s="122" t="n">
        <f aca="false">Valores!$C$11</f>
        <v>54082</v>
      </c>
      <c r="AH101" s="122" t="n">
        <f aca="false">AF101*Valores!$C$66</f>
        <v>24644.863025475</v>
      </c>
      <c r="AI101" s="122" t="n">
        <f aca="false">Valores!$C$65</f>
        <v>230000</v>
      </c>
      <c r="AJ101" s="122" t="n">
        <f aca="false">Valores!$C$60</f>
        <v>33000</v>
      </c>
      <c r="AK101" s="124" t="n">
        <f aca="false">SUM(AG101:AJ101)</f>
        <v>341726.863025475</v>
      </c>
      <c r="AL101" s="122" t="n">
        <f aca="false">AF101*Valores!$C$40</f>
        <v>-97428.02993</v>
      </c>
      <c r="AM101" s="122" t="n">
        <f aca="false">IF(AF101&lt;Valores!$E$41,-0.02,IF(AF101&lt;Valores!$F$41,-0.03,-0.04))*AF101</f>
        <v>-26571.28089</v>
      </c>
      <c r="AN101" s="122" t="n">
        <f aca="false">AF101*Valores!$C$43</f>
        <v>-48714.014965</v>
      </c>
      <c r="AO101" s="122" t="n">
        <f aca="false">Valores!$C$57</f>
        <v>-2723.35</v>
      </c>
      <c r="AP101" s="122" t="n">
        <f aca="false">IF($F$5=0,Valores!$C$58,(Valores!$C$58+$F$5*(Valores!$C$58)))</f>
        <v>-9460</v>
      </c>
      <c r="AQ101" s="122" t="n">
        <f aca="false">AF101+SUM(AK101:AP101)</f>
        <v>1042539.55024048</v>
      </c>
      <c r="AR101" s="122" t="n">
        <f aca="false">AL101</f>
        <v>-97428.02993</v>
      </c>
      <c r="AS101" s="122" t="n">
        <f aca="false">AM101</f>
        <v>-26571.28089</v>
      </c>
      <c r="AT101" s="122" t="n">
        <f aca="false">AF101*Valores!$C$44</f>
        <v>-23914.152801</v>
      </c>
      <c r="AU101" s="122" t="n">
        <f aca="false">AF101*Valores!$C$45</f>
        <v>-2657.128089</v>
      </c>
      <c r="AV101" s="122" t="n">
        <f aca="false">AF101+AK101+SUM(AR101:AU101)</f>
        <v>1076865.63431548</v>
      </c>
      <c r="AW101" s="122" t="n">
        <f aca="false">AF101*Valores!$C$47</f>
        <v>141713.49808</v>
      </c>
      <c r="AX101" s="122" t="n">
        <f aca="false">AF101*Valores!$C$48</f>
        <v>61999.65541</v>
      </c>
      <c r="AY101" s="122" t="n">
        <f aca="false">AF101*Valores!$C$49</f>
        <v>8857.09363</v>
      </c>
      <c r="AZ101" s="122" t="n">
        <f aca="false">AF101*Valores!$C$51</f>
        <v>30999.827705</v>
      </c>
      <c r="BA101" s="122" t="n">
        <f aca="false">AF101*Valores!$C$53</f>
        <v>47828.305602</v>
      </c>
      <c r="BB101" s="122" t="n">
        <f aca="false">AF101*Valores!$C$52</f>
        <v>5314.256178</v>
      </c>
      <c r="BC101" s="119"/>
      <c r="BD101" s="119"/>
      <c r="BE101" s="118" t="s">
        <v>21</v>
      </c>
    </row>
    <row r="102" s="125" customFormat="true" ht="11.25" hidden="false" customHeight="true" outlineLevel="0" collapsed="false">
      <c r="A102" s="118" t="s">
        <v>414</v>
      </c>
      <c r="B102" s="118" t="n">
        <v>1</v>
      </c>
      <c r="C102" s="119" t="n">
        <v>95</v>
      </c>
      <c r="D102" s="120" t="s">
        <v>415</v>
      </c>
      <c r="E102" s="121" t="n">
        <v>89</v>
      </c>
      <c r="F102" s="122" t="n">
        <f aca="false">ROUND(E102*Valores!$C$2,2)</f>
        <v>12167.35</v>
      </c>
      <c r="G102" s="121" t="n">
        <v>1267</v>
      </c>
      <c r="H102" s="122" t="n">
        <f aca="false">ROUND(G102*Valores!$C$2,2)</f>
        <v>173213.85</v>
      </c>
      <c r="I102" s="121" t="n">
        <v>0</v>
      </c>
      <c r="J102" s="122" t="n">
        <f aca="false">ROUND(I102*Valores!$C$2,2)</f>
        <v>0</v>
      </c>
      <c r="K102" s="121" t="n">
        <v>0</v>
      </c>
      <c r="L102" s="122" t="n">
        <f aca="false">ROUND(K102*Valores!$C$2,2)</f>
        <v>0</v>
      </c>
      <c r="M102" s="122" t="n">
        <f aca="false">ROUND(IF($H$2=0,SUM(F102,H102,J102,L102,W102,S102,(AC102*0.6),Q102)*Valores!$C$4,0),2)</f>
        <v>0</v>
      </c>
      <c r="N102" s="122" t="n">
        <f aca="false">ROUND(SUM(F102,H102,J102,L102,W102,(AC102*0.6),Q102)*$H$2,2)</f>
        <v>60763.03</v>
      </c>
      <c r="O102" s="122" t="n">
        <f aca="false">Valores!C$86</f>
        <v>206535.33</v>
      </c>
      <c r="P102" s="122" t="n">
        <f aca="false">Valores!$D$5</f>
        <v>69887.07</v>
      </c>
      <c r="Q102" s="122" t="n">
        <f aca="false">IF($F$4="NO",Valores!$C$24,Valores!$C$24/2)</f>
        <v>57670.9</v>
      </c>
      <c r="R102" s="122" t="n">
        <f aca="false">Valores!$C$8</f>
        <v>61174.73</v>
      </c>
      <c r="S102" s="122" t="n">
        <f aca="false">ROUND(R102*(1+$H$2),2)</f>
        <v>76468.41</v>
      </c>
      <c r="T102" s="122" t="n">
        <v>0</v>
      </c>
      <c r="U102" s="122" t="n">
        <v>0</v>
      </c>
      <c r="V102" s="121" t="n">
        <v>0</v>
      </c>
      <c r="W102" s="122" t="n">
        <f aca="false">ROUND(V102*Valores!$C$2,2)</f>
        <v>0</v>
      </c>
      <c r="X102" s="122" t="n">
        <v>0</v>
      </c>
      <c r="Y102" s="123" t="n">
        <v>0</v>
      </c>
      <c r="Z102" s="122" t="n">
        <f aca="false">ROUND(SUM(F102,H102,J102,W102,(AC102*0.6),Q102)*Y102,2)</f>
        <v>0</v>
      </c>
      <c r="AA102" s="121" t="n">
        <v>0</v>
      </c>
      <c r="AB102" s="122" t="n">
        <f aca="false">ROUND(AA102*Valores!$C$2,2)</f>
        <v>0</v>
      </c>
      <c r="AC102" s="122" t="n">
        <v>0</v>
      </c>
      <c r="AD102" s="122" t="n">
        <f aca="false">ROUND(IF($F$4="NO",Valores!$C$33,Valores!$C$33/2),2)</f>
        <v>30741.36</v>
      </c>
      <c r="AE102" s="122" t="n">
        <f aca="false">SUM(F102,H102,J102,L102,M102,N102,O102,P102,Q102,S102,T102,U102,W102,X102,Z102,AB102,AC102,AD102)*Valores!$C$59</f>
        <v>68744.73</v>
      </c>
      <c r="AF102" s="124" t="n">
        <f aca="false">SUM(F102,H102,J102,L102,M102,N102,O102,P102,Q102,S102,T102,U102,W102,X102,Z102,AB102,AC102,AD102,AE102)</f>
        <v>756192.03</v>
      </c>
      <c r="AG102" s="122" t="n">
        <f aca="false">Valores!$C$11</f>
        <v>54082</v>
      </c>
      <c r="AH102" s="122" t="n">
        <f aca="false">AF102*Valores!$C$66</f>
        <v>21041.04323475</v>
      </c>
      <c r="AI102" s="122" t="n">
        <f aca="false">Valores!$C$65</f>
        <v>230000</v>
      </c>
      <c r="AJ102" s="122" t="n">
        <f aca="false">Valores!$C$60</f>
        <v>33000</v>
      </c>
      <c r="AK102" s="124" t="n">
        <f aca="false">SUM(AG102:AJ102)</f>
        <v>338123.04323475</v>
      </c>
      <c r="AL102" s="122" t="n">
        <f aca="false">AF102*Valores!$C$40</f>
        <v>-83181.1233</v>
      </c>
      <c r="AM102" s="122" t="n">
        <f aca="false">IF(AF102&lt;Valores!$E$41,-0.02,IF(AF102&lt;Valores!$F$41,-0.03,-0.04))*AF102</f>
        <v>-22685.7609</v>
      </c>
      <c r="AN102" s="122" t="n">
        <f aca="false">AF102*Valores!$C$43</f>
        <v>-41590.56165</v>
      </c>
      <c r="AO102" s="122" t="n">
        <f aca="false">Valores!$C$57</f>
        <v>-2723.35</v>
      </c>
      <c r="AP102" s="122" t="n">
        <f aca="false">IF($F$5=0,Valores!$C$58,(Valores!$C$58+$F$5*(Valores!$C$58)))</f>
        <v>-9460</v>
      </c>
      <c r="AQ102" s="122" t="n">
        <f aca="false">AF102+SUM(AK102:AP102)</f>
        <v>934674.27738475</v>
      </c>
      <c r="AR102" s="122" t="n">
        <f aca="false">AL102</f>
        <v>-83181.1233</v>
      </c>
      <c r="AS102" s="122" t="n">
        <f aca="false">AM102</f>
        <v>-22685.7609</v>
      </c>
      <c r="AT102" s="122" t="n">
        <f aca="false">AF102*Valores!$C$44</f>
        <v>-20417.18481</v>
      </c>
      <c r="AU102" s="122" t="n">
        <f aca="false">AF102*Valores!$C$45</f>
        <v>-2268.57609</v>
      </c>
      <c r="AV102" s="122" t="n">
        <f aca="false">AF102+AK102+SUM(AR102:AU102)</f>
        <v>965762.42813475</v>
      </c>
      <c r="AW102" s="122" t="n">
        <f aca="false">AF102*Valores!$C$47</f>
        <v>120990.7248</v>
      </c>
      <c r="AX102" s="122" t="n">
        <f aca="false">AF102*Valores!$C$48</f>
        <v>52933.4421</v>
      </c>
      <c r="AY102" s="122" t="n">
        <f aca="false">AF102*Valores!$C$49</f>
        <v>7561.9203</v>
      </c>
      <c r="AZ102" s="122" t="n">
        <f aca="false">AF102*Valores!$C$51</f>
        <v>26466.72105</v>
      </c>
      <c r="BA102" s="122" t="n">
        <f aca="false">AF102*Valores!$C$53</f>
        <v>40834.36962</v>
      </c>
      <c r="BB102" s="122" t="n">
        <f aca="false">AF102*Valores!$C$52</f>
        <v>4537.15218</v>
      </c>
      <c r="BC102" s="119"/>
      <c r="BD102" s="119"/>
      <c r="BE102" s="118" t="s">
        <v>21</v>
      </c>
    </row>
    <row r="103" s="125" customFormat="true" ht="11.25" hidden="false" customHeight="true" outlineLevel="0" collapsed="false">
      <c r="A103" s="118" t="s">
        <v>416</v>
      </c>
      <c r="B103" s="118" t="n">
        <v>1</v>
      </c>
      <c r="C103" s="119" t="n">
        <v>96</v>
      </c>
      <c r="D103" s="120" t="s">
        <v>417</v>
      </c>
      <c r="E103" s="121" t="n">
        <v>67</v>
      </c>
      <c r="F103" s="122" t="n">
        <f aca="false">ROUND(E103*Valores!$C$2,2)</f>
        <v>9159.69</v>
      </c>
      <c r="G103" s="121" t="n">
        <v>2108</v>
      </c>
      <c r="H103" s="122" t="n">
        <f aca="false">ROUND(G103*Valores!$C$2,2)</f>
        <v>288188.47</v>
      </c>
      <c r="I103" s="121" t="n">
        <v>0</v>
      </c>
      <c r="J103" s="122" t="n">
        <f aca="false">ROUND(I103*Valores!$C$2,2)</f>
        <v>0</v>
      </c>
      <c r="K103" s="121" t="n">
        <v>0</v>
      </c>
      <c r="L103" s="122" t="n">
        <f aca="false">ROUND(K103*Valores!$C$2,2)</f>
        <v>0</v>
      </c>
      <c r="M103" s="122" t="n">
        <f aca="false">ROUND(IF($H$2=0,SUM(F103,H103,J103,L103,W103,S103,(AC103*0.6),Q103)*Valores!$C$4,0),2)</f>
        <v>0</v>
      </c>
      <c r="N103" s="122" t="n">
        <f aca="false">ROUND(SUM(F103,H103,J103,L103,W103,(AC103*0.6),Q103)*$H$2,2)</f>
        <v>87468.28</v>
      </c>
      <c r="O103" s="122" t="n">
        <f aca="false">Valores!C$87</f>
        <v>223468.54</v>
      </c>
      <c r="P103" s="122" t="n">
        <f aca="false">Valores!$D$5</f>
        <v>69887.07</v>
      </c>
      <c r="Q103" s="122" t="n">
        <f aca="false">IF($F$4="NO",Valores!$C$22,Valores!$C$22/2)</f>
        <v>52524.97</v>
      </c>
      <c r="R103" s="122" t="n">
        <f aca="false">Valores!$C$9</f>
        <v>60549.27</v>
      </c>
      <c r="S103" s="122" t="n">
        <f aca="false">ROUND(R103*(1+$H$2),2)</f>
        <v>75686.59</v>
      </c>
      <c r="T103" s="122" t="n">
        <v>0</v>
      </c>
      <c r="U103" s="122" t="n">
        <v>0</v>
      </c>
      <c r="V103" s="121" t="n">
        <v>0</v>
      </c>
      <c r="W103" s="122" t="n">
        <f aca="false">ROUND(V103*Valores!$C$2,2)</f>
        <v>0</v>
      </c>
      <c r="X103" s="122" t="n">
        <v>0</v>
      </c>
      <c r="Y103" s="123" t="n">
        <v>0</v>
      </c>
      <c r="Z103" s="122" t="n">
        <f aca="false">ROUND(SUM(F103,H103,J103,W103,(AC103*0.6),Q103)*Y103,2)</f>
        <v>0</v>
      </c>
      <c r="AA103" s="121" t="n">
        <v>0</v>
      </c>
      <c r="AB103" s="122" t="n">
        <f aca="false">ROUND(AA103*Valores!$C$2,2)</f>
        <v>0</v>
      </c>
      <c r="AC103" s="122" t="n">
        <v>0</v>
      </c>
      <c r="AD103" s="122" t="n">
        <f aca="false">ROUND(IF($F$4="NO",Valores!$C$33,Valores!$C$33/2),2)</f>
        <v>30741.36</v>
      </c>
      <c r="AE103" s="122" t="n">
        <f aca="false">SUM(F103,H103,J103,L103,M103,N103,O103,P103,Q103,S103,T103,U103,W103,X103,Z103,AB103,AC103,AD103)*Valores!$C$59</f>
        <v>83712.497</v>
      </c>
      <c r="AF103" s="124" t="n">
        <f aca="false">SUM(F103,H103,J103,L103,M103,N103,O103,P103,Q103,S103,T103,U103,W103,X103,Z103,AB103,AC103,AD103,AE103)</f>
        <v>920837.467</v>
      </c>
      <c r="AG103" s="122" t="n">
        <f aca="false">Valores!$C$11</f>
        <v>54082</v>
      </c>
      <c r="AH103" s="122" t="n">
        <f aca="false">AF103*Valores!$C$66</f>
        <v>25622.302519275</v>
      </c>
      <c r="AI103" s="122" t="n">
        <v>0</v>
      </c>
      <c r="AJ103" s="122" t="n">
        <f aca="false">Valores!$C$60</f>
        <v>33000</v>
      </c>
      <c r="AK103" s="124" t="n">
        <f aca="false">SUM(AG103:AJ103)</f>
        <v>112704.302519275</v>
      </c>
      <c r="AL103" s="122" t="n">
        <f aca="false">AF103*Valores!$C$40</f>
        <v>-101292.12137</v>
      </c>
      <c r="AM103" s="122" t="n">
        <f aca="false">IF(AF103&lt;Valores!$E$41,-0.02,IF(AF103&lt;Valores!$F$41,-0.03,-0.04))*AF103</f>
        <v>-27625.12401</v>
      </c>
      <c r="AN103" s="122" t="n">
        <f aca="false">AF103*Valores!$C$43</f>
        <v>-50646.060685</v>
      </c>
      <c r="AO103" s="122" t="n">
        <f aca="false">Valores!$C$57</f>
        <v>-2723.35</v>
      </c>
      <c r="AP103" s="122" t="n">
        <f aca="false">IF($F$5=0,Valores!$C$58,(Valores!$C$58+$F$5*(Valores!$C$58)))</f>
        <v>-9460</v>
      </c>
      <c r="AQ103" s="122" t="n">
        <f aca="false">AF103+SUM(AK103:AP103)</f>
        <v>841795.113454275</v>
      </c>
      <c r="AR103" s="122" t="n">
        <f aca="false">AL103</f>
        <v>-101292.12137</v>
      </c>
      <c r="AS103" s="122" t="n">
        <f aca="false">AM103</f>
        <v>-27625.12401</v>
      </c>
      <c r="AT103" s="122" t="n">
        <f aca="false">AF103*Valores!$C$44</f>
        <v>-24862.611609</v>
      </c>
      <c r="AU103" s="122" t="n">
        <f aca="false">AF103*Valores!$C$45</f>
        <v>-2762.512401</v>
      </c>
      <c r="AV103" s="122" t="n">
        <f aca="false">AF103+AK103+SUM(AR103:AU103)</f>
        <v>876999.400129275</v>
      </c>
      <c r="AW103" s="122" t="n">
        <f aca="false">AF103*Valores!$C$47</f>
        <v>147333.99472</v>
      </c>
      <c r="AX103" s="122" t="n">
        <f aca="false">AF103*Valores!$C$48</f>
        <v>64458.62269</v>
      </c>
      <c r="AY103" s="122" t="n">
        <f aca="false">AF103*Valores!$C$49</f>
        <v>9208.37467</v>
      </c>
      <c r="AZ103" s="122" t="n">
        <f aca="false">AF103*Valores!$C$51</f>
        <v>32229.311345</v>
      </c>
      <c r="BA103" s="122" t="n">
        <f aca="false">AF103*Valores!$C$53</f>
        <v>49725.223218</v>
      </c>
      <c r="BB103" s="122" t="n">
        <f aca="false">AF103*Valores!$C$52</f>
        <v>5525.024802</v>
      </c>
      <c r="BC103" s="119"/>
      <c r="BD103" s="119" t="n">
        <v>30</v>
      </c>
      <c r="BE103" s="118" t="s">
        <v>6</v>
      </c>
    </row>
    <row r="104" s="125" customFormat="true" ht="11.25" hidden="false" customHeight="true" outlineLevel="0" collapsed="false">
      <c r="A104" s="118" t="s">
        <v>418</v>
      </c>
      <c r="B104" s="118" t="n">
        <v>1</v>
      </c>
      <c r="C104" s="119" t="n">
        <v>97</v>
      </c>
      <c r="D104" s="120" t="s">
        <v>419</v>
      </c>
      <c r="E104" s="121" t="n">
        <v>45</v>
      </c>
      <c r="F104" s="122" t="n">
        <f aca="false">ROUND(E104*Valores!$C$2,2)</f>
        <v>6152.03</v>
      </c>
      <c r="G104" s="121" t="n">
        <v>1502</v>
      </c>
      <c r="H104" s="122" t="n">
        <f aca="false">ROUND(G104*Valores!$C$2,2)</f>
        <v>205341.12</v>
      </c>
      <c r="I104" s="121" t="n">
        <v>0</v>
      </c>
      <c r="J104" s="122" t="n">
        <f aca="false">ROUND(I104*Valores!$C$2,2)</f>
        <v>0</v>
      </c>
      <c r="K104" s="121" t="n">
        <v>0</v>
      </c>
      <c r="L104" s="122" t="n">
        <f aca="false">ROUND(K104*Valores!$C$2,2)</f>
        <v>0</v>
      </c>
      <c r="M104" s="122" t="n">
        <f aca="false">ROUND(IF($H$2=0,SUM(F104,H104,J104,L104,W104,S104,(AC104*0.6),Q104)*Valores!$C$4,0),2)</f>
        <v>0</v>
      </c>
      <c r="N104" s="122" t="n">
        <f aca="false">ROUND(SUM(F104,H104,J104,L104,W104,(AC104*0.6),Q104)*$H$2,2)</f>
        <v>66004.53</v>
      </c>
      <c r="O104" s="122" t="n">
        <f aca="false">Valores!C$87</f>
        <v>223468.54</v>
      </c>
      <c r="P104" s="122" t="n">
        <f aca="false">Valores!$D$5</f>
        <v>69887.07</v>
      </c>
      <c r="Q104" s="122" t="n">
        <f aca="false">IF($F$4="NO",Valores!$C$22,Valores!$C$22/2)</f>
        <v>52524.97</v>
      </c>
      <c r="R104" s="122" t="n">
        <f aca="false">Valores!$C$9</f>
        <v>60549.27</v>
      </c>
      <c r="S104" s="122" t="n">
        <f aca="false">ROUND(R104*(1+$H$2),2)</f>
        <v>75686.59</v>
      </c>
      <c r="T104" s="122" t="n">
        <v>0</v>
      </c>
      <c r="U104" s="122" t="n">
        <v>0</v>
      </c>
      <c r="V104" s="121" t="n">
        <v>0</v>
      </c>
      <c r="W104" s="122" t="n">
        <f aca="false">ROUND(V104*Valores!$C$2,2)</f>
        <v>0</v>
      </c>
      <c r="X104" s="122" t="n">
        <v>0</v>
      </c>
      <c r="Y104" s="123" t="n">
        <v>0</v>
      </c>
      <c r="Z104" s="122" t="n">
        <f aca="false">ROUND(SUM(F104,H104,J104,W104,(AC104*0.6),Q104)*Y104,2)</f>
        <v>0</v>
      </c>
      <c r="AA104" s="121" t="n">
        <v>0</v>
      </c>
      <c r="AB104" s="122" t="n">
        <f aca="false">ROUND(AA104*Valores!$C$2,2)</f>
        <v>0</v>
      </c>
      <c r="AC104" s="122" t="n">
        <v>0</v>
      </c>
      <c r="AD104" s="122" t="n">
        <f aca="false">ROUND(IF($F$4="NO",Valores!$C$33,Valores!$C$33/2),2)</f>
        <v>30741.36</v>
      </c>
      <c r="AE104" s="122" t="n">
        <f aca="false">SUM(F104,H104,J104,L104,M104,N104,O104,P104,Q104,S104,T104,U104,W104,X104,Z104,AB104,AC104,AD104)*Valores!$C$59</f>
        <v>72980.621</v>
      </c>
      <c r="AF104" s="124" t="n">
        <f aca="false">SUM(F104,H104,J104,L104,M104,N104,O104,P104,Q104,S104,T104,U104,W104,X104,Z104,AB104,AC104,AD104,AE104)</f>
        <v>802786.831</v>
      </c>
      <c r="AG104" s="122" t="n">
        <f aca="false">Valores!$C$11</f>
        <v>54082</v>
      </c>
      <c r="AH104" s="122" t="n">
        <f aca="false">AF104*Valores!$C$66</f>
        <v>22337.543572575</v>
      </c>
      <c r="AI104" s="122" t="n">
        <v>0</v>
      </c>
      <c r="AJ104" s="122" t="n">
        <f aca="false">Valores!$C$60</f>
        <v>33000</v>
      </c>
      <c r="AK104" s="124" t="n">
        <f aca="false">SUM(AG104:AJ104)</f>
        <v>109419.543572575</v>
      </c>
      <c r="AL104" s="122" t="n">
        <f aca="false">AF104*Valores!$C$40</f>
        <v>-88306.55141</v>
      </c>
      <c r="AM104" s="122" t="n">
        <f aca="false">IF(AF104&lt;Valores!$E$41,-0.02,IF(AF104&lt;Valores!$F$41,-0.03,-0.04))*AF104</f>
        <v>-24083.60493</v>
      </c>
      <c r="AN104" s="122" t="n">
        <f aca="false">AF104*Valores!$C$43</f>
        <v>-44153.275705</v>
      </c>
      <c r="AO104" s="122" t="n">
        <f aca="false">Valores!$C$57</f>
        <v>-2723.35</v>
      </c>
      <c r="AP104" s="122" t="n">
        <f aca="false">IF($F$5=0,Valores!$C$58,(Valores!$C$58+$F$5*(Valores!$C$58)))</f>
        <v>-9460</v>
      </c>
      <c r="AQ104" s="122" t="n">
        <f aca="false">AF104+SUM(AK104:AP104)</f>
        <v>743479.592527575</v>
      </c>
      <c r="AR104" s="122" t="n">
        <f aca="false">AL104</f>
        <v>-88306.55141</v>
      </c>
      <c r="AS104" s="122" t="n">
        <f aca="false">AM104</f>
        <v>-24083.60493</v>
      </c>
      <c r="AT104" s="122" t="n">
        <f aca="false">AF104*Valores!$C$44</f>
        <v>-21675.244437</v>
      </c>
      <c r="AU104" s="122" t="n">
        <f aca="false">AF104*Valores!$C$45</f>
        <v>-2408.360493</v>
      </c>
      <c r="AV104" s="122" t="n">
        <f aca="false">AF104+AK104+SUM(AR104:AU104)</f>
        <v>775732.613302575</v>
      </c>
      <c r="AW104" s="122" t="n">
        <f aca="false">AF104*Valores!$C$47</f>
        <v>128445.89296</v>
      </c>
      <c r="AX104" s="122" t="n">
        <f aca="false">AF104*Valores!$C$48</f>
        <v>56195.07817</v>
      </c>
      <c r="AY104" s="122" t="n">
        <f aca="false">AF104*Valores!$C$49</f>
        <v>8027.86831</v>
      </c>
      <c r="AZ104" s="122" t="n">
        <f aca="false">AF104*Valores!$C$51</f>
        <v>28097.539085</v>
      </c>
      <c r="BA104" s="122" t="n">
        <f aca="false">AF104*Valores!$C$53</f>
        <v>43350.488874</v>
      </c>
      <c r="BB104" s="122" t="n">
        <f aca="false">AF104*Valores!$C$52</f>
        <v>4816.720986</v>
      </c>
      <c r="BC104" s="119"/>
      <c r="BD104" s="119"/>
      <c r="BE104" s="118" t="s">
        <v>6</v>
      </c>
    </row>
    <row r="105" s="125" customFormat="true" ht="11.25" hidden="false" customHeight="true" outlineLevel="0" collapsed="false">
      <c r="A105" s="118" t="s">
        <v>420</v>
      </c>
      <c r="B105" s="118" t="n">
        <v>1</v>
      </c>
      <c r="C105" s="119" t="n">
        <v>98</v>
      </c>
      <c r="D105" s="120" t="s">
        <v>421</v>
      </c>
      <c r="E105" s="121" t="n">
        <v>61</v>
      </c>
      <c r="F105" s="122" t="n">
        <f aca="false">ROUND(E105*Valores!$C$2,2)</f>
        <v>8339.42</v>
      </c>
      <c r="G105" s="121" t="n">
        <v>2114</v>
      </c>
      <c r="H105" s="122" t="n">
        <f aca="false">ROUND(G105*Valores!$C$2,2)</f>
        <v>289008.75</v>
      </c>
      <c r="I105" s="121" t="n">
        <v>0</v>
      </c>
      <c r="J105" s="122" t="n">
        <f aca="false">ROUND(I105*Valores!$C$2,2)</f>
        <v>0</v>
      </c>
      <c r="K105" s="121" t="n">
        <v>0</v>
      </c>
      <c r="L105" s="122" t="n">
        <f aca="false">ROUND(K105*Valores!$C$2,2)</f>
        <v>0</v>
      </c>
      <c r="M105" s="122" t="n">
        <f aca="false">ROUND(IF($H$2=0,SUM(F105,H105,J105,L105,W105,S105,(AC105*0.6),Q105)*Valores!$C$4,0),2)</f>
        <v>0</v>
      </c>
      <c r="N105" s="122" t="n">
        <f aca="false">ROUND(SUM(F105,H105,J105,L105,W105,(AC105*0.6),Q105)*$H$2,2)</f>
        <v>87468.29</v>
      </c>
      <c r="O105" s="122" t="n">
        <f aca="false">Valores!C$87</f>
        <v>223468.54</v>
      </c>
      <c r="P105" s="122" t="n">
        <f aca="false">Valores!$D$5</f>
        <v>69887.07</v>
      </c>
      <c r="Q105" s="122" t="n">
        <f aca="false">IF($F$4="NO",Valores!$C$22,Valores!$C$22/2)</f>
        <v>52524.97</v>
      </c>
      <c r="R105" s="122" t="n">
        <f aca="false">Valores!$C$9</f>
        <v>60549.27</v>
      </c>
      <c r="S105" s="122" t="n">
        <f aca="false">ROUND(R105*(1+$H$2),2)</f>
        <v>75686.59</v>
      </c>
      <c r="T105" s="122" t="n">
        <v>0</v>
      </c>
      <c r="U105" s="122" t="n">
        <v>0</v>
      </c>
      <c r="V105" s="121" t="n">
        <v>0</v>
      </c>
      <c r="W105" s="122" t="n">
        <f aca="false">ROUND(V105*Valores!$C$2,2)</f>
        <v>0</v>
      </c>
      <c r="X105" s="122" t="n">
        <v>0</v>
      </c>
      <c r="Y105" s="123" t="n">
        <v>0</v>
      </c>
      <c r="Z105" s="122" t="n">
        <f aca="false">ROUND(SUM(F105,H105,J105,W105,(AC105*0.6),Q105)*Y105,2)</f>
        <v>0</v>
      </c>
      <c r="AA105" s="121" t="n">
        <v>0</v>
      </c>
      <c r="AB105" s="122" t="n">
        <f aca="false">ROUND(AA105*Valores!$C$2,2)</f>
        <v>0</v>
      </c>
      <c r="AC105" s="122" t="n">
        <v>0</v>
      </c>
      <c r="AD105" s="122" t="n">
        <f aca="false">ROUND(IF($F$4="NO",Valores!$C$33,Valores!$C$33/2),2)</f>
        <v>30741.36</v>
      </c>
      <c r="AE105" s="122" t="n">
        <f aca="false">SUM(F105,H105,J105,L105,M105,N105,O105,P105,Q105,S105,T105,U105,W105,X105,Z105,AB105,AC105,AD105)*Valores!$C$59</f>
        <v>83712.499</v>
      </c>
      <c r="AF105" s="124" t="n">
        <f aca="false">SUM(F105,H105,J105,L105,M105,N105,O105,P105,Q105,S105,T105,U105,W105,X105,Z105,AB105,AC105,AD105,AE105)</f>
        <v>920837.489</v>
      </c>
      <c r="AG105" s="122" t="n">
        <f aca="false">Valores!$C$11</f>
        <v>54082</v>
      </c>
      <c r="AH105" s="122" t="n">
        <f aca="false">AF105*Valores!$C$66</f>
        <v>25622.303131425</v>
      </c>
      <c r="AI105" s="122" t="n">
        <v>0</v>
      </c>
      <c r="AJ105" s="122" t="n">
        <f aca="false">Valores!$C$60</f>
        <v>33000</v>
      </c>
      <c r="AK105" s="124" t="n">
        <f aca="false">SUM(AG105:AJ105)</f>
        <v>112704.303131425</v>
      </c>
      <c r="AL105" s="122" t="n">
        <f aca="false">AF105*Valores!$C$40</f>
        <v>-101292.12379</v>
      </c>
      <c r="AM105" s="122" t="n">
        <f aca="false">IF(AF105&lt;Valores!$E$41,-0.02,IF(AF105&lt;Valores!$F$41,-0.03,-0.04))*AF105</f>
        <v>-27625.12467</v>
      </c>
      <c r="AN105" s="122" t="n">
        <f aca="false">AF105*Valores!$C$43</f>
        <v>-50646.061895</v>
      </c>
      <c r="AO105" s="122" t="n">
        <f aca="false">Valores!$C$57</f>
        <v>-2723.35</v>
      </c>
      <c r="AP105" s="122" t="n">
        <f aca="false">IF($F$5=0,Valores!$C$58,(Valores!$C$58+$F$5*(Valores!$C$58)))</f>
        <v>-9460</v>
      </c>
      <c r="AQ105" s="122" t="n">
        <f aca="false">AF105+SUM(AK105:AP105)</f>
        <v>841795.131776425</v>
      </c>
      <c r="AR105" s="122" t="n">
        <f aca="false">AL105</f>
        <v>-101292.12379</v>
      </c>
      <c r="AS105" s="122" t="n">
        <f aca="false">AM105</f>
        <v>-27625.12467</v>
      </c>
      <c r="AT105" s="122" t="n">
        <f aca="false">AF105*Valores!$C$44</f>
        <v>-24862.612203</v>
      </c>
      <c r="AU105" s="122" t="n">
        <f aca="false">AF105*Valores!$C$45</f>
        <v>-2762.512467</v>
      </c>
      <c r="AV105" s="122" t="n">
        <f aca="false">AF105+AK105+SUM(AR105:AU105)</f>
        <v>876999.419001425</v>
      </c>
      <c r="AW105" s="122" t="n">
        <f aca="false">AF105*Valores!$C$47</f>
        <v>147333.99824</v>
      </c>
      <c r="AX105" s="122" t="n">
        <f aca="false">AF105*Valores!$C$48</f>
        <v>64458.62423</v>
      </c>
      <c r="AY105" s="122" t="n">
        <f aca="false">AF105*Valores!$C$49</f>
        <v>9208.37489</v>
      </c>
      <c r="AZ105" s="122" t="n">
        <f aca="false">AF105*Valores!$C$51</f>
        <v>32229.312115</v>
      </c>
      <c r="BA105" s="122" t="n">
        <f aca="false">AF105*Valores!$C$53</f>
        <v>49725.224406</v>
      </c>
      <c r="BB105" s="122" t="n">
        <f aca="false">AF105*Valores!$C$52</f>
        <v>5525.024934</v>
      </c>
      <c r="BC105" s="119"/>
      <c r="BD105" s="119" t="n">
        <v>30</v>
      </c>
      <c r="BE105" s="118" t="s">
        <v>6</v>
      </c>
    </row>
    <row r="106" s="125" customFormat="true" ht="11.25" hidden="false" customHeight="true" outlineLevel="0" collapsed="false">
      <c r="A106" s="118" t="s">
        <v>422</v>
      </c>
      <c r="B106" s="118" t="n">
        <v>1</v>
      </c>
      <c r="C106" s="119" t="n">
        <v>99</v>
      </c>
      <c r="D106" s="120" t="s">
        <v>423</v>
      </c>
      <c r="E106" s="121" t="n">
        <v>59</v>
      </c>
      <c r="F106" s="122" t="n">
        <f aca="false">ROUND(E106*Valores!$C$2,2)</f>
        <v>8066</v>
      </c>
      <c r="G106" s="121" t="n">
        <v>2013</v>
      </c>
      <c r="H106" s="122" t="n">
        <f aca="false">ROUND(G106*Valores!$C$2,2)</f>
        <v>275200.85</v>
      </c>
      <c r="I106" s="121" t="n">
        <v>0</v>
      </c>
      <c r="J106" s="122" t="n">
        <f aca="false">ROUND(I106*Valores!$C$2,2)</f>
        <v>0</v>
      </c>
      <c r="K106" s="121" t="n">
        <v>0</v>
      </c>
      <c r="L106" s="122" t="n">
        <f aca="false">ROUND(K106*Valores!$C$2,2)</f>
        <v>0</v>
      </c>
      <c r="M106" s="122" t="n">
        <f aca="false">ROUND(IF($H$2=0,SUM(F106,H106,J106,L106,W106,S106,(AC106*0.6),Q106)*Valores!$C$4,0),2)</f>
        <v>0</v>
      </c>
      <c r="N106" s="122" t="n">
        <f aca="false">ROUND(SUM(F106,H106,J106,L106,W106,(AC106*0.6),Q106)*$H$2,2)</f>
        <v>83947.96</v>
      </c>
      <c r="O106" s="122" t="n">
        <f aca="false">Valores!C$87</f>
        <v>223468.54</v>
      </c>
      <c r="P106" s="122" t="n">
        <f aca="false">Valores!$D$5</f>
        <v>69887.07</v>
      </c>
      <c r="Q106" s="122" t="n">
        <f aca="false">IF($F$4="NO",Valores!$C$22,Valores!$C$22/2)</f>
        <v>52524.97</v>
      </c>
      <c r="R106" s="122" t="n">
        <f aca="false">Valores!$C$9</f>
        <v>60549.27</v>
      </c>
      <c r="S106" s="122" t="n">
        <f aca="false">ROUND(R106*(1+$H$2),2)</f>
        <v>75686.59</v>
      </c>
      <c r="T106" s="122" t="n">
        <v>0</v>
      </c>
      <c r="U106" s="122" t="n">
        <v>0</v>
      </c>
      <c r="V106" s="121" t="n">
        <v>0</v>
      </c>
      <c r="W106" s="122" t="n">
        <f aca="false">ROUND(V106*Valores!$C$2,2)</f>
        <v>0</v>
      </c>
      <c r="X106" s="122" t="n">
        <v>0</v>
      </c>
      <c r="Y106" s="123" t="n">
        <v>0</v>
      </c>
      <c r="Z106" s="122" t="n">
        <f aca="false">ROUND(SUM(F106,H106,J106,W106,(AC106*0.6),Q106)*Y106,2)</f>
        <v>0</v>
      </c>
      <c r="AA106" s="121" t="n">
        <v>0</v>
      </c>
      <c r="AB106" s="122" t="n">
        <f aca="false">ROUND(AA106*Valores!$C$2,2)</f>
        <v>0</v>
      </c>
      <c r="AC106" s="122" t="n">
        <v>0</v>
      </c>
      <c r="AD106" s="122" t="n">
        <f aca="false">ROUND(IF($F$4="NO",Valores!$C$33,Valores!$C$33/2),2)</f>
        <v>30741.36</v>
      </c>
      <c r="AE106" s="122" t="n">
        <f aca="false">SUM(F106,H106,J106,L106,M106,N106,O106,P106,Q106,S106,T106,U106,W106,X106,Z106,AB106,AC106,AD106)*Valores!$C$59</f>
        <v>81952.334</v>
      </c>
      <c r="AF106" s="124" t="n">
        <f aca="false">SUM(F106,H106,J106,L106,M106,N106,O106,P106,Q106,S106,T106,U106,W106,X106,Z106,AB106,AC106,AD106,AE106)</f>
        <v>901475.674</v>
      </c>
      <c r="AG106" s="122" t="n">
        <f aca="false">Valores!$C$11</f>
        <v>54082</v>
      </c>
      <c r="AH106" s="122" t="n">
        <f aca="false">AF106*Valores!$C$66</f>
        <v>25083.56062905</v>
      </c>
      <c r="AI106" s="122" t="n">
        <v>0</v>
      </c>
      <c r="AJ106" s="122" t="n">
        <f aca="false">Valores!$C$60</f>
        <v>33000</v>
      </c>
      <c r="AK106" s="124" t="n">
        <f aca="false">SUM(AG106:AJ106)</f>
        <v>112165.56062905</v>
      </c>
      <c r="AL106" s="122" t="n">
        <f aca="false">AF106*Valores!$C$40</f>
        <v>-99162.32414</v>
      </c>
      <c r="AM106" s="122" t="n">
        <f aca="false">IF(AF106&lt;Valores!$E$41,-0.02,IF(AF106&lt;Valores!$F$41,-0.03,-0.04))*AF106</f>
        <v>-27044.27022</v>
      </c>
      <c r="AN106" s="122" t="n">
        <f aca="false">AF106*Valores!$C$43</f>
        <v>-49581.16207</v>
      </c>
      <c r="AO106" s="122" t="n">
        <f aca="false">Valores!$C$57</f>
        <v>-2723.35</v>
      </c>
      <c r="AP106" s="122" t="n">
        <f aca="false">IF($F$5=0,Valores!$C$58,(Valores!$C$58+$F$5*(Valores!$C$58)))</f>
        <v>-9460</v>
      </c>
      <c r="AQ106" s="122" t="n">
        <f aca="false">AF106+SUM(AK106:AP106)</f>
        <v>825670.12819905</v>
      </c>
      <c r="AR106" s="122" t="n">
        <f aca="false">AL106</f>
        <v>-99162.32414</v>
      </c>
      <c r="AS106" s="122" t="n">
        <f aca="false">AM106</f>
        <v>-27044.27022</v>
      </c>
      <c r="AT106" s="122" t="n">
        <f aca="false">AF106*Valores!$C$44</f>
        <v>-24339.843198</v>
      </c>
      <c r="AU106" s="122" t="n">
        <f aca="false">AF106*Valores!$C$45</f>
        <v>-2704.427022</v>
      </c>
      <c r="AV106" s="122" t="n">
        <f aca="false">AF106+AK106+SUM(AR106:AU106)</f>
        <v>860390.37004905</v>
      </c>
      <c r="AW106" s="122" t="n">
        <f aca="false">AF106*Valores!$C$47</f>
        <v>144236.10784</v>
      </c>
      <c r="AX106" s="122" t="n">
        <f aca="false">AF106*Valores!$C$48</f>
        <v>63103.29718</v>
      </c>
      <c r="AY106" s="122" t="n">
        <f aca="false">AF106*Valores!$C$49</f>
        <v>9014.75674</v>
      </c>
      <c r="AZ106" s="122" t="n">
        <f aca="false">AF106*Valores!$C$51</f>
        <v>31551.64859</v>
      </c>
      <c r="BA106" s="122" t="n">
        <f aca="false">AF106*Valores!$C$53</f>
        <v>48679.686396</v>
      </c>
      <c r="BB106" s="122" t="n">
        <f aca="false">AF106*Valores!$C$52</f>
        <v>5408.854044</v>
      </c>
      <c r="BC106" s="119"/>
      <c r="BD106" s="119" t="n">
        <v>30</v>
      </c>
      <c r="BE106" s="118" t="s">
        <v>6</v>
      </c>
    </row>
    <row r="107" s="125" customFormat="true" ht="11.25" hidden="false" customHeight="true" outlineLevel="0" collapsed="false">
      <c r="A107" s="118" t="s">
        <v>424</v>
      </c>
      <c r="B107" s="118" t="n">
        <v>1</v>
      </c>
      <c r="C107" s="119" t="n">
        <v>100</v>
      </c>
      <c r="D107" s="120" t="s">
        <v>425</v>
      </c>
      <c r="E107" s="121" t="n">
        <v>56</v>
      </c>
      <c r="F107" s="122" t="n">
        <f aca="false">ROUND(E107*Valores!$C$2,2)</f>
        <v>7655.86</v>
      </c>
      <c r="G107" s="121" t="n">
        <v>1720</v>
      </c>
      <c r="H107" s="122" t="n">
        <f aca="false">ROUND(G107*Valores!$C$2,2)</f>
        <v>235144.3</v>
      </c>
      <c r="I107" s="121" t="n">
        <v>0</v>
      </c>
      <c r="J107" s="122" t="n">
        <f aca="false">ROUND(I107*Valores!$C$2,2)</f>
        <v>0</v>
      </c>
      <c r="K107" s="121" t="n">
        <v>0</v>
      </c>
      <c r="L107" s="122" t="n">
        <f aca="false">ROUND(K107*Valores!$C$2,2)</f>
        <v>0</v>
      </c>
      <c r="M107" s="122" t="n">
        <f aca="false">ROUND(IF($H$2=0,SUM(F107,H107,J107,L107,W107,S107,(AC107*0.6),Q107)*Valores!$C$4,0),2)</f>
        <v>0</v>
      </c>
      <c r="N107" s="122" t="n">
        <f aca="false">ROUND(SUM(F107,H107,J107,L107,W107,(AC107*0.6),Q107)*$H$2,2)</f>
        <v>73831.28</v>
      </c>
      <c r="O107" s="122" t="n">
        <f aca="false">Valores!C$87</f>
        <v>223468.54</v>
      </c>
      <c r="P107" s="122" t="n">
        <f aca="false">Valores!$D$5</f>
        <v>69887.07</v>
      </c>
      <c r="Q107" s="122" t="n">
        <f aca="false">IF($F$4="NO",Valores!$C$22,Valores!$C$22/2)</f>
        <v>52524.97</v>
      </c>
      <c r="R107" s="122" t="n">
        <f aca="false">Valores!$C$9</f>
        <v>60549.27</v>
      </c>
      <c r="S107" s="122" t="n">
        <f aca="false">ROUND(R107*(1+$H$2),2)</f>
        <v>75686.59</v>
      </c>
      <c r="T107" s="122" t="n">
        <v>0</v>
      </c>
      <c r="U107" s="122" t="n">
        <v>0</v>
      </c>
      <c r="V107" s="121" t="n">
        <v>0</v>
      </c>
      <c r="W107" s="122" t="n">
        <f aca="false">ROUND(V107*Valores!$C$2,2)</f>
        <v>0</v>
      </c>
      <c r="X107" s="122" t="n">
        <v>0</v>
      </c>
      <c r="Y107" s="123" t="n">
        <v>0</v>
      </c>
      <c r="Z107" s="122" t="n">
        <f aca="false">ROUND(SUM(F107,H107,J107,W107,(AC107*0.6),Q107)*Y107,2)</f>
        <v>0</v>
      </c>
      <c r="AA107" s="121" t="n">
        <v>0</v>
      </c>
      <c r="AB107" s="122" t="n">
        <f aca="false">ROUND(AA107*Valores!$C$2,2)</f>
        <v>0</v>
      </c>
      <c r="AC107" s="122" t="n">
        <v>0</v>
      </c>
      <c r="AD107" s="122" t="n">
        <f aca="false">ROUND(IF($F$4="NO",Valores!$C$33,Valores!$C$33/2),2)</f>
        <v>30741.36</v>
      </c>
      <c r="AE107" s="122" t="n">
        <f aca="false">SUM(F107,H107,J107,L107,M107,N107,O107,P107,Q107,S107,T107,U107,W107,X107,Z107,AB107,AC107,AD107)*Valores!$C$59</f>
        <v>76893.997</v>
      </c>
      <c r="AF107" s="124" t="n">
        <f aca="false">SUM(F107,H107,J107,L107,M107,N107,O107,P107,Q107,S107,T107,U107,W107,X107,Z107,AB107,AC107,AD107,AE107)</f>
        <v>845833.967</v>
      </c>
      <c r="AG107" s="122" t="n">
        <f aca="false">Valores!$C$11</f>
        <v>54082</v>
      </c>
      <c r="AH107" s="122" t="n">
        <f aca="false">AF107*Valores!$C$66</f>
        <v>23535.330131775</v>
      </c>
      <c r="AI107" s="122" t="n">
        <v>0</v>
      </c>
      <c r="AJ107" s="122" t="n">
        <f aca="false">Valores!$C$60</f>
        <v>33000</v>
      </c>
      <c r="AK107" s="124" t="n">
        <f aca="false">SUM(AG107:AJ107)</f>
        <v>110617.330131775</v>
      </c>
      <c r="AL107" s="122" t="n">
        <f aca="false">AF107*Valores!$C$40</f>
        <v>-93041.73637</v>
      </c>
      <c r="AM107" s="122" t="n">
        <f aca="false">IF(AF107&lt;Valores!$E$41,-0.02,IF(AF107&lt;Valores!$F$41,-0.03,-0.04))*AF107</f>
        <v>-25375.01901</v>
      </c>
      <c r="AN107" s="122" t="n">
        <f aca="false">AF107*Valores!$C$43</f>
        <v>-46520.868185</v>
      </c>
      <c r="AO107" s="122" t="n">
        <f aca="false">Valores!$C$57</f>
        <v>-2723.35</v>
      </c>
      <c r="AP107" s="122" t="n">
        <f aca="false">IF($F$5=0,Valores!$C$58,(Valores!$C$58+$F$5*(Valores!$C$58)))</f>
        <v>-9460</v>
      </c>
      <c r="AQ107" s="122" t="n">
        <f aca="false">AF107+SUM(AK107:AP107)</f>
        <v>779330.323566775</v>
      </c>
      <c r="AR107" s="122" t="n">
        <f aca="false">AL107</f>
        <v>-93041.73637</v>
      </c>
      <c r="AS107" s="122" t="n">
        <f aca="false">AM107</f>
        <v>-25375.01901</v>
      </c>
      <c r="AT107" s="122" t="n">
        <f aca="false">AF107*Valores!$C$44</f>
        <v>-22837.517109</v>
      </c>
      <c r="AU107" s="122" t="n">
        <f aca="false">AF107*Valores!$C$45</f>
        <v>-2537.501901</v>
      </c>
      <c r="AV107" s="122" t="n">
        <f aca="false">AF107+AK107+SUM(AR107:AU107)</f>
        <v>812659.522741775</v>
      </c>
      <c r="AW107" s="122" t="n">
        <f aca="false">AF107*Valores!$C$47</f>
        <v>135333.43472</v>
      </c>
      <c r="AX107" s="122" t="n">
        <f aca="false">AF107*Valores!$C$48</f>
        <v>59208.37769</v>
      </c>
      <c r="AY107" s="122" t="n">
        <f aca="false">AF107*Valores!$C$49</f>
        <v>8458.33967</v>
      </c>
      <c r="AZ107" s="122" t="n">
        <f aca="false">AF107*Valores!$C$51</f>
        <v>29604.188845</v>
      </c>
      <c r="BA107" s="122" t="n">
        <f aca="false">AF107*Valores!$C$53</f>
        <v>45675.034218</v>
      </c>
      <c r="BB107" s="122" t="n">
        <f aca="false">AF107*Valores!$C$52</f>
        <v>5075.003802</v>
      </c>
      <c r="BC107" s="119"/>
      <c r="BD107" s="119" t="n">
        <v>30</v>
      </c>
      <c r="BE107" s="118" t="s">
        <v>6</v>
      </c>
    </row>
    <row r="108" s="125" customFormat="true" ht="11.25" hidden="false" customHeight="true" outlineLevel="0" collapsed="false">
      <c r="A108" s="118" t="s">
        <v>426</v>
      </c>
      <c r="B108" s="118" t="n">
        <v>1</v>
      </c>
      <c r="C108" s="119" t="n">
        <v>101</v>
      </c>
      <c r="D108" s="120" t="s">
        <v>427</v>
      </c>
      <c r="E108" s="121" t="n">
        <v>45</v>
      </c>
      <c r="F108" s="122" t="n">
        <f aca="false">ROUND(E108*Valores!$C$2,2)</f>
        <v>6152.03</v>
      </c>
      <c r="G108" s="121" t="n">
        <v>1502</v>
      </c>
      <c r="H108" s="122" t="n">
        <f aca="false">ROUND(G108*Valores!$C$2,2)</f>
        <v>205341.12</v>
      </c>
      <c r="I108" s="121" t="n">
        <v>0</v>
      </c>
      <c r="J108" s="122" t="n">
        <f aca="false">ROUND(I108*Valores!$C$2,2)</f>
        <v>0</v>
      </c>
      <c r="K108" s="121" t="n">
        <v>0</v>
      </c>
      <c r="L108" s="122" t="n">
        <f aca="false">ROUND(K108*Valores!$C$2,2)</f>
        <v>0</v>
      </c>
      <c r="M108" s="122" t="n">
        <f aca="false">ROUND(IF($H$2=0,SUM(F108,H108,J108,L108,W108,S108,(AC108*0.6),Q108)*Valores!$C$4,0),2)</f>
        <v>0</v>
      </c>
      <c r="N108" s="122" t="n">
        <f aca="false">ROUND(SUM(F108,H108,J108,L108,W108,(AC108*0.6),Q108)*$H$2,2)</f>
        <v>66004.53</v>
      </c>
      <c r="O108" s="122" t="n">
        <f aca="false">Valores!C$87</f>
        <v>223468.54</v>
      </c>
      <c r="P108" s="122" t="n">
        <f aca="false">Valores!$D$5</f>
        <v>69887.07</v>
      </c>
      <c r="Q108" s="122" t="n">
        <f aca="false">IF($F$4="NO",Valores!$C$22,Valores!$C$22/2)</f>
        <v>52524.97</v>
      </c>
      <c r="R108" s="122" t="n">
        <f aca="false">Valores!$C$9</f>
        <v>60549.27</v>
      </c>
      <c r="S108" s="122" t="n">
        <f aca="false">ROUND(R108*(1+$H$2),2)</f>
        <v>75686.59</v>
      </c>
      <c r="T108" s="122" t="n">
        <v>0</v>
      </c>
      <c r="U108" s="122" t="n">
        <v>0</v>
      </c>
      <c r="V108" s="121" t="n">
        <v>0</v>
      </c>
      <c r="W108" s="122" t="n">
        <f aca="false">ROUND(V108*Valores!$C$2,2)</f>
        <v>0</v>
      </c>
      <c r="X108" s="122" t="n">
        <v>0</v>
      </c>
      <c r="Y108" s="123" t="n">
        <v>0</v>
      </c>
      <c r="Z108" s="122" t="n">
        <f aca="false">ROUND(SUM(F108,H108,J108,W108,(AC108*0.6),Q108)*Y108,2)</f>
        <v>0</v>
      </c>
      <c r="AA108" s="121" t="n">
        <v>0</v>
      </c>
      <c r="AB108" s="122" t="n">
        <f aca="false">ROUND(AA108*Valores!$C$2,2)</f>
        <v>0</v>
      </c>
      <c r="AC108" s="122" t="n">
        <v>0</v>
      </c>
      <c r="AD108" s="122" t="n">
        <f aca="false">ROUND(IF($F$4="NO",Valores!$C$33,Valores!$C$33/2),2)</f>
        <v>30741.36</v>
      </c>
      <c r="AE108" s="122" t="n">
        <f aca="false">SUM(F108,H108,J108,L108,M108,N108,O108,P108,Q108,S108,T108,U108,W108,X108,Z108,AB108,AC108,AD108)*Valores!$C$59</f>
        <v>72980.621</v>
      </c>
      <c r="AF108" s="124" t="n">
        <f aca="false">SUM(F108,H108,J108,L108,M108,N108,O108,P108,Q108,S108,T108,U108,W108,X108,Z108,AB108,AC108,AD108,AE108)</f>
        <v>802786.831</v>
      </c>
      <c r="AG108" s="122" t="n">
        <f aca="false">Valores!$C$11</f>
        <v>54082</v>
      </c>
      <c r="AH108" s="122" t="n">
        <f aca="false">AF108*Valores!$C$66</f>
        <v>22337.543572575</v>
      </c>
      <c r="AI108" s="122" t="n">
        <v>0</v>
      </c>
      <c r="AJ108" s="122" t="n">
        <f aca="false">Valores!$C$60</f>
        <v>33000</v>
      </c>
      <c r="AK108" s="124" t="n">
        <f aca="false">SUM(AG108:AJ108)</f>
        <v>109419.543572575</v>
      </c>
      <c r="AL108" s="122" t="n">
        <f aca="false">AF108*Valores!$C$40</f>
        <v>-88306.55141</v>
      </c>
      <c r="AM108" s="122" t="n">
        <f aca="false">IF(AF108&lt;Valores!$E$41,-0.02,IF(AF108&lt;Valores!$F$41,-0.03,-0.04))*AF108</f>
        <v>-24083.60493</v>
      </c>
      <c r="AN108" s="122" t="n">
        <f aca="false">AF108*Valores!$C$43</f>
        <v>-44153.275705</v>
      </c>
      <c r="AO108" s="122" t="n">
        <f aca="false">Valores!$C$57</f>
        <v>-2723.35</v>
      </c>
      <c r="AP108" s="122" t="n">
        <f aca="false">IF($F$5=0,Valores!$C$58,(Valores!$C$58+$F$5*(Valores!$C$58)))</f>
        <v>-9460</v>
      </c>
      <c r="AQ108" s="122" t="n">
        <f aca="false">AF108+SUM(AK108:AP108)</f>
        <v>743479.592527575</v>
      </c>
      <c r="AR108" s="122" t="n">
        <f aca="false">AL108</f>
        <v>-88306.55141</v>
      </c>
      <c r="AS108" s="122" t="n">
        <f aca="false">AM108</f>
        <v>-24083.60493</v>
      </c>
      <c r="AT108" s="122" t="n">
        <f aca="false">AF108*Valores!$C$44</f>
        <v>-21675.244437</v>
      </c>
      <c r="AU108" s="122" t="n">
        <f aca="false">AF108*Valores!$C$45</f>
        <v>-2408.360493</v>
      </c>
      <c r="AV108" s="122" t="n">
        <f aca="false">AF108+AK108+SUM(AR108:AU108)</f>
        <v>775732.613302575</v>
      </c>
      <c r="AW108" s="122" t="n">
        <f aca="false">AF108*Valores!$C$47</f>
        <v>128445.89296</v>
      </c>
      <c r="AX108" s="122" t="n">
        <f aca="false">AF108*Valores!$C$48</f>
        <v>56195.07817</v>
      </c>
      <c r="AY108" s="122" t="n">
        <f aca="false">AF108*Valores!$C$49</f>
        <v>8027.86831</v>
      </c>
      <c r="AZ108" s="122" t="n">
        <f aca="false">AF108*Valores!$C$51</f>
        <v>28097.539085</v>
      </c>
      <c r="BA108" s="122" t="n">
        <f aca="false">AF108*Valores!$C$53</f>
        <v>43350.488874</v>
      </c>
      <c r="BB108" s="122" t="n">
        <f aca="false">AF108*Valores!$C$52</f>
        <v>4816.720986</v>
      </c>
      <c r="BC108" s="119"/>
      <c r="BD108" s="119" t="n">
        <v>30</v>
      </c>
      <c r="BE108" s="118" t="s">
        <v>6</v>
      </c>
    </row>
    <row r="109" s="125" customFormat="true" ht="11.25" hidden="false" customHeight="true" outlineLevel="0" collapsed="false">
      <c r="A109" s="118" t="s">
        <v>428</v>
      </c>
      <c r="B109" s="118" t="n">
        <v>1</v>
      </c>
      <c r="C109" s="119" t="n">
        <v>102</v>
      </c>
      <c r="D109" s="120" t="s">
        <v>429</v>
      </c>
      <c r="E109" s="121" t="n">
        <v>45</v>
      </c>
      <c r="F109" s="122" t="n">
        <f aca="false">ROUND(E109*Valores!$C$2,2)</f>
        <v>6152.03</v>
      </c>
      <c r="G109" s="121" t="n">
        <v>1139</v>
      </c>
      <c r="H109" s="122" t="n">
        <f aca="false">ROUND(G109*Valores!$C$2,2)</f>
        <v>155714.74</v>
      </c>
      <c r="I109" s="121" t="n">
        <v>0</v>
      </c>
      <c r="J109" s="122" t="n">
        <f aca="false">ROUND(I109*Valores!$C$2,2)</f>
        <v>0</v>
      </c>
      <c r="K109" s="121" t="n">
        <v>0</v>
      </c>
      <c r="L109" s="122" t="n">
        <f aca="false">ROUND(K109*Valores!$C$2,2)</f>
        <v>0</v>
      </c>
      <c r="M109" s="122" t="n">
        <f aca="false">ROUND(IF($H$2=0,SUM(F109,H109,J109,L109,W109,S109,(AC109*0.6),Q109)*Valores!$C$4,0),2)</f>
        <v>0</v>
      </c>
      <c r="N109" s="122" t="n">
        <f aca="false">ROUND(SUM(F109,H109,J109,L109,W109,(AC109*0.6),Q109)*$H$2,2)</f>
        <v>53597.94</v>
      </c>
      <c r="O109" s="122" t="n">
        <f aca="false">Valores!C$87</f>
        <v>223468.54</v>
      </c>
      <c r="P109" s="122" t="n">
        <f aca="false">Valores!$D$5</f>
        <v>69887.07</v>
      </c>
      <c r="Q109" s="122" t="n">
        <f aca="false">IF($F$4="NO",Valores!$C$22,Valores!$C$22/2)</f>
        <v>52524.97</v>
      </c>
      <c r="R109" s="122" t="n">
        <f aca="false">Valores!$C$9</f>
        <v>60549.27</v>
      </c>
      <c r="S109" s="122" t="n">
        <f aca="false">ROUND(R109*(1+$H$2),2)</f>
        <v>75686.59</v>
      </c>
      <c r="T109" s="122" t="n">
        <v>0</v>
      </c>
      <c r="U109" s="122" t="n">
        <v>0</v>
      </c>
      <c r="V109" s="121" t="n">
        <v>0</v>
      </c>
      <c r="W109" s="122" t="n">
        <f aca="false">ROUND(V109*Valores!$C$2,2)</f>
        <v>0</v>
      </c>
      <c r="X109" s="122" t="n">
        <v>0</v>
      </c>
      <c r="Y109" s="123" t="n">
        <v>0</v>
      </c>
      <c r="Z109" s="122" t="n">
        <f aca="false">ROUND(SUM(F109,H109,J109,W109,(AC109*0.6),Q109)*Y109,2)</f>
        <v>0</v>
      </c>
      <c r="AA109" s="121" t="n">
        <v>0</v>
      </c>
      <c r="AB109" s="122" t="n">
        <f aca="false">ROUND(AA109*Valores!$C$2,2)</f>
        <v>0</v>
      </c>
      <c r="AC109" s="122" t="n">
        <v>0</v>
      </c>
      <c r="AD109" s="122" t="n">
        <f aca="false">ROUND(IF($F$4="NO",Valores!$C$33,Valores!$C$33/2),2)</f>
        <v>30741.36</v>
      </c>
      <c r="AE109" s="122" t="n">
        <f aca="false">SUM(F109,H109,J109,L109,M109,N109,O109,P109,Q109,S109,T109,U109,W109,X109,Z109,AB109,AC109,AD109)*Valores!$C$59</f>
        <v>66777.324</v>
      </c>
      <c r="AF109" s="124" t="n">
        <f aca="false">SUM(F109,H109,J109,L109,M109,N109,O109,P109,Q109,S109,T109,U109,W109,X109,Z109,AB109,AC109,AD109,AE109)</f>
        <v>734550.564</v>
      </c>
      <c r="AG109" s="122" t="n">
        <f aca="false">Valores!$C$11</f>
        <v>54082</v>
      </c>
      <c r="AH109" s="122" t="n">
        <f aca="false">AF109*Valores!$C$66</f>
        <v>20438.8694433</v>
      </c>
      <c r="AI109" s="122" t="n">
        <v>0</v>
      </c>
      <c r="AJ109" s="122" t="n">
        <f aca="false">Valores!$C$60</f>
        <v>33000</v>
      </c>
      <c r="AK109" s="124" t="n">
        <f aca="false">SUM(AG109:AJ109)</f>
        <v>107520.8694433</v>
      </c>
      <c r="AL109" s="122" t="n">
        <f aca="false">AF109*Valores!$C$40</f>
        <v>-80800.56204</v>
      </c>
      <c r="AM109" s="122" t="n">
        <f aca="false">IF(AF109&lt;Valores!$E$41,-0.02,IF(AF109&lt;Valores!$F$41,-0.03,-0.04))*AF109</f>
        <v>-14691.01128</v>
      </c>
      <c r="AN109" s="122" t="n">
        <f aca="false">AF109*Valores!$C$43</f>
        <v>-40400.28102</v>
      </c>
      <c r="AO109" s="122" t="n">
        <f aca="false">Valores!$C$57</f>
        <v>-2723.35</v>
      </c>
      <c r="AP109" s="122" t="n">
        <f aca="false">IF($F$5=0,Valores!$C$58,(Valores!$C$58+$F$5*(Valores!$C$58)))</f>
        <v>-9460</v>
      </c>
      <c r="AQ109" s="122" t="n">
        <f aca="false">AF109+SUM(AK109:AP109)</f>
        <v>693996.2291033</v>
      </c>
      <c r="AR109" s="122" t="n">
        <f aca="false">AL109</f>
        <v>-80800.56204</v>
      </c>
      <c r="AS109" s="122" t="n">
        <f aca="false">AM109</f>
        <v>-14691.01128</v>
      </c>
      <c r="AT109" s="122" t="n">
        <f aca="false">AF109*Valores!$C$44</f>
        <v>-19832.865228</v>
      </c>
      <c r="AU109" s="122" t="n">
        <f aca="false">AF109*Valores!$C$45</f>
        <v>-2203.651692</v>
      </c>
      <c r="AV109" s="122" t="n">
        <f aca="false">AF109+AK109+SUM(AR109:AU109)</f>
        <v>724543.3432033</v>
      </c>
      <c r="AW109" s="122" t="n">
        <f aca="false">AF109*Valores!$C$47</f>
        <v>117528.09024</v>
      </c>
      <c r="AX109" s="122" t="n">
        <f aca="false">AF109*Valores!$C$48</f>
        <v>51418.53948</v>
      </c>
      <c r="AY109" s="122" t="n">
        <f aca="false">AF109*Valores!$C$49</f>
        <v>7345.50564</v>
      </c>
      <c r="AZ109" s="122" t="n">
        <f aca="false">AF109*Valores!$C$51</f>
        <v>25709.26974</v>
      </c>
      <c r="BA109" s="122" t="n">
        <f aca="false">AF109*Valores!$C$53</f>
        <v>39665.730456</v>
      </c>
      <c r="BB109" s="122" t="n">
        <f aca="false">AF109*Valores!$C$52</f>
        <v>4407.303384</v>
      </c>
      <c r="BC109" s="119"/>
      <c r="BD109" s="119" t="n">
        <v>30</v>
      </c>
      <c r="BE109" s="118" t="s">
        <v>6</v>
      </c>
    </row>
    <row r="110" s="125" customFormat="true" ht="11.25" hidden="false" customHeight="true" outlineLevel="0" collapsed="false">
      <c r="A110" s="118" t="s">
        <v>430</v>
      </c>
      <c r="B110" s="118" t="n">
        <v>1</v>
      </c>
      <c r="C110" s="119" t="n">
        <v>103</v>
      </c>
      <c r="D110" s="120" t="s">
        <v>431</v>
      </c>
      <c r="E110" s="121" t="n">
        <v>46</v>
      </c>
      <c r="F110" s="122" t="n">
        <f aca="false">ROUND(E110*Valores!$C$2,2)</f>
        <v>6288.74</v>
      </c>
      <c r="G110" s="121" t="n">
        <v>1102</v>
      </c>
      <c r="H110" s="122" t="n">
        <f aca="false">ROUND(G110*Valores!$C$2,2)</f>
        <v>150656.4</v>
      </c>
      <c r="I110" s="121" t="n">
        <v>0</v>
      </c>
      <c r="J110" s="122" t="n">
        <f aca="false">ROUND(I110*Valores!$C$2,2)</f>
        <v>0</v>
      </c>
      <c r="K110" s="121" t="n">
        <v>0</v>
      </c>
      <c r="L110" s="122" t="n">
        <f aca="false">ROUND(K110*Valores!$C$2,2)</f>
        <v>0</v>
      </c>
      <c r="M110" s="122" t="n">
        <f aca="false">ROUND(IF($H$2=0,SUM(F110,H110,J110,L110,W110,S110,(AC110*0.6),Q110)*Valores!$C$4,0),2)</f>
        <v>0</v>
      </c>
      <c r="N110" s="122" t="n">
        <f aca="false">ROUND(SUM(F110,H110,J110,L110,W110,(AC110*0.6),Q110)*$H$2,2)</f>
        <v>52367.53</v>
      </c>
      <c r="O110" s="122" t="n">
        <f aca="false">Valores!C$87</f>
        <v>223468.54</v>
      </c>
      <c r="P110" s="122" t="n">
        <f aca="false">Valores!$D$5</f>
        <v>69887.07</v>
      </c>
      <c r="Q110" s="122" t="n">
        <f aca="false">IF($F$4="NO",Valores!$C$22,Valores!$C$22/2)</f>
        <v>52524.97</v>
      </c>
      <c r="R110" s="122" t="n">
        <f aca="false">Valores!$C$9</f>
        <v>60549.27</v>
      </c>
      <c r="S110" s="122" t="n">
        <f aca="false">ROUND(R110*(1+$H$2),2)</f>
        <v>75686.59</v>
      </c>
      <c r="T110" s="122" t="n">
        <v>0</v>
      </c>
      <c r="U110" s="122" t="n">
        <v>0</v>
      </c>
      <c r="V110" s="121" t="n">
        <v>0</v>
      </c>
      <c r="W110" s="122" t="n">
        <f aca="false">ROUND(V110*Valores!$C$2,2)</f>
        <v>0</v>
      </c>
      <c r="X110" s="122" t="n">
        <v>0</v>
      </c>
      <c r="Y110" s="123" t="n">
        <v>0</v>
      </c>
      <c r="Z110" s="122" t="n">
        <f aca="false">ROUND(SUM(F110,H110,J110,W110,(AC110*0.6),Q110)*Y110,2)</f>
        <v>0</v>
      </c>
      <c r="AA110" s="121" t="n">
        <v>0</v>
      </c>
      <c r="AB110" s="122" t="n">
        <f aca="false">ROUND(AA110*Valores!$C$2,2)</f>
        <v>0</v>
      </c>
      <c r="AC110" s="122" t="n">
        <v>0</v>
      </c>
      <c r="AD110" s="122" t="n">
        <f aca="false">ROUND(IF($F$4="NO",Valores!$C$33,Valores!$C$33/2),2)</f>
        <v>30741.36</v>
      </c>
      <c r="AE110" s="122" t="n">
        <f aca="false">SUM(F110,H110,J110,L110,M110,N110,O110,P110,Q110,S110,T110,U110,W110,X110,Z110,AB110,AC110,AD110)*Valores!$C$59</f>
        <v>66162.12</v>
      </c>
      <c r="AF110" s="124" t="n">
        <f aca="false">SUM(F110,H110,J110,L110,M110,N110,O110,P110,Q110,S110,T110,U110,W110,X110,Z110,AB110,AC110,AD110,AE110)</f>
        <v>727783.32</v>
      </c>
      <c r="AG110" s="122" t="n">
        <f aca="false">Valores!$C$11</f>
        <v>54082</v>
      </c>
      <c r="AH110" s="122" t="n">
        <f aca="false">AF110*Valores!$C$66</f>
        <v>20250.570879</v>
      </c>
      <c r="AI110" s="122" t="n">
        <v>0</v>
      </c>
      <c r="AJ110" s="122" t="n">
        <f aca="false">Valores!$C$60</f>
        <v>33000</v>
      </c>
      <c r="AK110" s="124" t="n">
        <f aca="false">SUM(AG110:AJ110)</f>
        <v>107332.570879</v>
      </c>
      <c r="AL110" s="122" t="n">
        <f aca="false">AF110*Valores!$C$40</f>
        <v>-80056.1652</v>
      </c>
      <c r="AM110" s="122" t="n">
        <f aca="false">IF(AF110&lt;Valores!$E$41,-0.02,IF(AF110&lt;Valores!$F$41,-0.03,-0.04))*AF110</f>
        <v>-14555.6664</v>
      </c>
      <c r="AN110" s="122" t="n">
        <f aca="false">AF110*Valores!$C$43</f>
        <v>-40028.0826</v>
      </c>
      <c r="AO110" s="122" t="n">
        <f aca="false">Valores!$C$57</f>
        <v>-2723.35</v>
      </c>
      <c r="AP110" s="122" t="n">
        <f aca="false">IF($F$5=0,Valores!$C$58,(Valores!$C$58+$F$5*(Valores!$C$58)))</f>
        <v>-9460</v>
      </c>
      <c r="AQ110" s="122" t="n">
        <f aca="false">AF110+SUM(AK110:AP110)</f>
        <v>688292.626679</v>
      </c>
      <c r="AR110" s="122" t="n">
        <f aca="false">AL110</f>
        <v>-80056.1652</v>
      </c>
      <c r="AS110" s="122" t="n">
        <f aca="false">AM110</f>
        <v>-14555.6664</v>
      </c>
      <c r="AT110" s="122" t="n">
        <f aca="false">AF110*Valores!$C$44</f>
        <v>-19650.14964</v>
      </c>
      <c r="AU110" s="122" t="n">
        <f aca="false">AF110*Valores!$C$45</f>
        <v>-2183.34996</v>
      </c>
      <c r="AV110" s="122" t="n">
        <f aca="false">AF110+AK110+SUM(AR110:AU110)</f>
        <v>718670.559679</v>
      </c>
      <c r="AW110" s="122" t="n">
        <f aca="false">AF110*Valores!$C$47</f>
        <v>116445.3312</v>
      </c>
      <c r="AX110" s="122" t="n">
        <f aca="false">AF110*Valores!$C$48</f>
        <v>50944.8324</v>
      </c>
      <c r="AY110" s="122" t="n">
        <f aca="false">AF110*Valores!$C$49</f>
        <v>7277.8332</v>
      </c>
      <c r="AZ110" s="122" t="n">
        <f aca="false">AF110*Valores!$C$51</f>
        <v>25472.4162</v>
      </c>
      <c r="BA110" s="122" t="n">
        <f aca="false">AF110*Valores!$C$53</f>
        <v>39300.29928</v>
      </c>
      <c r="BB110" s="122" t="n">
        <f aca="false">AF110*Valores!$C$52</f>
        <v>4366.69992</v>
      </c>
      <c r="BC110" s="119"/>
      <c r="BD110" s="119" t="n">
        <v>30</v>
      </c>
      <c r="BE110" s="118" t="s">
        <v>6</v>
      </c>
    </row>
    <row r="111" s="125" customFormat="true" ht="11.25" hidden="false" customHeight="true" outlineLevel="0" collapsed="false">
      <c r="A111" s="118" t="s">
        <v>432</v>
      </c>
      <c r="B111" s="118" t="n">
        <v>1</v>
      </c>
      <c r="C111" s="119" t="n">
        <v>104</v>
      </c>
      <c r="D111" s="120" t="s">
        <v>433</v>
      </c>
      <c r="E111" s="121" t="n">
        <v>66</v>
      </c>
      <c r="F111" s="122" t="n">
        <f aca="false">ROUND(E111*Valores!$C$2,2)</f>
        <v>9022.98</v>
      </c>
      <c r="G111" s="121" t="n">
        <v>1911</v>
      </c>
      <c r="H111" s="122" t="n">
        <f aca="false">ROUND(G111*Valores!$C$2,2)</f>
        <v>261256.25</v>
      </c>
      <c r="I111" s="121" t="n">
        <v>0</v>
      </c>
      <c r="J111" s="122" t="n">
        <f aca="false">ROUND(I111*Valores!$C$2,2)</f>
        <v>0</v>
      </c>
      <c r="K111" s="121" t="n">
        <v>0</v>
      </c>
      <c r="L111" s="122" t="n">
        <f aca="false">ROUND(K111*Valores!$C$2,2)</f>
        <v>0</v>
      </c>
      <c r="M111" s="122" t="n">
        <f aca="false">ROUND(IF($H$2=0,SUM(F111,H111,J111,L111,W111,S111,(AC111*0.6),Q111)*Valores!$C$4,0),2)</f>
        <v>0</v>
      </c>
      <c r="N111" s="122" t="n">
        <f aca="false">ROUND(SUM(F111,H111,J111,L111,W111,(AC111*0.6),Q111)*$H$2,2)</f>
        <v>80701.05</v>
      </c>
      <c r="O111" s="122" t="n">
        <f aca="false">Valores!C$88</f>
        <v>282121.59</v>
      </c>
      <c r="P111" s="122" t="n">
        <f aca="false">Valores!$D$5</f>
        <v>69887.07</v>
      </c>
      <c r="Q111" s="122" t="n">
        <f aca="false">IF($F$4="NO",Valores!$C$22,Valores!$C$22/2)</f>
        <v>52524.97</v>
      </c>
      <c r="R111" s="122" t="n">
        <f aca="false">Valores!$C$9</f>
        <v>60549.27</v>
      </c>
      <c r="S111" s="122" t="n">
        <f aca="false">ROUND(R111*(1+$H$2),2)</f>
        <v>75686.59</v>
      </c>
      <c r="T111" s="122" t="n">
        <v>0</v>
      </c>
      <c r="U111" s="122" t="n">
        <v>0</v>
      </c>
      <c r="V111" s="121" t="n">
        <v>0</v>
      </c>
      <c r="W111" s="122" t="n">
        <f aca="false">ROUND(V111*Valores!$C$2,2)</f>
        <v>0</v>
      </c>
      <c r="X111" s="122" t="n">
        <v>0</v>
      </c>
      <c r="Y111" s="123" t="n">
        <v>0</v>
      </c>
      <c r="Z111" s="122" t="n">
        <f aca="false">ROUND(SUM(F111,H111,J111,W111,(AC111*0.6),Q111)*Y111,2)</f>
        <v>0</v>
      </c>
      <c r="AA111" s="121" t="n">
        <v>94</v>
      </c>
      <c r="AB111" s="122" t="n">
        <f aca="false">ROUND(AA111*Valores!$C$2,2)</f>
        <v>12850.91</v>
      </c>
      <c r="AC111" s="122" t="n">
        <v>0</v>
      </c>
      <c r="AD111" s="122" t="n">
        <f aca="false">ROUND(IF($F$4="NO",Valores!$C$33,Valores!$C$33/2),2)</f>
        <v>30741.36</v>
      </c>
      <c r="AE111" s="122" t="n">
        <f aca="false">SUM(F111,H111,J111,L111,M111,N111,O111,P111,Q111,S111,T111,U111,W111,X111,Z111,AB111,AC111,AD111)*Valores!$C$59</f>
        <v>87479.277</v>
      </c>
      <c r="AF111" s="124" t="n">
        <f aca="false">SUM(F111,H111,J111,L111,M111,N111,O111,P111,Q111,S111,T111,U111,W111,X111,Z111,AB111,AC111,AD111,AE111)</f>
        <v>962272.047</v>
      </c>
      <c r="AG111" s="122" t="n">
        <f aca="false">Valores!$C$11</f>
        <v>54082</v>
      </c>
      <c r="AH111" s="122" t="n">
        <f aca="false">AF111*Valores!$C$66</f>
        <v>26775.219707775</v>
      </c>
      <c r="AI111" s="122" t="n">
        <v>0</v>
      </c>
      <c r="AJ111" s="122" t="n">
        <f aca="false">Valores!$C$60</f>
        <v>33000</v>
      </c>
      <c r="AK111" s="124" t="n">
        <f aca="false">SUM(AG111:AJ111)</f>
        <v>113857.219707775</v>
      </c>
      <c r="AL111" s="122" t="n">
        <f aca="false">AF111*Valores!$C$40</f>
        <v>-105849.92517</v>
      </c>
      <c r="AM111" s="122" t="n">
        <f aca="false">IF(AF111&lt;Valores!$E$41,-0.02,IF(AF111&lt;Valores!$F$41,-0.03,-0.04))*AF111</f>
        <v>-28868.16141</v>
      </c>
      <c r="AN111" s="122" t="n">
        <f aca="false">AF111*Valores!$C$43</f>
        <v>-52924.962585</v>
      </c>
      <c r="AO111" s="122" t="n">
        <f aca="false">Valores!$C$57</f>
        <v>-2723.35</v>
      </c>
      <c r="AP111" s="122" t="n">
        <f aca="false">IF($F$5=0,Valores!$C$58,(Valores!$C$58+$F$5*(Valores!$C$58)))</f>
        <v>-9460</v>
      </c>
      <c r="AQ111" s="122" t="n">
        <f aca="false">AF111+SUM(AK111:AP111)</f>
        <v>876302.867542775</v>
      </c>
      <c r="AR111" s="122" t="n">
        <f aca="false">AL111</f>
        <v>-105849.92517</v>
      </c>
      <c r="AS111" s="122" t="n">
        <f aca="false">AM111</f>
        <v>-28868.16141</v>
      </c>
      <c r="AT111" s="122" t="n">
        <f aca="false">AF111*Valores!$C$44</f>
        <v>-25981.345269</v>
      </c>
      <c r="AU111" s="122" t="n">
        <f aca="false">AF111*Valores!$C$45</f>
        <v>-2886.816141</v>
      </c>
      <c r="AV111" s="122" t="n">
        <f aca="false">AF111+AK111+SUM(AR111:AU111)</f>
        <v>912543.018717775</v>
      </c>
      <c r="AW111" s="122" t="n">
        <f aca="false">AF111*Valores!$C$47</f>
        <v>153963.52752</v>
      </c>
      <c r="AX111" s="122" t="n">
        <f aca="false">AF111*Valores!$C$48</f>
        <v>67359.04329</v>
      </c>
      <c r="AY111" s="122" t="n">
        <f aca="false">AF111*Valores!$C$49</f>
        <v>9622.72047</v>
      </c>
      <c r="AZ111" s="122" t="n">
        <f aca="false">AF111*Valores!$C$51</f>
        <v>33679.521645</v>
      </c>
      <c r="BA111" s="122" t="n">
        <f aca="false">AF111*Valores!$C$53</f>
        <v>51962.690538</v>
      </c>
      <c r="BB111" s="122" t="n">
        <f aca="false">AF111*Valores!$C$52</f>
        <v>5773.632282</v>
      </c>
      <c r="BC111" s="119"/>
      <c r="BD111" s="119" t="n">
        <v>25</v>
      </c>
      <c r="BE111" s="118" t="s">
        <v>6</v>
      </c>
    </row>
    <row r="112" s="125" customFormat="true" ht="11.25" hidden="false" customHeight="true" outlineLevel="0" collapsed="false">
      <c r="A112" s="118" t="s">
        <v>434</v>
      </c>
      <c r="B112" s="118" t="n">
        <v>1</v>
      </c>
      <c r="C112" s="119" t="n">
        <v>105</v>
      </c>
      <c r="D112" s="120" t="s">
        <v>435</v>
      </c>
      <c r="E112" s="121" t="n">
        <v>61</v>
      </c>
      <c r="F112" s="122" t="n">
        <f aca="false">ROUND(E112*Valores!$C$2,2)</f>
        <v>8339.42</v>
      </c>
      <c r="G112" s="121" t="n">
        <v>1545</v>
      </c>
      <c r="H112" s="122" t="n">
        <f aca="false">ROUND(G112*Valores!$C$2,2)</f>
        <v>211219.73</v>
      </c>
      <c r="I112" s="121" t="n">
        <v>0</v>
      </c>
      <c r="J112" s="122" t="n">
        <f aca="false">ROUND(I112*Valores!$C$2,2)</f>
        <v>0</v>
      </c>
      <c r="K112" s="121" t="n">
        <v>0</v>
      </c>
      <c r="L112" s="122" t="n">
        <f aca="false">ROUND(K112*Valores!$C$2,2)</f>
        <v>0</v>
      </c>
      <c r="M112" s="122" t="n">
        <f aca="false">ROUND(IF($H$2=0,SUM(F112,H112,J112,L112,W112,S112,(AC112*0.6),Q112)*Valores!$C$4,0),2)</f>
        <v>0</v>
      </c>
      <c r="N112" s="122" t="n">
        <f aca="false">ROUND(SUM(F112,H112,J112,L112,W112,(AC112*0.6),Q112)*$H$2,2)</f>
        <v>68021.03</v>
      </c>
      <c r="O112" s="122" t="n">
        <f aca="false">Valores!C$88</f>
        <v>282121.59</v>
      </c>
      <c r="P112" s="122" t="n">
        <f aca="false">Valores!$D$5</f>
        <v>69887.07</v>
      </c>
      <c r="Q112" s="122" t="n">
        <f aca="false">IF($F$4="NO",Valores!$C$22,Valores!$C$22/2)</f>
        <v>52524.97</v>
      </c>
      <c r="R112" s="122" t="n">
        <f aca="false">Valores!$C$9</f>
        <v>60549.27</v>
      </c>
      <c r="S112" s="122" t="n">
        <f aca="false">ROUND(R112*(1+$H$2),2)</f>
        <v>75686.59</v>
      </c>
      <c r="T112" s="122" t="n">
        <v>0</v>
      </c>
      <c r="U112" s="122" t="n">
        <v>0</v>
      </c>
      <c r="V112" s="121" t="n">
        <v>0</v>
      </c>
      <c r="W112" s="122" t="n">
        <f aca="false">ROUND(V112*Valores!$C$2,2)</f>
        <v>0</v>
      </c>
      <c r="X112" s="122" t="n">
        <v>0</v>
      </c>
      <c r="Y112" s="123" t="n">
        <v>0</v>
      </c>
      <c r="Z112" s="122" t="n">
        <f aca="false">ROUND(SUM(F112,H112,J112,W112,(AC112*0.6),Q112)*Y112,2)</f>
        <v>0</v>
      </c>
      <c r="AA112" s="121" t="n">
        <v>94</v>
      </c>
      <c r="AB112" s="122" t="n">
        <f aca="false">ROUND(AA112*Valores!$C$2,2)</f>
        <v>12850.91</v>
      </c>
      <c r="AC112" s="122" t="n">
        <v>0</v>
      </c>
      <c r="AD112" s="122" t="n">
        <f aca="false">ROUND(IF($F$4="NO",Valores!$C$33,Valores!$C$33/2),2)</f>
        <v>30741.36</v>
      </c>
      <c r="AE112" s="122" t="n">
        <f aca="false">SUM(F112,H112,J112,L112,M112,N112,O112,P112,Q112,S112,T112,U112,W112,X112,Z112,AB112,AC112,AD112)*Valores!$C$59</f>
        <v>81139.267</v>
      </c>
      <c r="AF112" s="124" t="n">
        <f aca="false">SUM(F112,H112,J112,L112,M112,N112,O112,P112,Q112,S112,T112,U112,W112,X112,Z112,AB112,AC112,AD112,AE112)</f>
        <v>892531.937</v>
      </c>
      <c r="AG112" s="122" t="n">
        <f aca="false">Valores!$C$11</f>
        <v>54082</v>
      </c>
      <c r="AH112" s="122" t="n">
        <f aca="false">AF112*Valores!$C$66</f>
        <v>24834.701147025</v>
      </c>
      <c r="AI112" s="122" t="n">
        <v>0</v>
      </c>
      <c r="AJ112" s="122" t="n">
        <f aca="false">Valores!$C$60</f>
        <v>33000</v>
      </c>
      <c r="AK112" s="124" t="n">
        <f aca="false">SUM(AG112:AJ112)</f>
        <v>111916.701147025</v>
      </c>
      <c r="AL112" s="122" t="n">
        <f aca="false">AF112*Valores!$C$40</f>
        <v>-98178.51307</v>
      </c>
      <c r="AM112" s="122" t="n">
        <f aca="false">IF(AF112&lt;Valores!$E$41,-0.02,IF(AF112&lt;Valores!$F$41,-0.03,-0.04))*AF112</f>
        <v>-26775.95811</v>
      </c>
      <c r="AN112" s="122" t="n">
        <f aca="false">AF112*Valores!$C$43</f>
        <v>-49089.256535</v>
      </c>
      <c r="AO112" s="122" t="n">
        <f aca="false">Valores!$C$57</f>
        <v>-2723.35</v>
      </c>
      <c r="AP112" s="122" t="n">
        <f aca="false">IF($F$5=0,Valores!$C$58,(Valores!$C$58+$F$5*(Valores!$C$58)))</f>
        <v>-9460</v>
      </c>
      <c r="AQ112" s="122" t="n">
        <f aca="false">AF112+SUM(AK112:AP112)</f>
        <v>818221.560432025</v>
      </c>
      <c r="AR112" s="122" t="n">
        <f aca="false">AL112</f>
        <v>-98178.51307</v>
      </c>
      <c r="AS112" s="122" t="n">
        <f aca="false">AM112</f>
        <v>-26775.95811</v>
      </c>
      <c r="AT112" s="122" t="n">
        <f aca="false">AF112*Valores!$C$44</f>
        <v>-24098.362299</v>
      </c>
      <c r="AU112" s="122" t="n">
        <f aca="false">AF112*Valores!$C$45</f>
        <v>-2677.595811</v>
      </c>
      <c r="AV112" s="122" t="n">
        <f aca="false">AF112+AK112+SUM(AR112:AU112)</f>
        <v>852718.208857025</v>
      </c>
      <c r="AW112" s="122" t="n">
        <f aca="false">AF112*Valores!$C$47</f>
        <v>142805.10992</v>
      </c>
      <c r="AX112" s="122" t="n">
        <f aca="false">AF112*Valores!$C$48</f>
        <v>62477.23559</v>
      </c>
      <c r="AY112" s="122" t="n">
        <f aca="false">AF112*Valores!$C$49</f>
        <v>8925.31937</v>
      </c>
      <c r="AZ112" s="122" t="n">
        <f aca="false">AF112*Valores!$C$51</f>
        <v>31238.617795</v>
      </c>
      <c r="BA112" s="122" t="n">
        <f aca="false">AF112*Valores!$C$53</f>
        <v>48196.724598</v>
      </c>
      <c r="BB112" s="122" t="n">
        <f aca="false">AF112*Valores!$C$52</f>
        <v>5355.191622</v>
      </c>
      <c r="BC112" s="119"/>
      <c r="BD112" s="119" t="n">
        <v>25</v>
      </c>
      <c r="BE112" s="118" t="s">
        <v>21</v>
      </c>
    </row>
    <row r="113" s="125" customFormat="true" ht="11.25" hidden="false" customHeight="true" outlineLevel="0" collapsed="false">
      <c r="A113" s="118" t="s">
        <v>436</v>
      </c>
      <c r="B113" s="118" t="n">
        <v>1</v>
      </c>
      <c r="C113" s="119" t="n">
        <v>106</v>
      </c>
      <c r="D113" s="120" t="s">
        <v>437</v>
      </c>
      <c r="E113" s="121" t="n">
        <v>218</v>
      </c>
      <c r="F113" s="122" t="n">
        <f aca="false">ROUND(E113*Valores!$C$2,2)</f>
        <v>29803.17</v>
      </c>
      <c r="G113" s="121" t="n">
        <v>2100</v>
      </c>
      <c r="H113" s="122" t="n">
        <f aca="false">ROUND(G113*Valores!$C$2,2)</f>
        <v>287094.78</v>
      </c>
      <c r="I113" s="121" t="n">
        <v>0</v>
      </c>
      <c r="J113" s="122" t="n">
        <f aca="false">ROUND(I113*Valores!$C$2,2)</f>
        <v>0</v>
      </c>
      <c r="K113" s="121" t="n">
        <v>0</v>
      </c>
      <c r="L113" s="122" t="n">
        <f aca="false">ROUND(K113*Valores!$C$2,2)</f>
        <v>0</v>
      </c>
      <c r="M113" s="122" t="n">
        <f aca="false">ROUND(IF($H$2=0,SUM(F113,H113,J113,L113,W113,S113,(AC113*0.6),Q113)*Valores!$C$4,0),2)</f>
        <v>0</v>
      </c>
      <c r="N113" s="122" t="n">
        <f aca="false">ROUND(SUM(F113,H113,J113,L113,W113,(AC113*0.6),Q113)*$H$2,2)</f>
        <v>92355.73</v>
      </c>
      <c r="O113" s="122" t="n">
        <f aca="false">Valores!C$88</f>
        <v>282121.59</v>
      </c>
      <c r="P113" s="122" t="n">
        <f aca="false">Valores!$D$5</f>
        <v>69887.07</v>
      </c>
      <c r="Q113" s="122" t="n">
        <f aca="false">IF($F$4="NO",Valores!$C$22,Valores!$C$22/2)</f>
        <v>52524.97</v>
      </c>
      <c r="R113" s="122" t="n">
        <f aca="false">Valores!$C$9</f>
        <v>60549.27</v>
      </c>
      <c r="S113" s="122" t="n">
        <f aca="false">ROUND(R113*(1+$H$2),2)</f>
        <v>75686.59</v>
      </c>
      <c r="T113" s="122" t="n">
        <v>0</v>
      </c>
      <c r="U113" s="122" t="n">
        <v>0</v>
      </c>
      <c r="V113" s="121" t="n">
        <v>0</v>
      </c>
      <c r="W113" s="122" t="n">
        <f aca="false">ROUND(V113*Valores!$C$2,2)</f>
        <v>0</v>
      </c>
      <c r="X113" s="122" t="n">
        <v>0</v>
      </c>
      <c r="Y113" s="123" t="n">
        <v>0</v>
      </c>
      <c r="Z113" s="122" t="n">
        <f aca="false">ROUND(SUM(F113,H113,J113,W113,(AC113*0.6),Q113)*Y113,2)</f>
        <v>0</v>
      </c>
      <c r="AA113" s="121" t="n">
        <v>0</v>
      </c>
      <c r="AB113" s="122" t="n">
        <f aca="false">ROUND(AA113*Valores!$C$2,2)</f>
        <v>0</v>
      </c>
      <c r="AC113" s="122" t="n">
        <v>0</v>
      </c>
      <c r="AD113" s="122" t="n">
        <f aca="false">ROUND(IF($F$4="NO",Valores!$C$33,Valores!$C$33/2),2)</f>
        <v>30741.36</v>
      </c>
      <c r="AE113" s="122" t="n">
        <f aca="false">SUM(F113,H113,J113,L113,M113,N113,O113,P113,Q113,S113,T113,U113,W113,X113,Z113,AB113,AC113,AD113)*Valores!$C$59</f>
        <v>92021.526</v>
      </c>
      <c r="AF113" s="124" t="n">
        <f aca="false">SUM(F113,H113,J113,L113,M113,N113,O113,P113,Q113,S113,T113,U113,W113,X113,Z113,AB113,AC113,AD113,AE113)</f>
        <v>1012236.786</v>
      </c>
      <c r="AG113" s="122" t="n">
        <f aca="false">Valores!$C$11</f>
        <v>54082</v>
      </c>
      <c r="AH113" s="122" t="n">
        <f aca="false">AF113*Valores!$C$66</f>
        <v>28165.48857045</v>
      </c>
      <c r="AI113" s="122" t="n">
        <v>0</v>
      </c>
      <c r="AJ113" s="122" t="n">
        <f aca="false">Valores!$C$60</f>
        <v>33000</v>
      </c>
      <c r="AK113" s="124" t="n">
        <f aca="false">SUM(AG113:AJ113)</f>
        <v>115247.48857045</v>
      </c>
      <c r="AL113" s="122" t="n">
        <f aca="false">AF113*Valores!$C$40</f>
        <v>-111346.04646</v>
      </c>
      <c r="AM113" s="122" t="n">
        <f aca="false">IF(AF113&lt;Valores!$E$41,-0.02,IF(AF113&lt;Valores!$F$41,-0.03,-0.04))*AF113</f>
        <v>-40489.47144</v>
      </c>
      <c r="AN113" s="122" t="n">
        <f aca="false">AF113*Valores!$C$43</f>
        <v>-55673.02323</v>
      </c>
      <c r="AO113" s="122" t="n">
        <f aca="false">Valores!$C$57</f>
        <v>-2723.35</v>
      </c>
      <c r="AP113" s="122" t="n">
        <f aca="false">IF($F$5=0,Valores!$C$58,(Valores!$C$58+$F$5*(Valores!$C$58)))</f>
        <v>-9460</v>
      </c>
      <c r="AQ113" s="122" t="n">
        <f aca="false">AF113+SUM(AK113:AP113)</f>
        <v>907792.38344045</v>
      </c>
      <c r="AR113" s="122" t="n">
        <f aca="false">AL113</f>
        <v>-111346.04646</v>
      </c>
      <c r="AS113" s="122" t="n">
        <f aca="false">AM113</f>
        <v>-40489.47144</v>
      </c>
      <c r="AT113" s="122" t="n">
        <f aca="false">AF113*Valores!$C$44</f>
        <v>-27330.393222</v>
      </c>
      <c r="AU113" s="122" t="n">
        <f aca="false">AF113*Valores!$C$45</f>
        <v>-3036.710358</v>
      </c>
      <c r="AV113" s="122" t="n">
        <f aca="false">AF113+AK113+SUM(AR113:AU113)</f>
        <v>945281.65309045</v>
      </c>
      <c r="AW113" s="122" t="n">
        <f aca="false">AF113*Valores!$C$47</f>
        <v>161957.88576</v>
      </c>
      <c r="AX113" s="122" t="n">
        <f aca="false">AF113*Valores!$C$48</f>
        <v>70856.57502</v>
      </c>
      <c r="AY113" s="122" t="n">
        <f aca="false">AF113*Valores!$C$49</f>
        <v>10122.36786</v>
      </c>
      <c r="AZ113" s="122" t="n">
        <f aca="false">AF113*Valores!$C$51</f>
        <v>35428.28751</v>
      </c>
      <c r="BA113" s="122" t="n">
        <f aca="false">AF113*Valores!$C$53</f>
        <v>54660.786444</v>
      </c>
      <c r="BB113" s="122" t="n">
        <f aca="false">AF113*Valores!$C$52</f>
        <v>6073.420716</v>
      </c>
      <c r="BC113" s="119"/>
      <c r="BD113" s="119" t="n">
        <v>30</v>
      </c>
      <c r="BE113" s="118" t="s">
        <v>6</v>
      </c>
    </row>
    <row r="114" s="125" customFormat="true" ht="11.25" hidden="false" customHeight="true" outlineLevel="0" collapsed="false">
      <c r="A114" s="118" t="s">
        <v>438</v>
      </c>
      <c r="B114" s="118" t="n">
        <v>1</v>
      </c>
      <c r="C114" s="119" t="n">
        <v>107</v>
      </c>
      <c r="D114" s="120" t="s">
        <v>439</v>
      </c>
      <c r="E114" s="121" t="n">
        <v>220</v>
      </c>
      <c r="F114" s="122" t="n">
        <f aca="false">ROUND(E114*Valores!$C$2,2)</f>
        <v>30076.6</v>
      </c>
      <c r="G114" s="121" t="n">
        <v>1995</v>
      </c>
      <c r="H114" s="122" t="n">
        <f aca="false">ROUND(G114*Valores!$C$2,2)</f>
        <v>272740.04</v>
      </c>
      <c r="I114" s="121" t="n">
        <v>0</v>
      </c>
      <c r="J114" s="122" t="n">
        <f aca="false">ROUND(I114*Valores!$C$2,2)</f>
        <v>0</v>
      </c>
      <c r="K114" s="121" t="n">
        <v>0</v>
      </c>
      <c r="L114" s="122" t="n">
        <f aca="false">ROUND(K114*Valores!$C$2,2)</f>
        <v>0</v>
      </c>
      <c r="M114" s="122" t="n">
        <f aca="false">ROUND(IF($H$2=0,SUM(F114,H114,J114,L114,W114,S114,(AC114*0.6),Q114)*Valores!$C$4,0),2)</f>
        <v>0</v>
      </c>
      <c r="N114" s="122" t="n">
        <f aca="false">ROUND(SUM(F114,H114,J114,L114,W114,(AC114*0.6),Q114)*$H$2,2)</f>
        <v>88835.4</v>
      </c>
      <c r="O114" s="122" t="n">
        <f aca="false">Valores!C$88</f>
        <v>282121.59</v>
      </c>
      <c r="P114" s="122" t="n">
        <f aca="false">Valores!$D$5</f>
        <v>69887.07</v>
      </c>
      <c r="Q114" s="122" t="n">
        <f aca="false">IF($F$4="NO",Valores!$C$22,Valores!$C$22/2)</f>
        <v>52524.97</v>
      </c>
      <c r="R114" s="122" t="n">
        <f aca="false">Valores!$C$9</f>
        <v>60549.27</v>
      </c>
      <c r="S114" s="122" t="n">
        <f aca="false">ROUND(R114*(1+$H$2),2)</f>
        <v>75686.59</v>
      </c>
      <c r="T114" s="122" t="n">
        <v>0</v>
      </c>
      <c r="U114" s="122" t="n">
        <v>0</v>
      </c>
      <c r="V114" s="121" t="n">
        <v>0</v>
      </c>
      <c r="W114" s="122" t="n">
        <f aca="false">ROUND(V114*Valores!$C$2,2)</f>
        <v>0</v>
      </c>
      <c r="X114" s="122" t="n">
        <v>0</v>
      </c>
      <c r="Y114" s="123" t="n">
        <v>0</v>
      </c>
      <c r="Z114" s="122" t="n">
        <f aca="false">ROUND(SUM(F114,H114,J114,W114,(AC114*0.6),Q114)*Y114,2)</f>
        <v>0</v>
      </c>
      <c r="AA114" s="121" t="n">
        <v>0</v>
      </c>
      <c r="AB114" s="122" t="n">
        <f aca="false">ROUND(AA114*Valores!$C$2,2)</f>
        <v>0</v>
      </c>
      <c r="AC114" s="122" t="n">
        <v>0</v>
      </c>
      <c r="AD114" s="122" t="n">
        <f aca="false">ROUND(IF($F$4="NO",Valores!$C$33,Valores!$C$33/2),2)</f>
        <v>30741.36</v>
      </c>
      <c r="AE114" s="122" t="n">
        <f aca="false">SUM(F114,H114,J114,L114,M114,N114,O114,P114,Q114,S114,T114,U114,W114,X114,Z114,AB114,AC114,AD114)*Valores!$C$59</f>
        <v>90261.362</v>
      </c>
      <c r="AF114" s="124" t="n">
        <f aca="false">SUM(F114,H114,J114,L114,M114,N114,O114,P114,Q114,S114,T114,U114,W114,X114,Z114,AB114,AC114,AD114,AE114)</f>
        <v>992874.982</v>
      </c>
      <c r="AG114" s="122" t="n">
        <f aca="false">Valores!$C$11</f>
        <v>54082</v>
      </c>
      <c r="AH114" s="122" t="n">
        <f aca="false">AF114*Valores!$C$66</f>
        <v>27626.74637415</v>
      </c>
      <c r="AI114" s="122" t="n">
        <v>0</v>
      </c>
      <c r="AJ114" s="122" t="n">
        <f aca="false">Valores!$C$60</f>
        <v>33000</v>
      </c>
      <c r="AK114" s="124" t="n">
        <f aca="false">SUM(AG114:AJ114)</f>
        <v>114708.74637415</v>
      </c>
      <c r="AL114" s="122" t="n">
        <f aca="false">AF114*Valores!$C$40</f>
        <v>-109216.24802</v>
      </c>
      <c r="AM114" s="122" t="n">
        <f aca="false">IF(AF114&lt;Valores!$E$41,-0.02,IF(AF114&lt;Valores!$F$41,-0.03,-0.04))*AF114</f>
        <v>-29786.24946</v>
      </c>
      <c r="AN114" s="122" t="n">
        <f aca="false">AF114*Valores!$C$43</f>
        <v>-54608.12401</v>
      </c>
      <c r="AO114" s="122" t="n">
        <f aca="false">Valores!$C$57</f>
        <v>-2723.35</v>
      </c>
      <c r="AP114" s="122" t="n">
        <f aca="false">IF($F$5=0,Valores!$C$58,(Valores!$C$58+$F$5*(Valores!$C$58)))</f>
        <v>-9460</v>
      </c>
      <c r="AQ114" s="122" t="n">
        <f aca="false">AF114+SUM(AK114:AP114)</f>
        <v>901789.75688415</v>
      </c>
      <c r="AR114" s="122" t="n">
        <f aca="false">AL114</f>
        <v>-109216.24802</v>
      </c>
      <c r="AS114" s="122" t="n">
        <f aca="false">AM114</f>
        <v>-29786.24946</v>
      </c>
      <c r="AT114" s="122" t="n">
        <f aca="false">AF114*Valores!$C$44</f>
        <v>-26807.624514</v>
      </c>
      <c r="AU114" s="122" t="n">
        <f aca="false">AF114*Valores!$C$45</f>
        <v>-2978.624946</v>
      </c>
      <c r="AV114" s="122" t="n">
        <f aca="false">AF114+AK114+SUM(AR114:AU114)</f>
        <v>938794.98143415</v>
      </c>
      <c r="AW114" s="122" t="n">
        <f aca="false">AF114*Valores!$C$47</f>
        <v>158859.99712</v>
      </c>
      <c r="AX114" s="122" t="n">
        <f aca="false">AF114*Valores!$C$48</f>
        <v>69501.24874</v>
      </c>
      <c r="AY114" s="122" t="n">
        <f aca="false">AF114*Valores!$C$49</f>
        <v>9928.74982</v>
      </c>
      <c r="AZ114" s="122" t="n">
        <f aca="false">AF114*Valores!$C$51</f>
        <v>34750.62437</v>
      </c>
      <c r="BA114" s="122" t="n">
        <f aca="false">AF114*Valores!$C$53</f>
        <v>53615.249028</v>
      </c>
      <c r="BB114" s="122" t="n">
        <f aca="false">AF114*Valores!$C$52</f>
        <v>5957.249892</v>
      </c>
      <c r="BC114" s="119"/>
      <c r="BD114" s="119" t="n">
        <v>30</v>
      </c>
      <c r="BE114" s="118" t="s">
        <v>6</v>
      </c>
    </row>
    <row r="115" s="125" customFormat="true" ht="11.25" hidden="false" customHeight="true" outlineLevel="0" collapsed="false">
      <c r="A115" s="118" t="s">
        <v>440</v>
      </c>
      <c r="B115" s="118" t="n">
        <v>1</v>
      </c>
      <c r="C115" s="119" t="n">
        <v>108</v>
      </c>
      <c r="D115" s="120" t="s">
        <v>441</v>
      </c>
      <c r="E115" s="121" t="n">
        <v>187</v>
      </c>
      <c r="F115" s="122" t="n">
        <f aca="false">ROUND(E115*Valores!$C$2,2)</f>
        <v>25565.11</v>
      </c>
      <c r="G115" s="121" t="n">
        <v>1704</v>
      </c>
      <c r="H115" s="122" t="n">
        <f aca="false">ROUND(G115*Valores!$C$2,2)</f>
        <v>232956.91</v>
      </c>
      <c r="I115" s="121" t="n">
        <v>0</v>
      </c>
      <c r="J115" s="122" t="n">
        <f aca="false">ROUND(I115*Valores!$C$2,2)</f>
        <v>0</v>
      </c>
      <c r="K115" s="121" t="n">
        <v>0</v>
      </c>
      <c r="L115" s="122" t="n">
        <f aca="false">ROUND(K115*Valores!$C$2,2)</f>
        <v>0</v>
      </c>
      <c r="M115" s="122" t="n">
        <f aca="false">ROUND(IF($H$2=0,SUM(F115,H115,J115,L115,W115,S115,(AC115*0.6),Q115)*Valores!$C$4,0),2)</f>
        <v>0</v>
      </c>
      <c r="N115" s="122" t="n">
        <f aca="false">ROUND(SUM(F115,H115,J115,L115,W115,(AC115*0.6),Q115)*$H$2,2)</f>
        <v>77761.75</v>
      </c>
      <c r="O115" s="122" t="n">
        <f aca="false">Valores!C$88</f>
        <v>282121.59</v>
      </c>
      <c r="P115" s="122" t="n">
        <f aca="false">Valores!$D$5</f>
        <v>69887.07</v>
      </c>
      <c r="Q115" s="122" t="n">
        <f aca="false">IF($F$4="NO",Valores!$C$22,Valores!$C$22/2)</f>
        <v>52524.97</v>
      </c>
      <c r="R115" s="122" t="n">
        <f aca="false">Valores!$C$9</f>
        <v>60549.27</v>
      </c>
      <c r="S115" s="122" t="n">
        <f aca="false">ROUND(R115*(1+$H$2),2)</f>
        <v>75686.59</v>
      </c>
      <c r="T115" s="122" t="n">
        <v>0</v>
      </c>
      <c r="U115" s="122" t="n">
        <v>0</v>
      </c>
      <c r="V115" s="121" t="n">
        <v>0</v>
      </c>
      <c r="W115" s="122" t="n">
        <f aca="false">ROUND(V115*Valores!$C$2,2)</f>
        <v>0</v>
      </c>
      <c r="X115" s="122" t="n">
        <v>0</v>
      </c>
      <c r="Y115" s="123" t="n">
        <v>0</v>
      </c>
      <c r="Z115" s="122" t="n">
        <f aca="false">ROUND(SUM(F115,H115,J115,W115,(AC115*0.6),Q115)*Y115,2)</f>
        <v>0</v>
      </c>
      <c r="AA115" s="121" t="n">
        <v>0</v>
      </c>
      <c r="AB115" s="122" t="n">
        <f aca="false">ROUND(AA115*Valores!$C$2,2)</f>
        <v>0</v>
      </c>
      <c r="AC115" s="122" t="n">
        <v>0</v>
      </c>
      <c r="AD115" s="122" t="n">
        <f aca="false">ROUND(IF($F$4="NO",Valores!$C$33,Valores!$C$33/2),2)</f>
        <v>30741.36</v>
      </c>
      <c r="AE115" s="122" t="n">
        <f aca="false">SUM(F115,H115,J115,L115,M115,N115,O115,P115,Q115,S115,T115,U115,W115,X115,Z115,AB115,AC115,AD115)*Valores!$C$59</f>
        <v>84724.535</v>
      </c>
      <c r="AF115" s="124" t="n">
        <f aca="false">SUM(F115,H115,J115,L115,M115,N115,O115,P115,Q115,S115,T115,U115,W115,X115,Z115,AB115,AC115,AD115,AE115)</f>
        <v>931969.885</v>
      </c>
      <c r="AG115" s="122" t="n">
        <f aca="false">Valores!$C$11</f>
        <v>54082</v>
      </c>
      <c r="AH115" s="122" t="n">
        <f aca="false">AF115*Valores!$C$66</f>
        <v>25932.062050125</v>
      </c>
      <c r="AI115" s="122" t="n">
        <v>0</v>
      </c>
      <c r="AJ115" s="122" t="n">
        <f aca="false">Valores!$C$60</f>
        <v>33000</v>
      </c>
      <c r="AK115" s="124" t="n">
        <f aca="false">SUM(AG115:AJ115)</f>
        <v>113014.062050125</v>
      </c>
      <c r="AL115" s="122" t="n">
        <f aca="false">AF115*Valores!$C$40</f>
        <v>-102516.68735</v>
      </c>
      <c r="AM115" s="122" t="n">
        <f aca="false">IF(AF115&lt;Valores!$E$41,-0.02,IF(AF115&lt;Valores!$F$41,-0.03,-0.04))*AF115</f>
        <v>-27959.09655</v>
      </c>
      <c r="AN115" s="122" t="n">
        <f aca="false">AF115*Valores!$C$43</f>
        <v>-51258.343675</v>
      </c>
      <c r="AO115" s="122" t="n">
        <f aca="false">Valores!$C$57</f>
        <v>-2723.35</v>
      </c>
      <c r="AP115" s="122" t="n">
        <f aca="false">IF($F$5=0,Valores!$C$58,(Valores!$C$58+$F$5*(Valores!$C$58)))</f>
        <v>-9460</v>
      </c>
      <c r="AQ115" s="122" t="n">
        <f aca="false">AF115+SUM(AK115:AP115)</f>
        <v>851066.469475125</v>
      </c>
      <c r="AR115" s="122" t="n">
        <f aca="false">AL115</f>
        <v>-102516.68735</v>
      </c>
      <c r="AS115" s="122" t="n">
        <f aca="false">AM115</f>
        <v>-27959.09655</v>
      </c>
      <c r="AT115" s="122" t="n">
        <f aca="false">AF115*Valores!$C$44</f>
        <v>-25163.186895</v>
      </c>
      <c r="AU115" s="122" t="n">
        <f aca="false">AF115*Valores!$C$45</f>
        <v>-2795.909655</v>
      </c>
      <c r="AV115" s="122" t="n">
        <f aca="false">AF115+AK115+SUM(AR115:AU115)</f>
        <v>886549.066600125</v>
      </c>
      <c r="AW115" s="122" t="n">
        <f aca="false">AF115*Valores!$C$47</f>
        <v>149115.1816</v>
      </c>
      <c r="AX115" s="122" t="n">
        <f aca="false">AF115*Valores!$C$48</f>
        <v>65237.89195</v>
      </c>
      <c r="AY115" s="122" t="n">
        <f aca="false">AF115*Valores!$C$49</f>
        <v>9319.69885</v>
      </c>
      <c r="AZ115" s="122" t="n">
        <f aca="false">AF115*Valores!$C$51</f>
        <v>32618.945975</v>
      </c>
      <c r="BA115" s="122" t="n">
        <f aca="false">AF115*Valores!$C$53</f>
        <v>50326.37379</v>
      </c>
      <c r="BB115" s="122" t="n">
        <f aca="false">AF115*Valores!$C$52</f>
        <v>5591.81931</v>
      </c>
      <c r="BC115" s="119"/>
      <c r="BD115" s="119" t="n">
        <v>30</v>
      </c>
      <c r="BE115" s="118" t="s">
        <v>6</v>
      </c>
    </row>
    <row r="116" s="125" customFormat="true" ht="11.25" hidden="false" customHeight="true" outlineLevel="0" collapsed="false">
      <c r="A116" s="118" t="s">
        <v>442</v>
      </c>
      <c r="B116" s="118" t="n">
        <v>1</v>
      </c>
      <c r="C116" s="119" t="n">
        <v>109</v>
      </c>
      <c r="D116" s="120" t="s">
        <v>443</v>
      </c>
      <c r="E116" s="121" t="n">
        <v>161</v>
      </c>
      <c r="F116" s="122" t="n">
        <f aca="false">ROUND(E116*Valores!$C$2,2)</f>
        <v>22010.6</v>
      </c>
      <c r="G116" s="121" t="n">
        <v>1480</v>
      </c>
      <c r="H116" s="122" t="n">
        <f aca="false">ROUND(G116*Valores!$C$2,2)</f>
        <v>202333.46</v>
      </c>
      <c r="I116" s="121" t="n">
        <v>0</v>
      </c>
      <c r="J116" s="122" t="n">
        <f aca="false">ROUND(I116*Valores!$C$2,2)</f>
        <v>0</v>
      </c>
      <c r="K116" s="121" t="n">
        <v>0</v>
      </c>
      <c r="L116" s="122" t="n">
        <f aca="false">ROUND(K116*Valores!$C$2,2)</f>
        <v>0</v>
      </c>
      <c r="M116" s="122" t="n">
        <f aca="false">ROUND(IF($H$2=0,SUM(F116,H116,J116,L116,W116,S116,(AC116*0.6),Q116)*Valores!$C$4,0),2)</f>
        <v>0</v>
      </c>
      <c r="N116" s="122" t="n">
        <f aca="false">ROUND(SUM(F116,H116,J116,L116,W116,(AC116*0.6),Q116)*$H$2,2)</f>
        <v>69217.26</v>
      </c>
      <c r="O116" s="122" t="n">
        <f aca="false">Valores!C$88</f>
        <v>282121.59</v>
      </c>
      <c r="P116" s="122" t="n">
        <f aca="false">Valores!$D$5</f>
        <v>69887.07</v>
      </c>
      <c r="Q116" s="122" t="n">
        <f aca="false">IF($F$4="NO",Valores!$C$22,Valores!$C$22/2)</f>
        <v>52524.97</v>
      </c>
      <c r="R116" s="122" t="n">
        <f aca="false">Valores!$C$9</f>
        <v>60549.27</v>
      </c>
      <c r="S116" s="122" t="n">
        <f aca="false">ROUND(R116*(1+$H$2),2)</f>
        <v>75686.59</v>
      </c>
      <c r="T116" s="122" t="n">
        <v>0</v>
      </c>
      <c r="U116" s="122" t="n">
        <v>0</v>
      </c>
      <c r="V116" s="121" t="n">
        <v>0</v>
      </c>
      <c r="W116" s="122" t="n">
        <f aca="false">ROUND(V116*Valores!$C$2,2)</f>
        <v>0</v>
      </c>
      <c r="X116" s="122" t="n">
        <v>0</v>
      </c>
      <c r="Y116" s="123" t="n">
        <v>0</v>
      </c>
      <c r="Z116" s="122" t="n">
        <f aca="false">ROUND(SUM(F116,H116,J116,W116,(AC116*0.6),Q116)*Y116,2)</f>
        <v>0</v>
      </c>
      <c r="AA116" s="121" t="n">
        <v>0</v>
      </c>
      <c r="AB116" s="122" t="n">
        <f aca="false">ROUND(AA116*Valores!$C$2,2)</f>
        <v>0</v>
      </c>
      <c r="AC116" s="122" t="n">
        <v>0</v>
      </c>
      <c r="AD116" s="122" t="n">
        <f aca="false">ROUND(IF($F$4="NO",Valores!$C$33,Valores!$C$33/2),2)</f>
        <v>30741.36</v>
      </c>
      <c r="AE116" s="122" t="n">
        <f aca="false">SUM(F116,H116,J116,L116,M116,N116,O116,P116,Q116,S116,T116,U116,W116,X116,Z116,AB116,AC116,AD116)*Valores!$C$59</f>
        <v>80452.29</v>
      </c>
      <c r="AF116" s="124" t="n">
        <f aca="false">SUM(F116,H116,J116,L116,M116,N116,O116,P116,Q116,S116,T116,U116,W116,X116,Z116,AB116,AC116,AD116,AE116)</f>
        <v>884975.19</v>
      </c>
      <c r="AG116" s="122" t="n">
        <f aca="false">Valores!$C$11</f>
        <v>54082</v>
      </c>
      <c r="AH116" s="122" t="n">
        <f aca="false">AF116*Valores!$C$66</f>
        <v>24624.43466175</v>
      </c>
      <c r="AI116" s="122" t="n">
        <v>0</v>
      </c>
      <c r="AJ116" s="122" t="n">
        <f aca="false">Valores!$C$60</f>
        <v>33000</v>
      </c>
      <c r="AK116" s="124" t="n">
        <f aca="false">SUM(AG116:AJ116)</f>
        <v>111706.43466175</v>
      </c>
      <c r="AL116" s="122" t="n">
        <f aca="false">AF116*Valores!$C$40</f>
        <v>-97347.2709</v>
      </c>
      <c r="AM116" s="122" t="n">
        <f aca="false">IF(AF116&lt;Valores!$E$41,-0.02,IF(AF116&lt;Valores!$F$41,-0.03,-0.04))*AF116</f>
        <v>-26549.2557</v>
      </c>
      <c r="AN116" s="122" t="n">
        <f aca="false">AF116*Valores!$C$43</f>
        <v>-48673.63545</v>
      </c>
      <c r="AO116" s="122" t="n">
        <f aca="false">Valores!$C$57</f>
        <v>-2723.35</v>
      </c>
      <c r="AP116" s="122" t="n">
        <f aca="false">IF($F$5=0,Valores!$C$58,(Valores!$C$58+$F$5*(Valores!$C$58)))</f>
        <v>-9460</v>
      </c>
      <c r="AQ116" s="122" t="n">
        <f aca="false">AF116+SUM(AK116:AP116)</f>
        <v>811928.11261175</v>
      </c>
      <c r="AR116" s="122" t="n">
        <f aca="false">AL116</f>
        <v>-97347.2709</v>
      </c>
      <c r="AS116" s="122" t="n">
        <f aca="false">AM116</f>
        <v>-26549.2557</v>
      </c>
      <c r="AT116" s="122" t="n">
        <f aca="false">AF116*Valores!$C$44</f>
        <v>-23894.33013</v>
      </c>
      <c r="AU116" s="122" t="n">
        <f aca="false">AF116*Valores!$C$45</f>
        <v>-2654.92557</v>
      </c>
      <c r="AV116" s="122" t="n">
        <f aca="false">AF116+AK116+SUM(AR116:AU116)</f>
        <v>846235.84236175</v>
      </c>
      <c r="AW116" s="122" t="n">
        <f aca="false">AF116*Valores!$C$47</f>
        <v>141596.0304</v>
      </c>
      <c r="AX116" s="122" t="n">
        <f aca="false">AF116*Valores!$C$48</f>
        <v>61948.2633</v>
      </c>
      <c r="AY116" s="122" t="n">
        <f aca="false">AF116*Valores!$C$49</f>
        <v>8849.7519</v>
      </c>
      <c r="AZ116" s="122" t="n">
        <f aca="false">AF116*Valores!$C$51</f>
        <v>30974.13165</v>
      </c>
      <c r="BA116" s="122" t="n">
        <f aca="false">AF116*Valores!$C$53</f>
        <v>47788.66026</v>
      </c>
      <c r="BB116" s="122" t="n">
        <f aca="false">AF116*Valores!$C$52</f>
        <v>5309.85114</v>
      </c>
      <c r="BC116" s="119"/>
      <c r="BD116" s="119" t="n">
        <v>30</v>
      </c>
      <c r="BE116" s="118" t="s">
        <v>6</v>
      </c>
    </row>
    <row r="117" s="125" customFormat="true" ht="11.25" hidden="false" customHeight="true" outlineLevel="0" collapsed="false">
      <c r="A117" s="118" t="s">
        <v>444</v>
      </c>
      <c r="B117" s="118" t="n">
        <v>1</v>
      </c>
      <c r="C117" s="119" t="n">
        <v>110</v>
      </c>
      <c r="D117" s="120" t="s">
        <v>445</v>
      </c>
      <c r="E117" s="121" t="n">
        <v>1278</v>
      </c>
      <c r="F117" s="122" t="n">
        <f aca="false">ROUND(E117*Valores!$C$2,2)</f>
        <v>174717.68</v>
      </c>
      <c r="G117" s="121" t="n">
        <v>0</v>
      </c>
      <c r="H117" s="122" t="n">
        <f aca="false">ROUND(G117*Valores!$C$2,2)</f>
        <v>0</v>
      </c>
      <c r="I117" s="121" t="n">
        <v>0</v>
      </c>
      <c r="J117" s="122" t="n">
        <f aca="false">ROUND(I117*Valores!$C$2,2)</f>
        <v>0</v>
      </c>
      <c r="K117" s="121" t="n">
        <v>0</v>
      </c>
      <c r="L117" s="122" t="n">
        <f aca="false">ROUND(K117*Valores!$C$2,2)</f>
        <v>0</v>
      </c>
      <c r="M117" s="122" t="n">
        <f aca="false">ROUND(IF($H$2=0,SUM(F117,H117,J117,L117,W117,S117,(AC117*0.6),Q117)*Valores!$C$4,0),2)</f>
        <v>0</v>
      </c>
      <c r="N117" s="122" t="n">
        <f aca="false">ROUND(SUM(F117,H117,J117,L117,W117,(AC117*0.6),Q117)*$H$2,2)</f>
        <v>56810.66</v>
      </c>
      <c r="O117" s="122" t="n">
        <f aca="false">Valores!C$88</f>
        <v>282121.59</v>
      </c>
      <c r="P117" s="122" t="n">
        <f aca="false">Valores!$D$5</f>
        <v>69887.07</v>
      </c>
      <c r="Q117" s="122" t="n">
        <f aca="false">IF($F$4="NO",Valores!$C$22,Valores!$C$22/2)</f>
        <v>52524.97</v>
      </c>
      <c r="R117" s="122" t="n">
        <f aca="false">Valores!$C$9</f>
        <v>60549.27</v>
      </c>
      <c r="S117" s="122" t="n">
        <f aca="false">ROUND(R117*(1+$H$2),2)</f>
        <v>75686.59</v>
      </c>
      <c r="T117" s="122" t="n">
        <v>0</v>
      </c>
      <c r="U117" s="122" t="n">
        <v>0</v>
      </c>
      <c r="V117" s="121" t="n">
        <v>0</v>
      </c>
      <c r="W117" s="122" t="n">
        <f aca="false">ROUND(V117*Valores!$C$2,2)</f>
        <v>0</v>
      </c>
      <c r="X117" s="122" t="n">
        <v>0</v>
      </c>
      <c r="Y117" s="123" t="n">
        <v>0</v>
      </c>
      <c r="Z117" s="122" t="n">
        <f aca="false">ROUND(SUM(F117,H117,J117,W117,(AC117*0.6),Q117)*Y117,2)</f>
        <v>0</v>
      </c>
      <c r="AA117" s="121" t="n">
        <v>0</v>
      </c>
      <c r="AB117" s="122" t="n">
        <f aca="false">ROUND(AA117*Valores!$C$2,2)</f>
        <v>0</v>
      </c>
      <c r="AC117" s="122" t="n">
        <v>0</v>
      </c>
      <c r="AD117" s="122" t="n">
        <f aca="false">ROUND(IF($F$4="NO",Valores!$C$33,Valores!$C$33/2),2)</f>
        <v>30741.36</v>
      </c>
      <c r="AE117" s="122" t="n">
        <f aca="false">SUM(F117,H117,J117,L117,M117,N117,O117,P117,Q117,S117,T117,U117,W117,X117,Z117,AB117,AC117,AD117)*Valores!$C$59</f>
        <v>74248.992</v>
      </c>
      <c r="AF117" s="124" t="n">
        <f aca="false">SUM(F117,H117,J117,L117,M117,N117,O117,P117,Q117,S117,T117,U117,W117,X117,Z117,AB117,AC117,AD117,AE117)</f>
        <v>816738.912</v>
      </c>
      <c r="AG117" s="122" t="n">
        <f aca="false">Valores!$C$11</f>
        <v>54082</v>
      </c>
      <c r="AH117" s="122" t="n">
        <f aca="false">AF117*Valores!$C$66</f>
        <v>22725.7602264</v>
      </c>
      <c r="AI117" s="122" t="n">
        <v>0</v>
      </c>
      <c r="AJ117" s="122" t="n">
        <f aca="false">Valores!$C$60</f>
        <v>33000</v>
      </c>
      <c r="AK117" s="124" t="n">
        <f aca="false">SUM(AG117:AJ117)</f>
        <v>109807.7602264</v>
      </c>
      <c r="AL117" s="122" t="n">
        <f aca="false">AF117*Valores!$C$40</f>
        <v>-89841.28032</v>
      </c>
      <c r="AM117" s="122" t="n">
        <f aca="false">IF(AF117&lt;Valores!$E$41,-0.02,IF(AF117&lt;Valores!$F$41,-0.03,-0.04))*AF117</f>
        <v>-24502.16736</v>
      </c>
      <c r="AN117" s="122" t="n">
        <f aca="false">AF117*Valores!$C$43</f>
        <v>-44920.64016</v>
      </c>
      <c r="AO117" s="122" t="n">
        <f aca="false">Valores!$C$57</f>
        <v>-2723.35</v>
      </c>
      <c r="AP117" s="122" t="n">
        <f aca="false">IF($F$5=0,Valores!$C$58,(Valores!$C$58+$F$5*(Valores!$C$58)))</f>
        <v>-9460</v>
      </c>
      <c r="AQ117" s="122" t="n">
        <f aca="false">AF117+SUM(AK117:AP117)</f>
        <v>755099.2343864</v>
      </c>
      <c r="AR117" s="122" t="n">
        <f aca="false">AL117</f>
        <v>-89841.28032</v>
      </c>
      <c r="AS117" s="122" t="n">
        <f aca="false">AM117</f>
        <v>-24502.16736</v>
      </c>
      <c r="AT117" s="122" t="n">
        <f aca="false">AF117*Valores!$C$44</f>
        <v>-22051.950624</v>
      </c>
      <c r="AU117" s="122" t="n">
        <f aca="false">AF117*Valores!$C$45</f>
        <v>-2450.216736</v>
      </c>
      <c r="AV117" s="122" t="n">
        <f aca="false">AF117+AK117+SUM(AR117:AU117)</f>
        <v>787701.0571864</v>
      </c>
      <c r="AW117" s="122" t="n">
        <f aca="false">AF117*Valores!$C$47</f>
        <v>130678.22592</v>
      </c>
      <c r="AX117" s="122" t="n">
        <f aca="false">AF117*Valores!$C$48</f>
        <v>57171.72384</v>
      </c>
      <c r="AY117" s="122" t="n">
        <f aca="false">AF117*Valores!$C$49</f>
        <v>8167.38912</v>
      </c>
      <c r="AZ117" s="122" t="n">
        <f aca="false">AF117*Valores!$C$51</f>
        <v>28585.86192</v>
      </c>
      <c r="BA117" s="122" t="n">
        <f aca="false">AF117*Valores!$C$53</f>
        <v>44103.901248</v>
      </c>
      <c r="BB117" s="122" t="n">
        <f aca="false">AF117*Valores!$C$52</f>
        <v>4900.433472</v>
      </c>
      <c r="BC117" s="119"/>
      <c r="BD117" s="119" t="n">
        <v>30</v>
      </c>
      <c r="BE117" s="118" t="s">
        <v>6</v>
      </c>
    </row>
    <row r="118" s="125" customFormat="true" ht="11.25" hidden="false" customHeight="true" outlineLevel="0" collapsed="false">
      <c r="A118" s="118" t="s">
        <v>446</v>
      </c>
      <c r="B118" s="118" t="n">
        <v>1</v>
      </c>
      <c r="C118" s="119" t="n">
        <v>111</v>
      </c>
      <c r="D118" s="120" t="s">
        <v>447</v>
      </c>
      <c r="E118" s="121" t="n">
        <v>77</v>
      </c>
      <c r="F118" s="122" t="n">
        <f aca="false">ROUND(E118*Valores!$C$2,2)</f>
        <v>10526.81</v>
      </c>
      <c r="G118" s="121" t="n">
        <v>2073</v>
      </c>
      <c r="H118" s="122" t="n">
        <f aca="false">ROUND(G118*Valores!$C$2,2)</f>
        <v>283403.56</v>
      </c>
      <c r="I118" s="121" t="n">
        <v>0</v>
      </c>
      <c r="J118" s="122" t="n">
        <f aca="false">ROUND(I118*Valores!$C$2,2)</f>
        <v>0</v>
      </c>
      <c r="K118" s="121" t="n">
        <v>0</v>
      </c>
      <c r="L118" s="122" t="n">
        <f aca="false">ROUND(K118*Valores!$C$2,2)</f>
        <v>0</v>
      </c>
      <c r="M118" s="122" t="n">
        <f aca="false">ROUND(IF($H$2=0,SUM(F118,H118,J118,L118,W118,S118,(AC118*0.6),Q118)*Valores!$C$4,0),2)</f>
        <v>0</v>
      </c>
      <c r="N118" s="122" t="n">
        <f aca="false">ROUND(SUM(F118,H118,J118,L118,W118,(AC118*0.6),Q118)*$H$2,2)</f>
        <v>87900.32</v>
      </c>
      <c r="O118" s="122" t="n">
        <f aca="false">Valores!C$80</f>
        <v>315248.23</v>
      </c>
      <c r="P118" s="122" t="n">
        <f aca="false">Valores!$D$5</f>
        <v>69887.07</v>
      </c>
      <c r="Q118" s="122" t="n">
        <f aca="false">IF($F$4="NO",Valores!$C$24,Valores!$C$24/2)</f>
        <v>57670.9</v>
      </c>
      <c r="R118" s="122" t="n">
        <f aca="false">Valores!$C$8</f>
        <v>61174.73</v>
      </c>
      <c r="S118" s="122" t="n">
        <f aca="false">ROUND(R118*(1+$H$2),2)</f>
        <v>76468.41</v>
      </c>
      <c r="T118" s="122" t="n">
        <v>0</v>
      </c>
      <c r="U118" s="122" t="n">
        <v>0</v>
      </c>
      <c r="V118" s="121" t="n">
        <v>0</v>
      </c>
      <c r="W118" s="122" t="n">
        <f aca="false">ROUND(V118*Valores!$C$2,2)</f>
        <v>0</v>
      </c>
      <c r="X118" s="122" t="n">
        <v>0</v>
      </c>
      <c r="Y118" s="123" t="n">
        <v>0</v>
      </c>
      <c r="Z118" s="122" t="n">
        <f aca="false">ROUND(SUM(F118,H118,J118,W118,(AC118*0.6),Q118)*Y118,2)</f>
        <v>0</v>
      </c>
      <c r="AA118" s="121" t="n">
        <v>0</v>
      </c>
      <c r="AB118" s="122" t="n">
        <f aca="false">ROUND(AA118*Valores!$C$2,2)</f>
        <v>0</v>
      </c>
      <c r="AC118" s="122" t="n">
        <v>0</v>
      </c>
      <c r="AD118" s="122" t="n">
        <f aca="false">ROUND(IF($F$4="NO",Valores!$C$33,Valores!$C$33/2),2)</f>
        <v>30741.36</v>
      </c>
      <c r="AE118" s="122" t="n">
        <f aca="false">SUM(F118,H118,J118,L118,M118,N118,O118,P118,Q118,S118,T118,U118,W118,X118,Z118,AB118,AC118,AD118)*Valores!$C$59</f>
        <v>93184.666</v>
      </c>
      <c r="AF118" s="124" t="n">
        <f aca="false">SUM(F118,H118,J118,L118,M118,N118,O118,P118,Q118,S118,T118,U118,W118,X118,Z118,AB118,AC118,AD118,AE118)</f>
        <v>1025031.326</v>
      </c>
      <c r="AG118" s="122" t="n">
        <f aca="false">Valores!$C$11</f>
        <v>54082</v>
      </c>
      <c r="AH118" s="122" t="n">
        <f aca="false">AF118*Valores!$C$66</f>
        <v>28521.49664595</v>
      </c>
      <c r="AI118" s="122" t="n">
        <v>0</v>
      </c>
      <c r="AJ118" s="122" t="n">
        <f aca="false">Valores!$C$60</f>
        <v>33000</v>
      </c>
      <c r="AK118" s="124" t="n">
        <f aca="false">SUM(AG118:AJ118)</f>
        <v>115603.49664595</v>
      </c>
      <c r="AL118" s="122" t="n">
        <f aca="false">AF118*Valores!$C$40</f>
        <v>-112753.44586</v>
      </c>
      <c r="AM118" s="122" t="n">
        <f aca="false">IF(AF118&lt;Valores!$E$41,-0.02,IF(AF118&lt;Valores!$F$41,-0.03,-0.04))*AF118</f>
        <v>-41001.25304</v>
      </c>
      <c r="AN118" s="122" t="n">
        <f aca="false">AF118*Valores!$C$43</f>
        <v>-56376.72293</v>
      </c>
      <c r="AO118" s="122" t="n">
        <f aca="false">Valores!$C$57</f>
        <v>-2723.35</v>
      </c>
      <c r="AP118" s="122" t="n">
        <f aca="false">IF($F$5=0,Valores!$C$58,(Valores!$C$58+$F$5*(Valores!$C$58)))</f>
        <v>-9460</v>
      </c>
      <c r="AQ118" s="122" t="n">
        <f aca="false">AF118+SUM(AK118:AP118)</f>
        <v>918320.05081595</v>
      </c>
      <c r="AR118" s="122" t="n">
        <f aca="false">AL118</f>
        <v>-112753.44586</v>
      </c>
      <c r="AS118" s="122" t="n">
        <f aca="false">AM118</f>
        <v>-41001.25304</v>
      </c>
      <c r="AT118" s="122" t="n">
        <f aca="false">AF118*Valores!$C$44</f>
        <v>-27675.845802</v>
      </c>
      <c r="AU118" s="122" t="n">
        <f aca="false">AF118*Valores!$C$45</f>
        <v>-3075.093978</v>
      </c>
      <c r="AV118" s="122" t="n">
        <f aca="false">AF118+AK118+SUM(AR118:AU118)</f>
        <v>956129.18396595</v>
      </c>
      <c r="AW118" s="122" t="n">
        <f aca="false">AF118*Valores!$C$47</f>
        <v>164005.01216</v>
      </c>
      <c r="AX118" s="122" t="n">
        <f aca="false">AF118*Valores!$C$48</f>
        <v>71752.19282</v>
      </c>
      <c r="AY118" s="122" t="n">
        <f aca="false">AF118*Valores!$C$49</f>
        <v>10250.31326</v>
      </c>
      <c r="AZ118" s="122" t="n">
        <f aca="false">AF118*Valores!$C$51</f>
        <v>35876.09641</v>
      </c>
      <c r="BA118" s="122" t="n">
        <f aca="false">AF118*Valores!$C$53</f>
        <v>55351.691604</v>
      </c>
      <c r="BB118" s="122" t="n">
        <f aca="false">AF118*Valores!$C$52</f>
        <v>6150.187956</v>
      </c>
      <c r="BC118" s="119"/>
      <c r="BD118" s="119" t="n">
        <v>30</v>
      </c>
      <c r="BE118" s="118" t="s">
        <v>6</v>
      </c>
    </row>
    <row r="119" s="125" customFormat="true" ht="11.25" hidden="false" customHeight="true" outlineLevel="0" collapsed="false">
      <c r="A119" s="118" t="s">
        <v>448</v>
      </c>
      <c r="B119" s="118" t="n">
        <v>1</v>
      </c>
      <c r="C119" s="119" t="n">
        <v>112</v>
      </c>
      <c r="D119" s="120" t="s">
        <v>449</v>
      </c>
      <c r="E119" s="121" t="n">
        <v>77</v>
      </c>
      <c r="F119" s="122" t="n">
        <f aca="false">ROUND(E119*Valores!$C$2,2)</f>
        <v>10526.81</v>
      </c>
      <c r="G119" s="121" t="n">
        <v>2043</v>
      </c>
      <c r="H119" s="122" t="n">
        <f aca="false">ROUND(G119*Valores!$C$2,2)</f>
        <v>279302.21</v>
      </c>
      <c r="I119" s="121" t="n">
        <v>0</v>
      </c>
      <c r="J119" s="122" t="n">
        <f aca="false">ROUND(I119*Valores!$C$2,2)</f>
        <v>0</v>
      </c>
      <c r="K119" s="121" t="n">
        <v>0</v>
      </c>
      <c r="L119" s="122" t="n">
        <f aca="false">ROUND(K119*Valores!$C$2,2)</f>
        <v>0</v>
      </c>
      <c r="M119" s="122" t="n">
        <f aca="false">ROUND(IF($H$2=0,SUM(F119,H119,J119,L119,W119,S119,(AC119*0.6),Q119)*Valores!$C$4,0),2)</f>
        <v>0</v>
      </c>
      <c r="N119" s="122" t="n">
        <f aca="false">ROUND(SUM(F119,H119,J119,L119,W119,(AC119*0.6),Q119)*$H$2,2)</f>
        <v>86874.98</v>
      </c>
      <c r="O119" s="122" t="n">
        <f aca="false">Valores!C$81</f>
        <v>315664.75</v>
      </c>
      <c r="P119" s="122" t="n">
        <f aca="false">Valores!$D$5</f>
        <v>69887.07</v>
      </c>
      <c r="Q119" s="122" t="n">
        <f aca="false">IF($F$4="NO",Valores!$C$24,Valores!$C$24/2)</f>
        <v>57670.9</v>
      </c>
      <c r="R119" s="122" t="n">
        <f aca="false">Valores!$C$8</f>
        <v>61174.73</v>
      </c>
      <c r="S119" s="122" t="n">
        <f aca="false">ROUND(R119*(1+$H$2),2)</f>
        <v>76468.41</v>
      </c>
      <c r="T119" s="122" t="n">
        <v>0</v>
      </c>
      <c r="U119" s="122" t="n">
        <v>0</v>
      </c>
      <c r="V119" s="121" t="n">
        <v>0</v>
      </c>
      <c r="W119" s="122" t="n">
        <f aca="false">ROUND(V119*Valores!$C$2,2)</f>
        <v>0</v>
      </c>
      <c r="X119" s="122" t="n">
        <v>0</v>
      </c>
      <c r="Y119" s="123" t="n">
        <v>0</v>
      </c>
      <c r="Z119" s="122" t="n">
        <f aca="false">ROUND(SUM(F119,H119,J119,W119,(AC119*0.6),Q119)*Y119,2)</f>
        <v>0</v>
      </c>
      <c r="AA119" s="121" t="n">
        <v>0</v>
      </c>
      <c r="AB119" s="122" t="n">
        <f aca="false">ROUND(AA119*Valores!$C$2,2)</f>
        <v>0</v>
      </c>
      <c r="AC119" s="122" t="n">
        <v>0</v>
      </c>
      <c r="AD119" s="122" t="n">
        <f aca="false">ROUND(IF($F$4="NO",Valores!$C$33,Valores!$C$33/2),2)</f>
        <v>30741.36</v>
      </c>
      <c r="AE119" s="122" t="n">
        <f aca="false">SUM(F119,H119,J119,L119,M119,N119,O119,P119,Q119,S119,T119,U119,W119,X119,Z119,AB119,AC119,AD119)*Valores!$C$59</f>
        <v>92713.649</v>
      </c>
      <c r="AF119" s="124" t="n">
        <f aca="false">SUM(F119,H119,J119,L119,M119,N119,O119,P119,Q119,S119,T119,U119,W119,X119,Z119,AB119,AC119,AD119,AE119)</f>
        <v>1019850.139</v>
      </c>
      <c r="AG119" s="122" t="n">
        <f aca="false">Valores!$C$11</f>
        <v>54082</v>
      </c>
      <c r="AH119" s="122" t="n">
        <f aca="false">AF119*Valores!$C$66</f>
        <v>28377.330117675</v>
      </c>
      <c r="AI119" s="122" t="n">
        <v>0</v>
      </c>
      <c r="AJ119" s="122" t="n">
        <f aca="false">Valores!$C$60</f>
        <v>33000</v>
      </c>
      <c r="AK119" s="124" t="n">
        <f aca="false">SUM(AG119:AJ119)</f>
        <v>115459.330117675</v>
      </c>
      <c r="AL119" s="122" t="n">
        <f aca="false">AF119*Valores!$C$40</f>
        <v>-112183.51529</v>
      </c>
      <c r="AM119" s="122" t="n">
        <f aca="false">IF(AF119&lt;Valores!$E$41,-0.02,IF(AF119&lt;Valores!$F$41,-0.03,-0.04))*AF119</f>
        <v>-40794.00556</v>
      </c>
      <c r="AN119" s="122" t="n">
        <f aca="false">AF119*Valores!$C$43</f>
        <v>-56091.757645</v>
      </c>
      <c r="AO119" s="122" t="n">
        <f aca="false">Valores!$C$57</f>
        <v>-2723.35</v>
      </c>
      <c r="AP119" s="122" t="n">
        <f aca="false">IF($F$5=0,Valores!$C$58,(Valores!$C$58+$F$5*(Valores!$C$58)))</f>
        <v>-9460</v>
      </c>
      <c r="AQ119" s="122" t="n">
        <f aca="false">AF119+SUM(AK119:AP119)</f>
        <v>914056.840622675</v>
      </c>
      <c r="AR119" s="122" t="n">
        <f aca="false">AL119</f>
        <v>-112183.51529</v>
      </c>
      <c r="AS119" s="122" t="n">
        <f aca="false">AM119</f>
        <v>-40794.00556</v>
      </c>
      <c r="AT119" s="122" t="n">
        <f aca="false">AF119*Valores!$C$44</f>
        <v>-27535.953753</v>
      </c>
      <c r="AU119" s="122" t="n">
        <f aca="false">AF119*Valores!$C$45</f>
        <v>-3059.550417</v>
      </c>
      <c r="AV119" s="122" t="n">
        <f aca="false">AF119+AK119+SUM(AR119:AU119)</f>
        <v>951736.444097675</v>
      </c>
      <c r="AW119" s="122" t="n">
        <f aca="false">AF119*Valores!$C$47</f>
        <v>163176.02224</v>
      </c>
      <c r="AX119" s="122" t="n">
        <f aca="false">AF119*Valores!$C$48</f>
        <v>71389.50973</v>
      </c>
      <c r="AY119" s="122" t="n">
        <f aca="false">AF119*Valores!$C$49</f>
        <v>10198.50139</v>
      </c>
      <c r="AZ119" s="122" t="n">
        <f aca="false">AF119*Valores!$C$51</f>
        <v>35694.754865</v>
      </c>
      <c r="BA119" s="122" t="n">
        <f aca="false">AF119*Valores!$C$53</f>
        <v>55071.907506</v>
      </c>
      <c r="BB119" s="122" t="n">
        <f aca="false">AF119*Valores!$C$52</f>
        <v>6119.100834</v>
      </c>
      <c r="BC119" s="119"/>
      <c r="BD119" s="119" t="n">
        <v>30</v>
      </c>
      <c r="BE119" s="118" t="s">
        <v>6</v>
      </c>
    </row>
    <row r="120" s="125" customFormat="true" ht="11.25" hidden="false" customHeight="true" outlineLevel="0" collapsed="false">
      <c r="A120" s="118" t="s">
        <v>450</v>
      </c>
      <c r="B120" s="118" t="n">
        <v>1</v>
      </c>
      <c r="C120" s="119" t="n">
        <v>113</v>
      </c>
      <c r="D120" s="120" t="s">
        <v>451</v>
      </c>
      <c r="E120" s="121" t="n">
        <v>76</v>
      </c>
      <c r="F120" s="122" t="n">
        <f aca="false">ROUND(E120*Valores!$C$2,2)</f>
        <v>10390.1</v>
      </c>
      <c r="G120" s="121" t="n">
        <v>1954</v>
      </c>
      <c r="H120" s="122" t="n">
        <f aca="false">ROUND(G120*Valores!$C$2,2)</f>
        <v>267134.86</v>
      </c>
      <c r="I120" s="121" t="n">
        <v>0</v>
      </c>
      <c r="J120" s="122" t="n">
        <f aca="false">ROUND(I120*Valores!$C$2,2)</f>
        <v>0</v>
      </c>
      <c r="K120" s="121" t="n">
        <v>0</v>
      </c>
      <c r="L120" s="122" t="n">
        <f aca="false">ROUND(K120*Valores!$C$2,2)</f>
        <v>0</v>
      </c>
      <c r="M120" s="122" t="n">
        <f aca="false">ROUND(IF($H$2=0,SUM(F120,H120,J120,L120,W120,S120,(AC120*0.6),Q120)*Valores!$C$4,0),2)</f>
        <v>0</v>
      </c>
      <c r="N120" s="122" t="n">
        <f aca="false">ROUND(SUM(F120,H120,J120,L120,W120,(AC120*0.6),Q120)*$H$2,2)</f>
        <v>83798.97</v>
      </c>
      <c r="O120" s="122" t="n">
        <f aca="false">Valores!C$81</f>
        <v>315664.75</v>
      </c>
      <c r="P120" s="122" t="n">
        <f aca="false">Valores!$D$5</f>
        <v>69887.07</v>
      </c>
      <c r="Q120" s="122" t="n">
        <f aca="false">IF($F$4="NO",Valores!$C$24,Valores!$C$24/2)</f>
        <v>57670.9</v>
      </c>
      <c r="R120" s="122" t="n">
        <f aca="false">Valores!$C$8</f>
        <v>61174.73</v>
      </c>
      <c r="S120" s="122" t="n">
        <f aca="false">ROUND(R120*(1+$H$2),2)</f>
        <v>76468.41</v>
      </c>
      <c r="T120" s="122" t="n">
        <v>0</v>
      </c>
      <c r="U120" s="122" t="n">
        <v>0</v>
      </c>
      <c r="V120" s="121" t="n">
        <v>0</v>
      </c>
      <c r="W120" s="122" t="n">
        <f aca="false">ROUND(V120*Valores!$C$2,2)</f>
        <v>0</v>
      </c>
      <c r="X120" s="122" t="n">
        <v>0</v>
      </c>
      <c r="Y120" s="123" t="n">
        <v>0</v>
      </c>
      <c r="Z120" s="122" t="n">
        <f aca="false">ROUND(SUM(F120,H120,J120,W120,(AC120*0.6),Q120)*Y120,2)</f>
        <v>0</v>
      </c>
      <c r="AA120" s="121" t="n">
        <v>0</v>
      </c>
      <c r="AB120" s="122" t="n">
        <f aca="false">ROUND(AA120*Valores!$C$2,2)</f>
        <v>0</v>
      </c>
      <c r="AC120" s="122" t="n">
        <v>0</v>
      </c>
      <c r="AD120" s="122" t="n">
        <f aca="false">ROUND(IF($F$4="NO",Valores!$C$33,Valores!$C$33/2),2)</f>
        <v>30741.36</v>
      </c>
      <c r="AE120" s="122" t="n">
        <f aca="false">SUM(F120,H120,J120,L120,M120,N120,O120,P120,Q120,S120,T120,U120,W120,X120,Z120,AB120,AC120,AD120)*Valores!$C$59</f>
        <v>91175.642</v>
      </c>
      <c r="AF120" s="124" t="n">
        <f aca="false">SUM(F120,H120,J120,L120,M120,N120,O120,P120,Q120,S120,T120,U120,W120,X120,Z120,AB120,AC120,AD120,AE120)</f>
        <v>1002932.062</v>
      </c>
      <c r="AG120" s="122" t="n">
        <f aca="false">Valores!$C$11</f>
        <v>54082</v>
      </c>
      <c r="AH120" s="122" t="n">
        <f aca="false">AF120*Valores!$C$66</f>
        <v>27906.58462515</v>
      </c>
      <c r="AI120" s="122" t="n">
        <v>0</v>
      </c>
      <c r="AJ120" s="122" t="n">
        <f aca="false">Valores!$C$60</f>
        <v>33000</v>
      </c>
      <c r="AK120" s="124" t="n">
        <f aca="false">SUM(AG120:AJ120)</f>
        <v>114988.58462515</v>
      </c>
      <c r="AL120" s="122" t="n">
        <f aca="false">AF120*Valores!$C$40</f>
        <v>-110322.52682</v>
      </c>
      <c r="AM120" s="122" t="n">
        <f aca="false">IF(AF120&lt;Valores!$E$41,-0.02,IF(AF120&lt;Valores!$F$41,-0.03,-0.04))*AF120</f>
        <v>-40117.28248</v>
      </c>
      <c r="AN120" s="122" t="n">
        <f aca="false">AF120*Valores!$C$43</f>
        <v>-55161.26341</v>
      </c>
      <c r="AO120" s="122" t="n">
        <f aca="false">Valores!$C$57</f>
        <v>-2723.35</v>
      </c>
      <c r="AP120" s="122" t="n">
        <f aca="false">IF($F$5=0,Valores!$C$58,(Valores!$C$58+$F$5*(Valores!$C$58)))</f>
        <v>-9460</v>
      </c>
      <c r="AQ120" s="122" t="n">
        <f aca="false">AF120+SUM(AK120:AP120)</f>
        <v>900136.22391515</v>
      </c>
      <c r="AR120" s="122" t="n">
        <f aca="false">AL120</f>
        <v>-110322.52682</v>
      </c>
      <c r="AS120" s="122" t="n">
        <f aca="false">AM120</f>
        <v>-40117.28248</v>
      </c>
      <c r="AT120" s="122" t="n">
        <f aca="false">AF120*Valores!$C$44</f>
        <v>-27079.165674</v>
      </c>
      <c r="AU120" s="122" t="n">
        <f aca="false">AF120*Valores!$C$45</f>
        <v>-3008.796186</v>
      </c>
      <c r="AV120" s="122" t="n">
        <f aca="false">AF120+AK120+SUM(AR120:AU120)</f>
        <v>937392.87546515</v>
      </c>
      <c r="AW120" s="122" t="n">
        <f aca="false">AF120*Valores!$C$47</f>
        <v>160469.12992</v>
      </c>
      <c r="AX120" s="122" t="n">
        <f aca="false">AF120*Valores!$C$48</f>
        <v>70205.24434</v>
      </c>
      <c r="AY120" s="122" t="n">
        <f aca="false">AF120*Valores!$C$49</f>
        <v>10029.32062</v>
      </c>
      <c r="AZ120" s="122" t="n">
        <f aca="false">AF120*Valores!$C$51</f>
        <v>35102.62217</v>
      </c>
      <c r="BA120" s="122" t="n">
        <f aca="false">AF120*Valores!$C$53</f>
        <v>54158.331348</v>
      </c>
      <c r="BB120" s="122" t="n">
        <f aca="false">AF120*Valores!$C$52</f>
        <v>6017.592372</v>
      </c>
      <c r="BC120" s="119"/>
      <c r="BD120" s="119" t="n">
        <v>30</v>
      </c>
      <c r="BE120" s="118" t="s">
        <v>6</v>
      </c>
    </row>
    <row r="121" s="125" customFormat="true" ht="11.25" hidden="false" customHeight="true" outlineLevel="0" collapsed="false">
      <c r="A121" s="118" t="s">
        <v>452</v>
      </c>
      <c r="B121" s="118" t="n">
        <v>1</v>
      </c>
      <c r="C121" s="119" t="n">
        <v>114</v>
      </c>
      <c r="D121" s="120" t="s">
        <v>453</v>
      </c>
      <c r="E121" s="121" t="n">
        <v>274</v>
      </c>
      <c r="F121" s="122" t="n">
        <f aca="false">ROUND(E121*Valores!$C$2,2)</f>
        <v>37459.03</v>
      </c>
      <c r="G121" s="121" t="n">
        <v>1163</v>
      </c>
      <c r="H121" s="122" t="n">
        <f aca="false">ROUND(G121*Valores!$C$2,2)</f>
        <v>158995.82</v>
      </c>
      <c r="I121" s="121" t="n">
        <v>0</v>
      </c>
      <c r="J121" s="122" t="n">
        <f aca="false">ROUND(I121*Valores!$C$2,2)</f>
        <v>0</v>
      </c>
      <c r="K121" s="121" t="n">
        <v>0</v>
      </c>
      <c r="L121" s="122" t="n">
        <f aca="false">ROUND(K121*Valores!$C$2,2)</f>
        <v>0</v>
      </c>
      <c r="M121" s="122" t="n">
        <f aca="false">ROUND(IF($H$2=0,SUM(F121,H121,J121,L121,W121,S121,(AC121*0.6),Q121)*Valores!$C$4,0),2)</f>
        <v>0</v>
      </c>
      <c r="N121" s="122" t="n">
        <f aca="false">ROUND(SUM(F121,H121,J121,L121,W121,(AC121*0.6),Q121)*$H$2,2)</f>
        <v>63531.44</v>
      </c>
      <c r="O121" s="122" t="n">
        <f aca="false">Valores!C$81</f>
        <v>315664.75</v>
      </c>
      <c r="P121" s="122" t="n">
        <f aca="false">Valores!$D$5</f>
        <v>69887.07</v>
      </c>
      <c r="Q121" s="122" t="n">
        <f aca="false">IF($F$4="NO",Valores!$C$24,Valores!$C$24/2)</f>
        <v>57670.9</v>
      </c>
      <c r="R121" s="122" t="n">
        <f aca="false">Valores!$C$8</f>
        <v>61174.73</v>
      </c>
      <c r="S121" s="122" t="n">
        <f aca="false">ROUND(R121*(1+$H$2),2)</f>
        <v>76468.41</v>
      </c>
      <c r="T121" s="122" t="n">
        <v>0</v>
      </c>
      <c r="U121" s="122" t="n">
        <v>0</v>
      </c>
      <c r="V121" s="121" t="n">
        <v>0</v>
      </c>
      <c r="W121" s="122" t="n">
        <f aca="false">ROUND(V121*Valores!$C$2,2)</f>
        <v>0</v>
      </c>
      <c r="X121" s="122" t="n">
        <v>0</v>
      </c>
      <c r="Y121" s="123" t="n">
        <v>0</v>
      </c>
      <c r="Z121" s="122" t="n">
        <f aca="false">ROUND(SUM(F121,H121,J121,W121,(AC121*0.6),Q121)*Y121,2)</f>
        <v>0</v>
      </c>
      <c r="AA121" s="121" t="n">
        <v>0</v>
      </c>
      <c r="AB121" s="122" t="n">
        <f aca="false">ROUND(AA121*Valores!$C$2,2)</f>
        <v>0</v>
      </c>
      <c r="AC121" s="122" t="n">
        <v>0</v>
      </c>
      <c r="AD121" s="122" t="n">
        <f aca="false">ROUND(IF($F$4="NO",Valores!$C$33,Valores!$C$33/2),2)</f>
        <v>30741.36</v>
      </c>
      <c r="AE121" s="122" t="n">
        <f aca="false">SUM(F121,H121,J121,L121,M121,N121,O121,P121,Q121,S121,T121,U121,W121,X121,Z121,AB121,AC121,AD121)*Valores!$C$59</f>
        <v>81041.878</v>
      </c>
      <c r="AF121" s="124" t="n">
        <f aca="false">SUM(F121,H121,J121,L121,M121,N121,O121,P121,Q121,S121,T121,U121,W121,X121,Z121,AB121,AC121,AD121,AE121)</f>
        <v>891460.658</v>
      </c>
      <c r="AG121" s="122" t="n">
        <f aca="false">Valores!$C$11</f>
        <v>54082</v>
      </c>
      <c r="AH121" s="122" t="n">
        <f aca="false">AF121*Valores!$C$66</f>
        <v>24804.89280885</v>
      </c>
      <c r="AI121" s="122" t="n">
        <v>0</v>
      </c>
      <c r="AJ121" s="122" t="n">
        <f aca="false">Valores!$C$60</f>
        <v>33000</v>
      </c>
      <c r="AK121" s="124" t="n">
        <f aca="false">SUM(AG121:AJ121)</f>
        <v>111886.89280885</v>
      </c>
      <c r="AL121" s="122" t="n">
        <f aca="false">AF121*Valores!$C$40</f>
        <v>-98060.67238</v>
      </c>
      <c r="AM121" s="122" t="n">
        <f aca="false">IF(AF121&lt;Valores!$E$41,-0.02,IF(AF121&lt;Valores!$F$41,-0.03,-0.04))*AF121</f>
        <v>-26743.81974</v>
      </c>
      <c r="AN121" s="122" t="n">
        <f aca="false">AF121*Valores!$C$43</f>
        <v>-49030.33619</v>
      </c>
      <c r="AO121" s="122" t="n">
        <f aca="false">Valores!$C$57</f>
        <v>-2723.35</v>
      </c>
      <c r="AP121" s="122" t="n">
        <f aca="false">IF($F$5=0,Valores!$C$58,(Valores!$C$58+$F$5*(Valores!$C$58)))</f>
        <v>-9460</v>
      </c>
      <c r="AQ121" s="122" t="n">
        <f aca="false">AF121+SUM(AK121:AP121)</f>
        <v>817329.37249885</v>
      </c>
      <c r="AR121" s="122" t="n">
        <f aca="false">AL121</f>
        <v>-98060.67238</v>
      </c>
      <c r="AS121" s="122" t="n">
        <f aca="false">AM121</f>
        <v>-26743.81974</v>
      </c>
      <c r="AT121" s="122" t="n">
        <f aca="false">AF121*Valores!$C$44</f>
        <v>-24069.437766</v>
      </c>
      <c r="AU121" s="122" t="n">
        <f aca="false">AF121*Valores!$C$45</f>
        <v>-2674.381974</v>
      </c>
      <c r="AV121" s="122" t="n">
        <f aca="false">AF121+AK121+SUM(AR121:AU121)</f>
        <v>851799.23894885</v>
      </c>
      <c r="AW121" s="122" t="n">
        <f aca="false">AF121*Valores!$C$47</f>
        <v>142633.70528</v>
      </c>
      <c r="AX121" s="122" t="n">
        <f aca="false">AF121*Valores!$C$48</f>
        <v>62402.24606</v>
      </c>
      <c r="AY121" s="122" t="n">
        <f aca="false">AF121*Valores!$C$49</f>
        <v>8914.60658</v>
      </c>
      <c r="AZ121" s="122" t="n">
        <f aca="false">AF121*Valores!$C$51</f>
        <v>31201.12303</v>
      </c>
      <c r="BA121" s="122" t="n">
        <f aca="false">AF121*Valores!$C$53</f>
        <v>48138.875532</v>
      </c>
      <c r="BB121" s="122" t="n">
        <f aca="false">AF121*Valores!$C$52</f>
        <v>5348.763948</v>
      </c>
      <c r="BC121" s="119"/>
      <c r="BD121" s="119" t="n">
        <v>30</v>
      </c>
      <c r="BE121" s="118" t="s">
        <v>6</v>
      </c>
    </row>
    <row r="122" s="125" customFormat="true" ht="11.25" hidden="false" customHeight="true" outlineLevel="0" collapsed="false">
      <c r="A122" s="118" t="s">
        <v>454</v>
      </c>
      <c r="B122" s="118" t="n">
        <v>1</v>
      </c>
      <c r="C122" s="119" t="n">
        <v>115</v>
      </c>
      <c r="D122" s="120" t="s">
        <v>455</v>
      </c>
      <c r="E122" s="121" t="n">
        <v>2800</v>
      </c>
      <c r="F122" s="122" t="n">
        <f aca="false">ROUND(E122*Valores!$C$2,2)</f>
        <v>382793.04</v>
      </c>
      <c r="G122" s="121" t="n">
        <v>0</v>
      </c>
      <c r="H122" s="122" t="n">
        <f aca="false">ROUND(G122*Valores!$C$2,2)</f>
        <v>0</v>
      </c>
      <c r="I122" s="121" t="n">
        <v>0</v>
      </c>
      <c r="J122" s="122" t="n">
        <f aca="false">ROUND(I122*Valores!$C$2,2)</f>
        <v>0</v>
      </c>
      <c r="K122" s="121" t="n">
        <v>0</v>
      </c>
      <c r="L122" s="122" t="n">
        <f aca="false">ROUND(K122*Valores!$C$2,2)</f>
        <v>0</v>
      </c>
      <c r="M122" s="122" t="n">
        <f aca="false">ROUND(IF($H$2=0,SUM(F122,H122,J122,L122,W122,S122,(AC122*0.6),Q122)*Valores!$C$4,0),2)</f>
        <v>0</v>
      </c>
      <c r="N122" s="122" t="n">
        <f aca="false">ROUND(SUM(F122,H122,J122,L122,W122,(AC122*0.6),Q122)*$H$2,2)</f>
        <v>112688.58</v>
      </c>
      <c r="O122" s="122" t="n">
        <f aca="false">Valores!C$85</f>
        <v>265188.42</v>
      </c>
      <c r="P122" s="122" t="n">
        <f aca="false">Valores!$D$5</f>
        <v>69887.07</v>
      </c>
      <c r="Q122" s="122" t="n">
        <f aca="false">IF($F$4="NO",Valores!$C$26,Valores!$C$26/2)</f>
        <v>67961.26</v>
      </c>
      <c r="R122" s="122" t="n">
        <f aca="false">Valores!$C$9</f>
        <v>60549.27</v>
      </c>
      <c r="S122" s="122" t="n">
        <f aca="false">ROUND(R122*(1+$H$2),2)</f>
        <v>75686.59</v>
      </c>
      <c r="T122" s="122" t="n">
        <v>0</v>
      </c>
      <c r="U122" s="122" t="n">
        <v>0</v>
      </c>
      <c r="V122" s="121" t="n">
        <v>0</v>
      </c>
      <c r="W122" s="122" t="n">
        <f aca="false">ROUND(V122*Valores!$C$2,2)</f>
        <v>0</v>
      </c>
      <c r="X122" s="122" t="n">
        <v>0</v>
      </c>
      <c r="Y122" s="123" t="n">
        <v>0</v>
      </c>
      <c r="Z122" s="122" t="n">
        <f aca="false">ROUND(SUM(F122,H122,J122,W122,(AC122*0.6),Q122)*Y122,2)</f>
        <v>0</v>
      </c>
      <c r="AA122" s="121" t="n">
        <v>0</v>
      </c>
      <c r="AB122" s="122" t="n">
        <f aca="false">ROUND(AA122*Valores!$C$2,2)</f>
        <v>0</v>
      </c>
      <c r="AC122" s="122" t="n">
        <v>0</v>
      </c>
      <c r="AD122" s="122" t="n">
        <f aca="false">ROUND(IF($F$4="NO",Valores!$C$33,Valores!$C$33/2),2)</f>
        <v>30741.36</v>
      </c>
      <c r="AE122" s="122" t="n">
        <f aca="false">SUM(F122,H122,J122,L122,M122,N122,O122,P122,Q122,S122,T122,U122,W122,X122,Z122,AB122,AC122,AD122)*Valores!$C$59</f>
        <v>100494.632</v>
      </c>
      <c r="AF122" s="124" t="n">
        <f aca="false">SUM(F122,H122,J122,L122,M122,N122,O122,P122,Q122,S122,T122,U122,W122,X122,Z122,AB122,AC122,AD122,AE122)</f>
        <v>1105440.952</v>
      </c>
      <c r="AG122" s="122" t="n">
        <f aca="false">Valores!$C$12</f>
        <v>108164</v>
      </c>
      <c r="AH122" s="122" t="n">
        <f aca="false">AF122*Valores!$C$66</f>
        <v>30758.8944894</v>
      </c>
      <c r="AI122" s="122" t="n">
        <v>0</v>
      </c>
      <c r="AJ122" s="122" t="n">
        <f aca="false">Valores!$C$60</f>
        <v>33000</v>
      </c>
      <c r="AK122" s="124" t="n">
        <f aca="false">SUM(AG122:AJ122)</f>
        <v>171922.8944894</v>
      </c>
      <c r="AL122" s="122" t="n">
        <f aca="false">AF122*Valores!$C$40</f>
        <v>-121598.50472</v>
      </c>
      <c r="AM122" s="122" t="n">
        <f aca="false">IF(AF122&lt;Valores!$E$41,-0.02,IF(AF122&lt;Valores!$F$41,-0.03,-0.04))*AF122</f>
        <v>-44217.63808</v>
      </c>
      <c r="AN122" s="122" t="n">
        <f aca="false">AF122*Valores!$C$43</f>
        <v>-60799.25236</v>
      </c>
      <c r="AO122" s="122" t="n">
        <f aca="false">Valores!$C$57</f>
        <v>-2723.35</v>
      </c>
      <c r="AP122" s="122" t="n">
        <f aca="false">IF($F$5=0,Valores!$C$58,(Valores!$C$58+$F$5*(Valores!$C$58)))</f>
        <v>-9460</v>
      </c>
      <c r="AQ122" s="122" t="n">
        <f aca="false">AF122+SUM(AK122:AP122)</f>
        <v>1038565.1013294</v>
      </c>
      <c r="AR122" s="122" t="n">
        <f aca="false">AL122</f>
        <v>-121598.50472</v>
      </c>
      <c r="AS122" s="122" t="n">
        <f aca="false">AM122</f>
        <v>-44217.63808</v>
      </c>
      <c r="AT122" s="122" t="n">
        <f aca="false">AF122*Valores!$C$44</f>
        <v>-29846.905704</v>
      </c>
      <c r="AU122" s="122" t="n">
        <f aca="false">AF122*Valores!$C$45</f>
        <v>-3316.322856</v>
      </c>
      <c r="AV122" s="122" t="n">
        <f aca="false">AF122+AK122+SUM(AR122:AU122)</f>
        <v>1078384.4751294</v>
      </c>
      <c r="AW122" s="122" t="n">
        <f aca="false">AF122*Valores!$C$47</f>
        <v>176870.55232</v>
      </c>
      <c r="AX122" s="122" t="n">
        <f aca="false">AF122*Valores!$C$48</f>
        <v>77380.86664</v>
      </c>
      <c r="AY122" s="122" t="n">
        <f aca="false">AF122*Valores!$C$49</f>
        <v>11054.40952</v>
      </c>
      <c r="AZ122" s="122" t="n">
        <f aca="false">AF122*Valores!$C$51</f>
        <v>38690.43332</v>
      </c>
      <c r="BA122" s="122" t="n">
        <f aca="false">AF122*Valores!$C$53</f>
        <v>59693.811408</v>
      </c>
      <c r="BB122" s="122" t="n">
        <f aca="false">AF122*Valores!$C$52</f>
        <v>6632.645712</v>
      </c>
      <c r="BC122" s="119"/>
      <c r="BD122" s="119"/>
      <c r="BE122" s="118" t="s">
        <v>6</v>
      </c>
    </row>
    <row r="123" s="125" customFormat="true" ht="11.25" hidden="false" customHeight="true" outlineLevel="0" collapsed="false">
      <c r="A123" s="118" t="s">
        <v>456</v>
      </c>
      <c r="B123" s="118" t="n">
        <v>1</v>
      </c>
      <c r="C123" s="119" t="n">
        <v>116</v>
      </c>
      <c r="D123" s="120" t="s">
        <v>457</v>
      </c>
      <c r="E123" s="121" t="n">
        <v>2850</v>
      </c>
      <c r="F123" s="122" t="n">
        <f aca="false">ROUND(E123*Valores!$C$2,2)</f>
        <v>389628.63</v>
      </c>
      <c r="G123" s="121" t="n">
        <v>0</v>
      </c>
      <c r="H123" s="122" t="n">
        <f aca="false">ROUND(G123*Valores!$C$2,2)</f>
        <v>0</v>
      </c>
      <c r="I123" s="121" t="n">
        <v>0</v>
      </c>
      <c r="J123" s="122" t="n">
        <f aca="false">ROUND(I123*Valores!$C$2,2)</f>
        <v>0</v>
      </c>
      <c r="K123" s="121" t="n">
        <v>0</v>
      </c>
      <c r="L123" s="122" t="n">
        <f aca="false">ROUND(K123*Valores!$C$2,2)</f>
        <v>0</v>
      </c>
      <c r="M123" s="122" t="n">
        <f aca="false">ROUND(IF($H$2=0,SUM(F123,H123,J123,L123,W123,S123,(AC123*0.6),Q123)*Valores!$C$4,0),2)</f>
        <v>0</v>
      </c>
      <c r="N123" s="122" t="n">
        <f aca="false">ROUND(SUM(F123,H123,J123,L123,W123,(AC123*0.6),Q123)*$H$2,2)</f>
        <v>117589.11</v>
      </c>
      <c r="O123" s="122" t="n">
        <f aca="false">Valores!$C$77</f>
        <v>405690.89</v>
      </c>
      <c r="P123" s="122" t="n">
        <f aca="false">Valores!$D$5</f>
        <v>69887.07</v>
      </c>
      <c r="Q123" s="122" t="n">
        <f aca="false">IF($F$4="NO",Valores!$C$27,Valores!$C$27/2)</f>
        <v>80727.81</v>
      </c>
      <c r="R123" s="122" t="n">
        <f aca="false">Valores!$C$9</f>
        <v>60549.27</v>
      </c>
      <c r="S123" s="122" t="n">
        <f aca="false">ROUND(R123*(1+$H$2),2)</f>
        <v>75686.59</v>
      </c>
      <c r="T123" s="122" t="n">
        <v>0</v>
      </c>
      <c r="U123" s="122" t="n">
        <v>0</v>
      </c>
      <c r="V123" s="121" t="n">
        <v>0</v>
      </c>
      <c r="W123" s="122" t="n">
        <f aca="false">ROUND(V123*Valores!$C$2,2)</f>
        <v>0</v>
      </c>
      <c r="X123" s="122" t="n">
        <v>0</v>
      </c>
      <c r="Y123" s="123" t="n">
        <v>0</v>
      </c>
      <c r="Z123" s="122" t="n">
        <f aca="false">ROUND(SUM(F123,H123,J123,W123,(AC123*0.6),Q123)*Y123,2)</f>
        <v>0</v>
      </c>
      <c r="AA123" s="121" t="n">
        <v>0</v>
      </c>
      <c r="AB123" s="122" t="n">
        <f aca="false">ROUND(AA123*Valores!$C$2,2)</f>
        <v>0</v>
      </c>
      <c r="AC123" s="122" t="n">
        <v>0</v>
      </c>
      <c r="AD123" s="122" t="n">
        <f aca="false">ROUND(IF($F$4="NO",Valores!$C$33,Valores!$C$33/2),2)</f>
        <v>30741.36</v>
      </c>
      <c r="AE123" s="122" t="n">
        <f aca="false">SUM(F123,H123,J123,L123,M123,N123,O123,P123,Q123,S123,T123,U123,W123,X123,Z123,AB123,AC123,AD123)*Valores!$C$59</f>
        <v>116995.146</v>
      </c>
      <c r="AF123" s="124" t="n">
        <f aca="false">SUM(F123,H123,J123,L123,M123,N123,O123,P123,Q123,S123,T123,U123,W123,X123,Z123,AB123,AC123,AD123,AE123)</f>
        <v>1286946.606</v>
      </c>
      <c r="AG123" s="122" t="n">
        <f aca="false">Valores!$C$12</f>
        <v>108164</v>
      </c>
      <c r="AH123" s="122" t="n">
        <f aca="false">AF123*Valores!$C$66</f>
        <v>35809.28931195</v>
      </c>
      <c r="AI123" s="122" t="n">
        <v>0</v>
      </c>
      <c r="AJ123" s="122" t="n">
        <f aca="false">Valores!$C$60</f>
        <v>33000</v>
      </c>
      <c r="AK123" s="124" t="n">
        <f aca="false">SUM(AG123:AJ123)</f>
        <v>176973.28931195</v>
      </c>
      <c r="AL123" s="122" t="n">
        <f aca="false">AF123*Valores!$C$40</f>
        <v>-141564.12666</v>
      </c>
      <c r="AM123" s="122" t="n">
        <f aca="false">IF(AF123&lt;Valores!$E$41,-0.02,IF(AF123&lt;Valores!$F$41,-0.03,-0.04))*AF123</f>
        <v>-51477.86424</v>
      </c>
      <c r="AN123" s="122" t="n">
        <f aca="false">AF123*Valores!$C$43</f>
        <v>-70782.06333</v>
      </c>
      <c r="AO123" s="122" t="n">
        <f aca="false">Valores!$C$57</f>
        <v>-2723.35</v>
      </c>
      <c r="AP123" s="122" t="n">
        <f aca="false">IF($F$5=0,Valores!$C$58,(Valores!$C$58+$F$5*(Valores!$C$58)))</f>
        <v>-9460</v>
      </c>
      <c r="AQ123" s="122" t="n">
        <f aca="false">AF123+SUM(AK123:AP123)</f>
        <v>1187912.49108195</v>
      </c>
      <c r="AR123" s="122" t="n">
        <f aca="false">AL123</f>
        <v>-141564.12666</v>
      </c>
      <c r="AS123" s="122" t="n">
        <f aca="false">AM123</f>
        <v>-51477.86424</v>
      </c>
      <c r="AT123" s="122" t="n">
        <f aca="false">AF123*Valores!$C$44</f>
        <v>-34747.558362</v>
      </c>
      <c r="AU123" s="122" t="n">
        <f aca="false">AF123*Valores!$C$45</f>
        <v>-3860.839818</v>
      </c>
      <c r="AV123" s="122" t="n">
        <f aca="false">AF123+AK123+SUM(AR123:AU123)</f>
        <v>1232269.50623195</v>
      </c>
      <c r="AW123" s="122" t="n">
        <f aca="false">AF123*Valores!$C$47</f>
        <v>205911.45696</v>
      </c>
      <c r="AX123" s="122" t="n">
        <f aca="false">AF123*Valores!$C$48</f>
        <v>90086.26242</v>
      </c>
      <c r="AY123" s="122" t="n">
        <f aca="false">AF123*Valores!$C$49</f>
        <v>12869.46606</v>
      </c>
      <c r="AZ123" s="122" t="n">
        <f aca="false">AF123*Valores!$C$51</f>
        <v>45043.13121</v>
      </c>
      <c r="BA123" s="122" t="n">
        <f aca="false">AF123*Valores!$C$53</f>
        <v>69495.116724</v>
      </c>
      <c r="BB123" s="122" t="n">
        <f aca="false">AF123*Valores!$C$52</f>
        <v>7721.679636</v>
      </c>
      <c r="BC123" s="119"/>
      <c r="BD123" s="119" t="n">
        <v>40</v>
      </c>
      <c r="BE123" s="118" t="s">
        <v>6</v>
      </c>
    </row>
    <row r="124" s="125" customFormat="true" ht="11.25" hidden="false" customHeight="true" outlineLevel="0" collapsed="false">
      <c r="A124" s="118" t="s">
        <v>458</v>
      </c>
      <c r="B124" s="118" t="n">
        <v>1</v>
      </c>
      <c r="C124" s="119" t="n">
        <v>117</v>
      </c>
      <c r="D124" s="120" t="s">
        <v>459</v>
      </c>
      <c r="E124" s="121" t="n">
        <v>1735</v>
      </c>
      <c r="F124" s="122" t="n">
        <f aca="false">ROUND(E124*Valores!$C$2,2)</f>
        <v>237194.97</v>
      </c>
      <c r="G124" s="121" t="n">
        <v>0</v>
      </c>
      <c r="H124" s="122" t="n">
        <f aca="false">ROUND(G124*Valores!$C$2,2)</f>
        <v>0</v>
      </c>
      <c r="I124" s="121" t="n">
        <v>0</v>
      </c>
      <c r="J124" s="122" t="n">
        <f aca="false">ROUND(I124*Valores!$C$2,2)</f>
        <v>0</v>
      </c>
      <c r="K124" s="121" t="n">
        <v>0</v>
      </c>
      <c r="L124" s="122" t="n">
        <f aca="false">ROUND(K124*Valores!$C$2,2)</f>
        <v>0</v>
      </c>
      <c r="M124" s="122" t="n">
        <f aca="false">ROUND(IF($H$2=0,SUM(F124,H124,J124,L124,W124,S124,(AC124*0.6),Q124)*Valores!$C$4,0),2)</f>
        <v>0</v>
      </c>
      <c r="N124" s="122" t="n">
        <f aca="false">ROUND(SUM(F124,H124,J124,L124,W124,(AC124*0.6),Q124)*$H$2,2)</f>
        <v>73073.16</v>
      </c>
      <c r="O124" s="122" t="n">
        <f aca="false">Valores!C$86</f>
        <v>206535.33</v>
      </c>
      <c r="P124" s="122" t="n">
        <f aca="false">Valores!$D$5</f>
        <v>69887.07</v>
      </c>
      <c r="Q124" s="122" t="n">
        <f aca="false">IF($F$4="NO",Valores!$C$23,Valores!$C$23/2)</f>
        <v>55097.65</v>
      </c>
      <c r="R124" s="122" t="n">
        <f aca="false">Valores!$C$9</f>
        <v>60549.27</v>
      </c>
      <c r="S124" s="122" t="n">
        <f aca="false">ROUND(R124*(1+$H$2),2)</f>
        <v>75686.59</v>
      </c>
      <c r="T124" s="122" t="n">
        <v>0</v>
      </c>
      <c r="U124" s="122" t="n">
        <v>0</v>
      </c>
      <c r="V124" s="121" t="n">
        <v>0</v>
      </c>
      <c r="W124" s="122" t="n">
        <f aca="false">ROUND(V124*Valores!$C$2,2)</f>
        <v>0</v>
      </c>
      <c r="X124" s="122" t="n">
        <v>0</v>
      </c>
      <c r="Y124" s="123" t="n">
        <v>0</v>
      </c>
      <c r="Z124" s="122" t="n">
        <f aca="false">ROUND(SUM(F124,H124,J124,W124,(AC124*0.6),Q124)*Y124,2)</f>
        <v>0</v>
      </c>
      <c r="AA124" s="121" t="n">
        <v>0</v>
      </c>
      <c r="AB124" s="122" t="n">
        <f aca="false">ROUND(AA124*Valores!$C$2,2)</f>
        <v>0</v>
      </c>
      <c r="AC124" s="122" t="n">
        <v>0</v>
      </c>
      <c r="AD124" s="122" t="n">
        <f aca="false">ROUND(IF($F$4="NO",Valores!$C$33,Valores!$C$33/2),2)</f>
        <v>30741.36</v>
      </c>
      <c r="AE124" s="122" t="n">
        <f aca="false">SUM(F124,H124,J124,L124,M124,N124,O124,P124,Q124,S124,T124,U124,W124,X124,Z124,AB124,AC124,AD124)*Valores!$C$59</f>
        <v>74821.613</v>
      </c>
      <c r="AF124" s="124" t="n">
        <f aca="false">SUM(F124,H124,J124,L124,M124,N124,O124,P124,Q124,S124,T124,U124,W124,X124,Z124,AB124,AC124,AD124,AE124)</f>
        <v>823037.743</v>
      </c>
      <c r="AG124" s="122" t="n">
        <f aca="false">Valores!$C$11</f>
        <v>54082</v>
      </c>
      <c r="AH124" s="122" t="n">
        <f aca="false">AF124*Valores!$C$66</f>
        <v>22901.025198975</v>
      </c>
      <c r="AI124" s="122" t="n">
        <v>0</v>
      </c>
      <c r="AJ124" s="122" t="n">
        <f aca="false">Valores!$C$60</f>
        <v>33000</v>
      </c>
      <c r="AK124" s="124" t="n">
        <f aca="false">SUM(AG124:AJ124)</f>
        <v>109983.025198975</v>
      </c>
      <c r="AL124" s="122" t="n">
        <f aca="false">AF124*Valores!$C$40</f>
        <v>-90534.15173</v>
      </c>
      <c r="AM124" s="122" t="n">
        <f aca="false">IF(AF124&lt;Valores!$E$41,-0.02,IF(AF124&lt;Valores!$F$41,-0.03,-0.04))*AF124</f>
        <v>-24691.13229</v>
      </c>
      <c r="AN124" s="122" t="n">
        <f aca="false">AF124*Valores!$C$43</f>
        <v>-45267.075865</v>
      </c>
      <c r="AO124" s="122" t="n">
        <f aca="false">Valores!$C$57</f>
        <v>-2723.35</v>
      </c>
      <c r="AP124" s="122" t="n">
        <f aca="false">IF($F$5=0,Valores!$C$58,(Valores!$C$58+$F$5*(Valores!$C$58)))</f>
        <v>-9460</v>
      </c>
      <c r="AQ124" s="122" t="n">
        <f aca="false">AF124+SUM(AK124:AP124)</f>
        <v>760345.058313975</v>
      </c>
      <c r="AR124" s="122" t="n">
        <f aca="false">AL124</f>
        <v>-90534.15173</v>
      </c>
      <c r="AS124" s="122" t="n">
        <f aca="false">AM124</f>
        <v>-24691.13229</v>
      </c>
      <c r="AT124" s="122" t="n">
        <f aca="false">AF124*Valores!$C$44</f>
        <v>-22222.019061</v>
      </c>
      <c r="AU124" s="122" t="n">
        <f aca="false">AF124*Valores!$C$45</f>
        <v>-2469.113229</v>
      </c>
      <c r="AV124" s="122" t="n">
        <f aca="false">AF124+AK124+SUM(AR124:AU124)</f>
        <v>793104.351888975</v>
      </c>
      <c r="AW124" s="122" t="n">
        <f aca="false">AF124*Valores!$C$47</f>
        <v>131686.03888</v>
      </c>
      <c r="AX124" s="122" t="n">
        <f aca="false">AF124*Valores!$C$48</f>
        <v>57612.64201</v>
      </c>
      <c r="AY124" s="122" t="n">
        <f aca="false">AF124*Valores!$C$49</f>
        <v>8230.37743</v>
      </c>
      <c r="AZ124" s="122" t="n">
        <f aca="false">AF124*Valores!$C$51</f>
        <v>28806.321005</v>
      </c>
      <c r="BA124" s="122" t="n">
        <f aca="false">AF124*Valores!$C$53</f>
        <v>44444.038122</v>
      </c>
      <c r="BB124" s="122" t="n">
        <f aca="false">AF124*Valores!$C$52</f>
        <v>4938.226458</v>
      </c>
      <c r="BC124" s="119"/>
      <c r="BD124" s="119" t="n">
        <v>40</v>
      </c>
      <c r="BE124" s="118" t="s">
        <v>6</v>
      </c>
    </row>
    <row r="125" s="125" customFormat="true" ht="11.25" hidden="false" customHeight="true" outlineLevel="0" collapsed="false">
      <c r="A125" s="118" t="s">
        <v>460</v>
      </c>
      <c r="B125" s="118" t="n">
        <v>1</v>
      </c>
      <c r="C125" s="119" t="n">
        <v>118</v>
      </c>
      <c r="D125" s="120" t="s">
        <v>461</v>
      </c>
      <c r="E125" s="121" t="n">
        <v>72</v>
      </c>
      <c r="F125" s="122" t="n">
        <f aca="false">ROUND(E125*Valores!$C$2,2)</f>
        <v>9843.25</v>
      </c>
      <c r="G125" s="121" t="n">
        <v>1590</v>
      </c>
      <c r="H125" s="122" t="n">
        <f aca="false">ROUND(G125*Valores!$C$2,2)</f>
        <v>217371.76</v>
      </c>
      <c r="I125" s="121" t="n">
        <v>0</v>
      </c>
      <c r="J125" s="122" t="n">
        <f aca="false">ROUND(I125*Valores!$C$2,2)</f>
        <v>0</v>
      </c>
      <c r="K125" s="121" t="n">
        <v>0</v>
      </c>
      <c r="L125" s="122" t="n">
        <f aca="false">ROUND(K125*Valores!$C$2,2)</f>
        <v>0</v>
      </c>
      <c r="M125" s="122" t="n">
        <f aca="false">ROUND(IF($H$2=0,SUM(F125,H125,J125,L125,W125,S125,(AC125*0.6),Q125)*Valores!$C$4,0),2)</f>
        <v>0</v>
      </c>
      <c r="N125" s="122" t="n">
        <f aca="false">ROUND(SUM(F125,H125,J125,L125,W125,(AC125*0.6),Q125)*$H$2,2)</f>
        <v>70578.17</v>
      </c>
      <c r="O125" s="122" t="n">
        <f aca="false">Valores!C$85</f>
        <v>265188.42</v>
      </c>
      <c r="P125" s="122" t="n">
        <f aca="false">Valores!$D$5</f>
        <v>69887.07</v>
      </c>
      <c r="Q125" s="122" t="n">
        <f aca="false">IF($F$4="NO",Valores!$C$23,Valores!$C$23/2)</f>
        <v>55097.65</v>
      </c>
      <c r="R125" s="122" t="n">
        <f aca="false">Valores!$C$9</f>
        <v>60549.27</v>
      </c>
      <c r="S125" s="122" t="n">
        <f aca="false">ROUND(R125*(1+$H$2),2)</f>
        <v>75686.59</v>
      </c>
      <c r="T125" s="122" t="n">
        <v>0</v>
      </c>
      <c r="U125" s="122" t="n">
        <v>0</v>
      </c>
      <c r="V125" s="121" t="n">
        <v>0</v>
      </c>
      <c r="W125" s="122" t="n">
        <f aca="false">ROUND(V125*Valores!$C$2,2)</f>
        <v>0</v>
      </c>
      <c r="X125" s="122" t="n">
        <v>0</v>
      </c>
      <c r="Y125" s="123" t="n">
        <v>0</v>
      </c>
      <c r="Z125" s="122" t="n">
        <f aca="false">ROUND(SUM(F125,H125,J125,W125,(AC125*0.6),Q125)*Y125,2)</f>
        <v>0</v>
      </c>
      <c r="AA125" s="121" t="n">
        <v>0</v>
      </c>
      <c r="AB125" s="122" t="n">
        <f aca="false">ROUND(AA125*Valores!$C$2,2)</f>
        <v>0</v>
      </c>
      <c r="AC125" s="122" t="n">
        <v>0</v>
      </c>
      <c r="AD125" s="122" t="n">
        <f aca="false">ROUND(IF($F$4="NO",Valores!$C$33,Valores!$C$33/2),2)</f>
        <v>30741.36</v>
      </c>
      <c r="AE125" s="122" t="n">
        <f aca="false">SUM(F125,H125,J125,L125,M125,N125,O125,P125,Q125,S125,T125,U125,W125,X125,Z125,AB125,AC125,AD125)*Valores!$C$59</f>
        <v>79439.427</v>
      </c>
      <c r="AF125" s="124" t="n">
        <f aca="false">SUM(F125,H125,J125,L125,M125,N125,O125,P125,Q125,S125,T125,U125,W125,X125,Z125,AB125,AC125,AD125,AE125)</f>
        <v>873833.697</v>
      </c>
      <c r="AG125" s="122" t="n">
        <f aca="false">Valores!$C$11</f>
        <v>54082</v>
      </c>
      <c r="AH125" s="122" t="n">
        <f aca="false">AF125*Valores!$C$66</f>
        <v>24314.422619025</v>
      </c>
      <c r="AI125" s="122" t="n">
        <v>0</v>
      </c>
      <c r="AJ125" s="122" t="n">
        <f aca="false">Valores!$C$60</f>
        <v>33000</v>
      </c>
      <c r="AK125" s="124" t="n">
        <f aca="false">SUM(AG125:AJ125)</f>
        <v>111396.422619025</v>
      </c>
      <c r="AL125" s="122" t="n">
        <f aca="false">AF125*Valores!$C$40</f>
        <v>-96121.70667</v>
      </c>
      <c r="AM125" s="122" t="n">
        <f aca="false">IF(AF125&lt;Valores!$E$41,-0.02,IF(AF125&lt;Valores!$F$41,-0.03,-0.04))*AF125</f>
        <v>-26215.01091</v>
      </c>
      <c r="AN125" s="122" t="n">
        <f aca="false">AF125*Valores!$C$43</f>
        <v>-48060.853335</v>
      </c>
      <c r="AO125" s="122" t="n">
        <f aca="false">Valores!$C$57</f>
        <v>-2723.35</v>
      </c>
      <c r="AP125" s="122" t="n">
        <f aca="false">IF($F$5=0,Valores!$C$58,(Valores!$C$58+$F$5*(Valores!$C$58)))</f>
        <v>-9460</v>
      </c>
      <c r="AQ125" s="122" t="n">
        <f aca="false">AF125+SUM(AK125:AP125)</f>
        <v>802649.198704025</v>
      </c>
      <c r="AR125" s="122" t="n">
        <f aca="false">AL125</f>
        <v>-96121.70667</v>
      </c>
      <c r="AS125" s="122" t="n">
        <f aca="false">AM125</f>
        <v>-26215.01091</v>
      </c>
      <c r="AT125" s="122" t="n">
        <f aca="false">AF125*Valores!$C$44</f>
        <v>-23593.509819</v>
      </c>
      <c r="AU125" s="122" t="n">
        <f aca="false">AF125*Valores!$C$45</f>
        <v>-2621.501091</v>
      </c>
      <c r="AV125" s="122" t="n">
        <f aca="false">AF125+AK125+SUM(AR125:AU125)</f>
        <v>836678.391129025</v>
      </c>
      <c r="AW125" s="122" t="n">
        <f aca="false">AF125*Valores!$C$47</f>
        <v>139813.39152</v>
      </c>
      <c r="AX125" s="122" t="n">
        <f aca="false">AF125*Valores!$C$48</f>
        <v>61168.35879</v>
      </c>
      <c r="AY125" s="122" t="n">
        <f aca="false">AF125*Valores!$C$49</f>
        <v>8738.33697</v>
      </c>
      <c r="AZ125" s="122" t="n">
        <f aca="false">AF125*Valores!$C$51</f>
        <v>30584.179395</v>
      </c>
      <c r="BA125" s="122" t="n">
        <f aca="false">AF125*Valores!$C$53</f>
        <v>47187.019638</v>
      </c>
      <c r="BB125" s="122" t="n">
        <f aca="false">AF125*Valores!$C$52</f>
        <v>5243.002182</v>
      </c>
      <c r="BC125" s="119"/>
      <c r="BD125" s="119" t="n">
        <v>25</v>
      </c>
      <c r="BE125" s="118" t="s">
        <v>6</v>
      </c>
    </row>
    <row r="126" s="125" customFormat="true" ht="11.25" hidden="false" customHeight="true" outlineLevel="0" collapsed="false">
      <c r="A126" s="118" t="s">
        <v>462</v>
      </c>
      <c r="B126" s="118" t="n">
        <v>1</v>
      </c>
      <c r="C126" s="119" t="n">
        <v>119</v>
      </c>
      <c r="D126" s="120" t="s">
        <v>463</v>
      </c>
      <c r="E126" s="121" t="n">
        <v>72</v>
      </c>
      <c r="F126" s="122" t="n">
        <f aca="false">ROUND(E126*Valores!$C$2,2)</f>
        <v>9843.25</v>
      </c>
      <c r="G126" s="121" t="n">
        <v>1590</v>
      </c>
      <c r="H126" s="122" t="n">
        <f aca="false">ROUND(G126*Valores!$C$2,2)</f>
        <v>217371.76</v>
      </c>
      <c r="I126" s="121" t="n">
        <v>0</v>
      </c>
      <c r="J126" s="122" t="n">
        <f aca="false">ROUND(I126*Valores!$C$2,2)</f>
        <v>0</v>
      </c>
      <c r="K126" s="121" t="n">
        <v>0</v>
      </c>
      <c r="L126" s="122" t="n">
        <f aca="false">ROUND(K126*Valores!$C$2,2)</f>
        <v>0</v>
      </c>
      <c r="M126" s="122" t="n">
        <f aca="false">ROUND(IF($H$2=0,SUM(F126,H126,J126,L126,W126,S126,(AC126*0.6),Q126)*Valores!$C$4,0),2)</f>
        <v>0</v>
      </c>
      <c r="N126" s="122" t="n">
        <f aca="false">ROUND(SUM(F126,H126,J126,L126,W126,(AC126*0.6),Q126)*$H$2,2)</f>
        <v>70578.17</v>
      </c>
      <c r="O126" s="122" t="n">
        <f aca="false">Valores!C$85</f>
        <v>265188.42</v>
      </c>
      <c r="P126" s="122" t="n">
        <f aca="false">Valores!$D$5</f>
        <v>69887.07</v>
      </c>
      <c r="Q126" s="122" t="n">
        <f aca="false">IF($F$4="NO",Valores!$C$23,Valores!$C$23/2)</f>
        <v>55097.65</v>
      </c>
      <c r="R126" s="122" t="n">
        <f aca="false">Valores!$C$9</f>
        <v>60549.27</v>
      </c>
      <c r="S126" s="122" t="n">
        <f aca="false">ROUND(R126*(1+$H$2),2)</f>
        <v>75686.59</v>
      </c>
      <c r="T126" s="122" t="n">
        <v>0</v>
      </c>
      <c r="U126" s="122" t="n">
        <v>0</v>
      </c>
      <c r="V126" s="121" t="n">
        <v>0</v>
      </c>
      <c r="W126" s="122" t="n">
        <f aca="false">ROUND(V126*Valores!$C$2,2)</f>
        <v>0</v>
      </c>
      <c r="X126" s="122" t="n">
        <v>0</v>
      </c>
      <c r="Y126" s="123" t="n">
        <v>0</v>
      </c>
      <c r="Z126" s="122" t="n">
        <f aca="false">ROUND(SUM(F126,H126,J126,W126,(AC126*0.6),Q126)*Y126,2)</f>
        <v>0</v>
      </c>
      <c r="AA126" s="121" t="n">
        <v>94</v>
      </c>
      <c r="AB126" s="122" t="n">
        <f aca="false">ROUND(AA126*Valores!$C$2,2)</f>
        <v>12850.91</v>
      </c>
      <c r="AC126" s="122" t="n">
        <v>0</v>
      </c>
      <c r="AD126" s="122" t="n">
        <f aca="false">ROUND(IF($F$4="NO",Valores!$C$33,Valores!$C$33/2),2)</f>
        <v>30741.36</v>
      </c>
      <c r="AE126" s="122" t="n">
        <f aca="false">SUM(F126,H126,J126,L126,M126,N126,O126,P126,Q126,S126,T126,U126,W126,X126,Z126,AB126,AC126,AD126)*Valores!$C$59</f>
        <v>80724.518</v>
      </c>
      <c r="AF126" s="124" t="n">
        <f aca="false">SUM(F126,H126,J126,L126,M126,N126,O126,P126,Q126,S126,T126,U126,W126,X126,Z126,AB126,AC126,AD126,AE126)</f>
        <v>887969.698</v>
      </c>
      <c r="AG126" s="122" t="n">
        <f aca="false">Valores!$C$11</f>
        <v>54082</v>
      </c>
      <c r="AH126" s="122" t="n">
        <f aca="false">AF126*Valores!$C$66</f>
        <v>24707.75684685</v>
      </c>
      <c r="AI126" s="122" t="n">
        <v>0</v>
      </c>
      <c r="AJ126" s="122" t="n">
        <f aca="false">Valores!$C$60</f>
        <v>33000</v>
      </c>
      <c r="AK126" s="124" t="n">
        <f aca="false">SUM(AG126:AJ126)</f>
        <v>111789.75684685</v>
      </c>
      <c r="AL126" s="122" t="n">
        <f aca="false">AF126*Valores!$C$40</f>
        <v>-97676.66678</v>
      </c>
      <c r="AM126" s="122" t="n">
        <f aca="false">IF(AF126&lt;Valores!$E$41,-0.02,IF(AF126&lt;Valores!$F$41,-0.03,-0.04))*AF126</f>
        <v>-26639.09094</v>
      </c>
      <c r="AN126" s="122" t="n">
        <f aca="false">AF126*Valores!$C$43</f>
        <v>-48838.33339</v>
      </c>
      <c r="AO126" s="122" t="n">
        <f aca="false">Valores!$C$57</f>
        <v>-2723.35</v>
      </c>
      <c r="AP126" s="122" t="n">
        <f aca="false">IF($F$5=0,Valores!$C$58,(Valores!$C$58+$F$5*(Valores!$C$58)))</f>
        <v>-9460</v>
      </c>
      <c r="AQ126" s="122" t="n">
        <f aca="false">AF126+SUM(AK126:AP126)</f>
        <v>814422.01373685</v>
      </c>
      <c r="AR126" s="122" t="n">
        <f aca="false">AL126</f>
        <v>-97676.66678</v>
      </c>
      <c r="AS126" s="122" t="n">
        <f aca="false">AM126</f>
        <v>-26639.09094</v>
      </c>
      <c r="AT126" s="122" t="n">
        <f aca="false">AF126*Valores!$C$44</f>
        <v>-23975.181846</v>
      </c>
      <c r="AU126" s="122" t="n">
        <f aca="false">AF126*Valores!$C$45</f>
        <v>-2663.909094</v>
      </c>
      <c r="AV126" s="122" t="n">
        <f aca="false">AF126+AK126+SUM(AR126:AU126)</f>
        <v>848804.60618685</v>
      </c>
      <c r="AW126" s="122" t="n">
        <f aca="false">AF126*Valores!$C$47</f>
        <v>142075.15168</v>
      </c>
      <c r="AX126" s="122" t="n">
        <f aca="false">AF126*Valores!$C$48</f>
        <v>62157.87886</v>
      </c>
      <c r="AY126" s="122" t="n">
        <f aca="false">AF126*Valores!$C$49</f>
        <v>8879.69698</v>
      </c>
      <c r="AZ126" s="122" t="n">
        <f aca="false">AF126*Valores!$C$51</f>
        <v>31078.93943</v>
      </c>
      <c r="BA126" s="122" t="n">
        <f aca="false">AF126*Valores!$C$53</f>
        <v>47950.363692</v>
      </c>
      <c r="BB126" s="122" t="n">
        <f aca="false">AF126*Valores!$C$52</f>
        <v>5327.818188</v>
      </c>
      <c r="BC126" s="119"/>
      <c r="BD126" s="119" t="n">
        <v>20</v>
      </c>
      <c r="BE126" s="118" t="s">
        <v>6</v>
      </c>
    </row>
    <row r="127" s="125" customFormat="true" ht="11.25" hidden="false" customHeight="true" outlineLevel="0" collapsed="false">
      <c r="A127" s="118" t="s">
        <v>464</v>
      </c>
      <c r="B127" s="118" t="n">
        <v>1</v>
      </c>
      <c r="C127" s="119" t="n">
        <v>120</v>
      </c>
      <c r="D127" s="120" t="s">
        <v>465</v>
      </c>
      <c r="E127" s="121" t="n">
        <v>77</v>
      </c>
      <c r="F127" s="122" t="n">
        <f aca="false">ROUND(E127*Valores!$C$2,2)</f>
        <v>10526.81</v>
      </c>
      <c r="G127" s="121" t="n">
        <v>2043</v>
      </c>
      <c r="H127" s="122" t="n">
        <f aca="false">ROUND(G127*Valores!$C$2,2)</f>
        <v>279302.21</v>
      </c>
      <c r="I127" s="121" t="n">
        <v>0</v>
      </c>
      <c r="J127" s="122" t="n">
        <f aca="false">ROUND(I127*Valores!$C$2,2)</f>
        <v>0</v>
      </c>
      <c r="K127" s="121" t="n">
        <v>0</v>
      </c>
      <c r="L127" s="122" t="n">
        <f aca="false">ROUND(K127*Valores!$C$2,2)</f>
        <v>0</v>
      </c>
      <c r="M127" s="122" t="n">
        <f aca="false">ROUND(IF($H$2=0,SUM(F127,H127,J127,L127,W127,S127,(AC127*0.6),Q127)*Valores!$C$4,0),2)</f>
        <v>0</v>
      </c>
      <c r="N127" s="122" t="n">
        <f aca="false">ROUND(SUM(F127,H127,J127,L127,W127,(AC127*0.6),Q127)*$H$2,2)</f>
        <v>86874.98</v>
      </c>
      <c r="O127" s="122" t="n">
        <f aca="false">Valores!C$89</f>
        <v>268730.41</v>
      </c>
      <c r="P127" s="122" t="n">
        <f aca="false">Valores!$D$5</f>
        <v>69887.07</v>
      </c>
      <c r="Q127" s="122" t="n">
        <f aca="false">IF($F$4="NO",Valores!$C$24,Valores!$C$24/2)</f>
        <v>57670.9</v>
      </c>
      <c r="R127" s="122" t="n">
        <f aca="false">Valores!$C$8</f>
        <v>61174.73</v>
      </c>
      <c r="S127" s="122" t="n">
        <f aca="false">ROUND(R127*(1+$H$2),2)</f>
        <v>76468.41</v>
      </c>
      <c r="T127" s="122" t="n">
        <v>0</v>
      </c>
      <c r="U127" s="122" t="n">
        <v>0</v>
      </c>
      <c r="V127" s="121" t="n">
        <v>0</v>
      </c>
      <c r="W127" s="122" t="n">
        <f aca="false">ROUND(V127*Valores!$C$2,2)</f>
        <v>0</v>
      </c>
      <c r="X127" s="122" t="n">
        <v>0</v>
      </c>
      <c r="Y127" s="123" t="n">
        <v>0</v>
      </c>
      <c r="Z127" s="122" t="n">
        <f aca="false">ROUND(SUM(F127,H127,J127,W127,(AC127*0.6),Q127)*Y127,2)</f>
        <v>0</v>
      </c>
      <c r="AA127" s="121" t="n">
        <v>0</v>
      </c>
      <c r="AB127" s="122" t="n">
        <f aca="false">ROUND(AA127*Valores!$C$2,2)</f>
        <v>0</v>
      </c>
      <c r="AC127" s="122" t="n">
        <v>0</v>
      </c>
      <c r="AD127" s="122" t="n">
        <f aca="false">ROUND(IF($F$4="NO",Valores!$C$33,Valores!$C$33/2),2)</f>
        <v>30741.36</v>
      </c>
      <c r="AE127" s="122" t="n">
        <f aca="false">SUM(F127,H127,J127,L127,M127,N127,O127,P127,Q127,S127,T127,U127,W127,X127,Z127,AB127,AC127,AD127)*Valores!$C$59</f>
        <v>88020.215</v>
      </c>
      <c r="AF127" s="124" t="n">
        <f aca="false">SUM(F127,H127,J127,L127,M127,N127,O127,P127,Q127,S127,T127,U127,W127,X127,Z127,AB127,AC127,AD127,AE127)</f>
        <v>968222.365</v>
      </c>
      <c r="AG127" s="122" t="n">
        <f aca="false">Valores!$C$11</f>
        <v>54082</v>
      </c>
      <c r="AH127" s="122" t="n">
        <f aca="false">AF127*Valores!$C$66</f>
        <v>26940.787306125</v>
      </c>
      <c r="AI127" s="122" t="n">
        <v>0</v>
      </c>
      <c r="AJ127" s="122" t="n">
        <f aca="false">Valores!$C$60</f>
        <v>33000</v>
      </c>
      <c r="AK127" s="124" t="n">
        <f aca="false">SUM(AG127:AJ127)</f>
        <v>114022.787306125</v>
      </c>
      <c r="AL127" s="122" t="n">
        <f aca="false">AF127*Valores!$C$40</f>
        <v>-106504.46015</v>
      </c>
      <c r="AM127" s="122" t="n">
        <f aca="false">IF(AF127&lt;Valores!$E$41,-0.02,IF(AF127&lt;Valores!$F$41,-0.03,-0.04))*AF127</f>
        <v>-29046.67095</v>
      </c>
      <c r="AN127" s="122" t="n">
        <f aca="false">AF127*Valores!$C$43</f>
        <v>-53252.230075</v>
      </c>
      <c r="AO127" s="122" t="n">
        <f aca="false">Valores!$C$57</f>
        <v>-2723.35</v>
      </c>
      <c r="AP127" s="122" t="n">
        <f aca="false">IF($F$5=0,Valores!$C$58,(Valores!$C$58+$F$5*(Valores!$C$58)))</f>
        <v>-9460</v>
      </c>
      <c r="AQ127" s="122" t="n">
        <f aca="false">AF127+SUM(AK127:AP127)</f>
        <v>881258.441131125</v>
      </c>
      <c r="AR127" s="122" t="n">
        <f aca="false">AL127</f>
        <v>-106504.46015</v>
      </c>
      <c r="AS127" s="122" t="n">
        <f aca="false">AM127</f>
        <v>-29046.67095</v>
      </c>
      <c r="AT127" s="122" t="n">
        <f aca="false">AF127*Valores!$C$44</f>
        <v>-26142.003855</v>
      </c>
      <c r="AU127" s="122" t="n">
        <f aca="false">AF127*Valores!$C$45</f>
        <v>-2904.667095</v>
      </c>
      <c r="AV127" s="122" t="n">
        <f aca="false">AF127+AK127+SUM(AR127:AU127)</f>
        <v>917647.350256125</v>
      </c>
      <c r="AW127" s="122" t="n">
        <f aca="false">AF127*Valores!$C$47</f>
        <v>154915.5784</v>
      </c>
      <c r="AX127" s="122" t="n">
        <f aca="false">AF127*Valores!$C$48</f>
        <v>67775.56555</v>
      </c>
      <c r="AY127" s="122" t="n">
        <f aca="false">AF127*Valores!$C$49</f>
        <v>9682.22365</v>
      </c>
      <c r="AZ127" s="122" t="n">
        <f aca="false">AF127*Valores!$C$51</f>
        <v>33887.782775</v>
      </c>
      <c r="BA127" s="122" t="n">
        <f aca="false">AF127*Valores!$C$53</f>
        <v>52284.00771</v>
      </c>
      <c r="BB127" s="122" t="n">
        <f aca="false">AF127*Valores!$C$52</f>
        <v>5809.33419</v>
      </c>
      <c r="BC127" s="119"/>
      <c r="BD127" s="119"/>
      <c r="BE127" s="118" t="s">
        <v>6</v>
      </c>
    </row>
    <row r="128" s="125" customFormat="true" ht="11.25" hidden="false" customHeight="true" outlineLevel="0" collapsed="false">
      <c r="A128" s="118" t="s">
        <v>466</v>
      </c>
      <c r="B128" s="118" t="n">
        <v>1</v>
      </c>
      <c r="C128" s="119" t="n">
        <v>121</v>
      </c>
      <c r="D128" s="120" t="s">
        <v>467</v>
      </c>
      <c r="E128" s="121" t="n">
        <v>61</v>
      </c>
      <c r="F128" s="122" t="n">
        <f aca="false">ROUND(E128*Valores!$C$2,2)</f>
        <v>8339.42</v>
      </c>
      <c r="G128" s="121" t="n">
        <v>1217</v>
      </c>
      <c r="H128" s="122" t="n">
        <f aca="false">ROUND(G128*Valores!$C$2,2)</f>
        <v>166378.26</v>
      </c>
      <c r="I128" s="121" t="n">
        <v>0</v>
      </c>
      <c r="J128" s="122" t="n">
        <f aca="false">ROUND(I128*Valores!$C$2,2)</f>
        <v>0</v>
      </c>
      <c r="K128" s="121" t="n">
        <v>0</v>
      </c>
      <c r="L128" s="122" t="n">
        <f aca="false">ROUND(K128*Valores!$C$2,2)</f>
        <v>0</v>
      </c>
      <c r="M128" s="122" t="n">
        <f aca="false">ROUND(IF($H$2=0,SUM(F128,H128,J128,L128,W128,S128,(AC128*0.6),Q128)*Valores!$C$4,0),2)</f>
        <v>0</v>
      </c>
      <c r="N128" s="122" t="n">
        <f aca="false">ROUND(SUM(F128,H128,J128,L128,W128,(AC128*0.6),Q128)*$H$2,2)</f>
        <v>57453.83</v>
      </c>
      <c r="O128" s="122" t="n">
        <f aca="false">Valores!C$85</f>
        <v>265188.42</v>
      </c>
      <c r="P128" s="122" t="n">
        <f aca="false">Valores!$D$5</f>
        <v>69887.07</v>
      </c>
      <c r="Q128" s="122" t="n">
        <f aca="false">IF($F$4="NO",Valores!$C$23,Valores!$C$23/2)</f>
        <v>55097.65</v>
      </c>
      <c r="R128" s="122" t="n">
        <f aca="false">Valores!$C$8</f>
        <v>61174.73</v>
      </c>
      <c r="S128" s="122" t="n">
        <f aca="false">ROUND(R128*(1+$H$2),2)</f>
        <v>76468.41</v>
      </c>
      <c r="T128" s="122" t="n">
        <v>0</v>
      </c>
      <c r="U128" s="122" t="n">
        <v>0</v>
      </c>
      <c r="V128" s="121" t="n">
        <v>0</v>
      </c>
      <c r="W128" s="122" t="n">
        <f aca="false">ROUND(V128*Valores!$C$2,2)</f>
        <v>0</v>
      </c>
      <c r="X128" s="122" t="n">
        <v>0</v>
      </c>
      <c r="Y128" s="123" t="n">
        <v>0</v>
      </c>
      <c r="Z128" s="122" t="n">
        <f aca="false">ROUND(SUM(F128,H128,J128,W128,(AC128*0.6),Q128)*Y128,2)</f>
        <v>0</v>
      </c>
      <c r="AA128" s="121" t="n">
        <v>0</v>
      </c>
      <c r="AB128" s="122" t="n">
        <f aca="false">ROUND(AA128*Valores!$C$2,2)</f>
        <v>0</v>
      </c>
      <c r="AC128" s="122" t="n">
        <v>0</v>
      </c>
      <c r="AD128" s="122" t="n">
        <f aca="false">ROUND(IF($F$4="NO",Valores!$C$33,Valores!$C$33/2),2)</f>
        <v>30741.36</v>
      </c>
      <c r="AE128" s="122" t="n">
        <f aca="false">SUM(F128,H128,J128,L128,M128,N128,O128,P128,Q128,S128,T128,U128,W128,X128,Z128,AB128,AC128,AD128)*Valores!$C$59</f>
        <v>72955.442</v>
      </c>
      <c r="AF128" s="124" t="n">
        <f aca="false">SUM(F128,H128,J128,L128,M128,N128,O128,P128,Q128,S128,T128,U128,W128,X128,Z128,AB128,AC128,AD128,AE128)</f>
        <v>802509.862</v>
      </c>
      <c r="AG128" s="122" t="n">
        <f aca="false">Valores!$C$11</f>
        <v>54082</v>
      </c>
      <c r="AH128" s="122" t="n">
        <f aca="false">AF128*Valores!$C$66</f>
        <v>22329.83691015</v>
      </c>
      <c r="AI128" s="122" t="n">
        <v>0</v>
      </c>
      <c r="AJ128" s="122" t="n">
        <f aca="false">Valores!$C$60</f>
        <v>33000</v>
      </c>
      <c r="AK128" s="124" t="n">
        <f aca="false">SUM(AG128:AJ128)</f>
        <v>109411.83691015</v>
      </c>
      <c r="AL128" s="122" t="n">
        <f aca="false">AF128*Valores!$C$40</f>
        <v>-88276.08482</v>
      </c>
      <c r="AM128" s="122" t="n">
        <f aca="false">IF(AF128&lt;Valores!$E$41,-0.02,IF(AF128&lt;Valores!$F$41,-0.03,-0.04))*AF128</f>
        <v>-24075.29586</v>
      </c>
      <c r="AN128" s="122" t="n">
        <f aca="false">AF128*Valores!$C$43</f>
        <v>-44138.04241</v>
      </c>
      <c r="AO128" s="122" t="n">
        <f aca="false">Valores!$C$57</f>
        <v>-2723.35</v>
      </c>
      <c r="AP128" s="122" t="n">
        <f aca="false">IF($F$5=0,Valores!$C$58,(Valores!$C$58+$F$5*(Valores!$C$58)))</f>
        <v>-9460</v>
      </c>
      <c r="AQ128" s="122" t="n">
        <f aca="false">AF128+SUM(AK128:AP128)</f>
        <v>743248.92582015</v>
      </c>
      <c r="AR128" s="122" t="n">
        <f aca="false">AL128</f>
        <v>-88276.08482</v>
      </c>
      <c r="AS128" s="122" t="n">
        <f aca="false">AM128</f>
        <v>-24075.29586</v>
      </c>
      <c r="AT128" s="122" t="n">
        <f aca="false">AF128*Valores!$C$44</f>
        <v>-21667.766274</v>
      </c>
      <c r="AU128" s="122" t="n">
        <f aca="false">AF128*Valores!$C$45</f>
        <v>-2407.529586</v>
      </c>
      <c r="AV128" s="122" t="n">
        <f aca="false">AF128+AK128+SUM(AR128:AU128)</f>
        <v>775495.02237015</v>
      </c>
      <c r="AW128" s="122" t="n">
        <f aca="false">AF128*Valores!$C$47</f>
        <v>128401.57792</v>
      </c>
      <c r="AX128" s="122" t="n">
        <f aca="false">AF128*Valores!$C$48</f>
        <v>56175.69034</v>
      </c>
      <c r="AY128" s="122" t="n">
        <f aca="false">AF128*Valores!$C$49</f>
        <v>8025.09862</v>
      </c>
      <c r="AZ128" s="122" t="n">
        <f aca="false">AF128*Valores!$C$51</f>
        <v>28087.84517</v>
      </c>
      <c r="BA128" s="122" t="n">
        <f aca="false">AF128*Valores!$C$53</f>
        <v>43335.532548</v>
      </c>
      <c r="BB128" s="122" t="n">
        <f aca="false">AF128*Valores!$C$52</f>
        <v>4815.059172</v>
      </c>
      <c r="BC128" s="119"/>
      <c r="BD128" s="119" t="n">
        <v>25</v>
      </c>
      <c r="BE128" s="118" t="s">
        <v>6</v>
      </c>
    </row>
    <row r="129" s="125" customFormat="true" ht="11.25" hidden="false" customHeight="true" outlineLevel="0" collapsed="false">
      <c r="A129" s="118" t="s">
        <v>468</v>
      </c>
      <c r="B129" s="118" t="n">
        <v>1</v>
      </c>
      <c r="C129" s="119" t="n">
        <v>122</v>
      </c>
      <c r="D129" s="120" t="s">
        <v>469</v>
      </c>
      <c r="E129" s="121" t="n">
        <v>72</v>
      </c>
      <c r="F129" s="122" t="n">
        <f aca="false">ROUND(E129*Valores!$C$2,2)</f>
        <v>9843.25</v>
      </c>
      <c r="G129" s="121" t="n">
        <v>1206</v>
      </c>
      <c r="H129" s="122" t="n">
        <f aca="false">ROUND(G129*Valores!$C$2,2)</f>
        <v>164874.43</v>
      </c>
      <c r="I129" s="121" t="n">
        <v>0</v>
      </c>
      <c r="J129" s="122" t="n">
        <f aca="false">ROUND(I129*Valores!$C$2,2)</f>
        <v>0</v>
      </c>
      <c r="K129" s="121" t="n">
        <v>0</v>
      </c>
      <c r="L129" s="122" t="n">
        <f aca="false">ROUND(K129*Valores!$C$2,2)</f>
        <v>0</v>
      </c>
      <c r="M129" s="122" t="n">
        <f aca="false">ROUND(IF($H$2=0,SUM(F129,H129,J129,L129,W129,S129,(AC129*0.6),Q129)*Valores!$C$4,0),2)</f>
        <v>0</v>
      </c>
      <c r="N129" s="122" t="n">
        <f aca="false">ROUND(SUM(F129,H129,J129,L129,W129,(AC129*0.6),Q129)*$H$2,2)</f>
        <v>57453.83</v>
      </c>
      <c r="O129" s="122" t="n">
        <f aca="false">Valores!C$85</f>
        <v>265188.42</v>
      </c>
      <c r="P129" s="122" t="n">
        <f aca="false">Valores!$D$5</f>
        <v>69887.07</v>
      </c>
      <c r="Q129" s="122" t="n">
        <f aca="false">IF($F$4="NO",Valores!$C$23,Valores!$C$23/2)</f>
        <v>55097.65</v>
      </c>
      <c r="R129" s="122" t="n">
        <f aca="false">Valores!$C$8</f>
        <v>61174.73</v>
      </c>
      <c r="S129" s="122" t="n">
        <f aca="false">ROUND(R129*(1+$H$2),2)</f>
        <v>76468.41</v>
      </c>
      <c r="T129" s="122" t="n">
        <v>0</v>
      </c>
      <c r="U129" s="122" t="n">
        <v>0</v>
      </c>
      <c r="V129" s="121" t="n">
        <v>0</v>
      </c>
      <c r="W129" s="122" t="n">
        <f aca="false">ROUND(V129*Valores!$C$2,2)</f>
        <v>0</v>
      </c>
      <c r="X129" s="122" t="n">
        <v>0</v>
      </c>
      <c r="Y129" s="123" t="n">
        <v>0</v>
      </c>
      <c r="Z129" s="122" t="n">
        <f aca="false">ROUND(SUM(F129,H129,J129,W129,(AC129*0.6),Q129)*Y129,2)</f>
        <v>0</v>
      </c>
      <c r="AA129" s="121" t="n">
        <v>94</v>
      </c>
      <c r="AB129" s="122" t="n">
        <f aca="false">ROUND(AA129*Valores!$C$2,2)</f>
        <v>12850.91</v>
      </c>
      <c r="AC129" s="122" t="n">
        <v>0</v>
      </c>
      <c r="AD129" s="122" t="n">
        <f aca="false">ROUND(IF($F$4="NO",Valores!$C$33,Valores!$C$33/2),2)</f>
        <v>30741.36</v>
      </c>
      <c r="AE129" s="122" t="n">
        <f aca="false">SUM(F129,H129,J129,L129,M129,N129,O129,P129,Q129,S129,T129,U129,W129,X129,Z129,AB129,AC129,AD129)*Valores!$C$59</f>
        <v>74240.533</v>
      </c>
      <c r="AF129" s="124" t="n">
        <f aca="false">SUM(F129,H129,J129,L129,M129,N129,O129,P129,Q129,S129,T129,U129,W129,X129,Z129,AB129,AC129,AD129,AE129)</f>
        <v>816645.863</v>
      </c>
      <c r="AG129" s="122" t="n">
        <f aca="false">Valores!$C$11</f>
        <v>54082</v>
      </c>
      <c r="AH129" s="122" t="n">
        <f aca="false">AF129*Valores!$C$66</f>
        <v>22723.171137975</v>
      </c>
      <c r="AI129" s="122" t="n">
        <v>0</v>
      </c>
      <c r="AJ129" s="122" t="n">
        <f aca="false">Valores!$C$60</f>
        <v>33000</v>
      </c>
      <c r="AK129" s="124" t="n">
        <f aca="false">SUM(AG129:AJ129)</f>
        <v>109805.171137975</v>
      </c>
      <c r="AL129" s="122" t="n">
        <f aca="false">AF129*Valores!$C$40</f>
        <v>-89831.04493</v>
      </c>
      <c r="AM129" s="122" t="n">
        <f aca="false">IF(AF129&lt;Valores!$E$41,-0.02,IF(AF129&lt;Valores!$F$41,-0.03,-0.04))*AF129</f>
        <v>-24499.37589</v>
      </c>
      <c r="AN129" s="122" t="n">
        <f aca="false">AF129*Valores!$C$43</f>
        <v>-44915.522465</v>
      </c>
      <c r="AO129" s="122" t="n">
        <f aca="false">Valores!$C$57</f>
        <v>-2723.35</v>
      </c>
      <c r="AP129" s="122" t="n">
        <f aca="false">IF($F$5=0,Valores!$C$58,(Valores!$C$58+$F$5*(Valores!$C$58)))</f>
        <v>-9460</v>
      </c>
      <c r="AQ129" s="122" t="n">
        <f aca="false">AF129+SUM(AK129:AP129)</f>
        <v>755021.740852975</v>
      </c>
      <c r="AR129" s="122" t="n">
        <f aca="false">AL129</f>
        <v>-89831.04493</v>
      </c>
      <c r="AS129" s="122" t="n">
        <f aca="false">AM129</f>
        <v>-24499.37589</v>
      </c>
      <c r="AT129" s="122" t="n">
        <f aca="false">AF129*Valores!$C$44</f>
        <v>-22049.438301</v>
      </c>
      <c r="AU129" s="122" t="n">
        <f aca="false">AF129*Valores!$C$45</f>
        <v>-2449.937589</v>
      </c>
      <c r="AV129" s="122" t="n">
        <f aca="false">AF129+AK129+SUM(AR129:AU129)</f>
        <v>787621.237427975</v>
      </c>
      <c r="AW129" s="122" t="n">
        <f aca="false">AF129*Valores!$C$47</f>
        <v>130663.33808</v>
      </c>
      <c r="AX129" s="122" t="n">
        <f aca="false">AF129*Valores!$C$48</f>
        <v>57165.21041</v>
      </c>
      <c r="AY129" s="122" t="n">
        <f aca="false">AF129*Valores!$C$49</f>
        <v>8166.45863</v>
      </c>
      <c r="AZ129" s="122" t="n">
        <f aca="false">AF129*Valores!$C$51</f>
        <v>28582.605205</v>
      </c>
      <c r="BA129" s="122" t="n">
        <f aca="false">AF129*Valores!$C$53</f>
        <v>44098.876602</v>
      </c>
      <c r="BB129" s="122" t="n">
        <f aca="false">AF129*Valores!$C$52</f>
        <v>4899.875178</v>
      </c>
      <c r="BC129" s="119"/>
      <c r="BD129" s="119" t="n">
        <v>20</v>
      </c>
      <c r="BE129" s="118" t="s">
        <v>6</v>
      </c>
    </row>
    <row r="130" s="125" customFormat="true" ht="11.25" hidden="false" customHeight="true" outlineLevel="0" collapsed="false">
      <c r="A130" s="118" t="s">
        <v>470</v>
      </c>
      <c r="B130" s="118" t="n">
        <v>1</v>
      </c>
      <c r="C130" s="119" t="n">
        <v>123</v>
      </c>
      <c r="D130" s="120" t="s">
        <v>471</v>
      </c>
      <c r="E130" s="121" t="n">
        <v>61</v>
      </c>
      <c r="F130" s="122" t="n">
        <f aca="false">ROUND(E130*Valores!$C$2,2)</f>
        <v>8339.42</v>
      </c>
      <c r="G130" s="121" t="n">
        <v>1217</v>
      </c>
      <c r="H130" s="122" t="n">
        <f aca="false">ROUND(G130*Valores!$C$2,2)</f>
        <v>166378.26</v>
      </c>
      <c r="I130" s="121" t="n">
        <v>0</v>
      </c>
      <c r="J130" s="122" t="n">
        <f aca="false">ROUND(I130*Valores!$C$2,2)</f>
        <v>0</v>
      </c>
      <c r="K130" s="121" t="n">
        <v>0</v>
      </c>
      <c r="L130" s="122" t="n">
        <f aca="false">ROUND(K130*Valores!$C$2,2)</f>
        <v>0</v>
      </c>
      <c r="M130" s="122" t="n">
        <f aca="false">ROUND(IF($H$2=0,SUM(F130,H130,J130,L130,W130,S130,(AC130*0.6),Q130)*Valores!$C$4,0),2)</f>
        <v>0</v>
      </c>
      <c r="N130" s="122" t="n">
        <f aca="false">ROUND(SUM(F130,H130,J130,L130,W130,(AC130*0.6),Q130)*$H$2,2)</f>
        <v>57453.83</v>
      </c>
      <c r="O130" s="122" t="n">
        <f aca="false">Valores!C$86</f>
        <v>206535.33</v>
      </c>
      <c r="P130" s="122" t="n">
        <f aca="false">Valores!$D$5</f>
        <v>69887.07</v>
      </c>
      <c r="Q130" s="122" t="n">
        <f aca="false">IF($F$4="NO",Valores!$C$23,Valores!$C$23/2)</f>
        <v>55097.65</v>
      </c>
      <c r="R130" s="122" t="n">
        <f aca="false">Valores!$C$9</f>
        <v>60549.27</v>
      </c>
      <c r="S130" s="122" t="n">
        <f aca="false">ROUND(R130*(1+$H$2),2)</f>
        <v>75686.59</v>
      </c>
      <c r="T130" s="122" t="n">
        <v>0</v>
      </c>
      <c r="U130" s="122" t="n">
        <v>0</v>
      </c>
      <c r="V130" s="121" t="n">
        <v>0</v>
      </c>
      <c r="W130" s="122" t="n">
        <f aca="false">ROUND(V130*Valores!$C$2,2)</f>
        <v>0</v>
      </c>
      <c r="X130" s="122" t="n">
        <v>0</v>
      </c>
      <c r="Y130" s="123" t="n">
        <v>0</v>
      </c>
      <c r="Z130" s="122" t="n">
        <f aca="false">ROUND(SUM(F130,H130,J130,W130,(AC130*0.6),Q130)*Y130,2)</f>
        <v>0</v>
      </c>
      <c r="AA130" s="121" t="n">
        <v>0</v>
      </c>
      <c r="AB130" s="122" t="n">
        <f aca="false">ROUND(AA130*Valores!$C$2,2)</f>
        <v>0</v>
      </c>
      <c r="AC130" s="122" t="n">
        <v>0</v>
      </c>
      <c r="AD130" s="122" t="n">
        <f aca="false">ROUND(IF($F$4="NO",Valores!$C$33,Valores!$C$33/2),2)</f>
        <v>30741.36</v>
      </c>
      <c r="AE130" s="122" t="n">
        <f aca="false">SUM(F130,H130,J130,L130,M130,N130,O130,P130,Q130,S130,T130,U130,W130,X130,Z130,AB130,AC130,AD130)*Valores!$C$59</f>
        <v>67011.951</v>
      </c>
      <c r="AF130" s="124" t="n">
        <f aca="false">SUM(F130,H130,J130,L130,M130,N130,O130,P130,Q130,S130,T130,U130,W130,X130,Z130,AB130,AC130,AD130,AE130)</f>
        <v>737131.461</v>
      </c>
      <c r="AG130" s="122" t="n">
        <f aca="false">Valores!$C$11</f>
        <v>54082</v>
      </c>
      <c r="AH130" s="122" t="n">
        <f aca="false">AF130*Valores!$C$66</f>
        <v>20510.682902325</v>
      </c>
      <c r="AI130" s="122" t="n">
        <v>0</v>
      </c>
      <c r="AJ130" s="122" t="n">
        <f aca="false">Valores!$C$60</f>
        <v>33000</v>
      </c>
      <c r="AK130" s="124" t="n">
        <f aca="false">SUM(AG130:AJ130)</f>
        <v>107592.682902325</v>
      </c>
      <c r="AL130" s="122" t="n">
        <f aca="false">AF130*Valores!$C$40</f>
        <v>-81084.46071</v>
      </c>
      <c r="AM130" s="122" t="n">
        <f aca="false">IF(AF130&lt;Valores!$E$41,-0.02,IF(AF130&lt;Valores!$F$41,-0.03,-0.04))*AF130</f>
        <v>-14742.62922</v>
      </c>
      <c r="AN130" s="122" t="n">
        <f aca="false">AF130*Valores!$C$43</f>
        <v>-40542.230355</v>
      </c>
      <c r="AO130" s="122" t="n">
        <f aca="false">Valores!$C$57</f>
        <v>-2723.35</v>
      </c>
      <c r="AP130" s="122" t="n">
        <f aca="false">IF($F$5=0,Valores!$C$58,(Valores!$C$58+$F$5*(Valores!$C$58)))</f>
        <v>-9460</v>
      </c>
      <c r="AQ130" s="122" t="n">
        <f aca="false">AF130+SUM(AK130:AP130)</f>
        <v>696171.473617325</v>
      </c>
      <c r="AR130" s="122" t="n">
        <f aca="false">AL130</f>
        <v>-81084.46071</v>
      </c>
      <c r="AS130" s="122" t="n">
        <f aca="false">AM130</f>
        <v>-14742.62922</v>
      </c>
      <c r="AT130" s="122" t="n">
        <f aca="false">AF130*Valores!$C$44</f>
        <v>-19902.549447</v>
      </c>
      <c r="AU130" s="122" t="n">
        <f aca="false">AF130*Valores!$C$45</f>
        <v>-2211.394383</v>
      </c>
      <c r="AV130" s="122" t="n">
        <f aca="false">AF130+AK130+SUM(AR130:AU130)</f>
        <v>726783.110142325</v>
      </c>
      <c r="AW130" s="122" t="n">
        <f aca="false">AF130*Valores!$C$47</f>
        <v>117941.03376</v>
      </c>
      <c r="AX130" s="122" t="n">
        <f aca="false">AF130*Valores!$C$48</f>
        <v>51599.20227</v>
      </c>
      <c r="AY130" s="122" t="n">
        <f aca="false">AF130*Valores!$C$49</f>
        <v>7371.31461</v>
      </c>
      <c r="AZ130" s="122" t="n">
        <f aca="false">AF130*Valores!$C$51</f>
        <v>25799.601135</v>
      </c>
      <c r="BA130" s="122" t="n">
        <f aca="false">AF130*Valores!$C$53</f>
        <v>39805.098894</v>
      </c>
      <c r="BB130" s="122" t="n">
        <f aca="false">AF130*Valores!$C$52</f>
        <v>4422.788766</v>
      </c>
      <c r="BC130" s="119"/>
      <c r="BD130" s="119"/>
      <c r="BE130" s="118" t="s">
        <v>21</v>
      </c>
    </row>
    <row r="131" s="125" customFormat="true" ht="11.25" hidden="false" customHeight="true" outlineLevel="0" collapsed="false">
      <c r="A131" s="118" t="s">
        <v>472</v>
      </c>
      <c r="B131" s="118" t="n">
        <v>1</v>
      </c>
      <c r="C131" s="119" t="n">
        <v>124</v>
      </c>
      <c r="D131" s="120" t="s">
        <v>473</v>
      </c>
      <c r="E131" s="121" t="n">
        <v>1278</v>
      </c>
      <c r="F131" s="122" t="n">
        <f aca="false">ROUND(E131*Valores!$C$2,2)</f>
        <v>174717.68</v>
      </c>
      <c r="G131" s="121" t="n">
        <v>0</v>
      </c>
      <c r="H131" s="122" t="n">
        <f aca="false">ROUND(G131*Valores!$C$2,2)</f>
        <v>0</v>
      </c>
      <c r="I131" s="121" t="n">
        <v>0</v>
      </c>
      <c r="J131" s="122" t="n">
        <f aca="false">ROUND(I131*Valores!$C$2,2)</f>
        <v>0</v>
      </c>
      <c r="K131" s="121" t="n">
        <v>0</v>
      </c>
      <c r="L131" s="122" t="n">
        <f aca="false">ROUND(K131*Valores!$C$2,2)</f>
        <v>0</v>
      </c>
      <c r="M131" s="122" t="n">
        <f aca="false">ROUND(IF($H$2=0,SUM(F131,H131,J131,L131,W131,S131,(AC131*0.6),Q131)*Valores!$C$4,0),2)</f>
        <v>0</v>
      </c>
      <c r="N131" s="122" t="n">
        <f aca="false">ROUND(SUM(F131,H131,J131,L131,W131,(AC131*0.6),Q131)*$H$2,2)</f>
        <v>58097.15</v>
      </c>
      <c r="O131" s="122" t="n">
        <f aca="false">Valores!C$85</f>
        <v>265188.42</v>
      </c>
      <c r="P131" s="122" t="n">
        <f aca="false">Valores!$D$5</f>
        <v>69887.07</v>
      </c>
      <c r="Q131" s="122" t="n">
        <f aca="false">IF($F$4="NO",Valores!$C$24,Valores!$C$24/2)</f>
        <v>57670.9</v>
      </c>
      <c r="R131" s="122" t="n">
        <f aca="false">Valores!$C$9</f>
        <v>60549.27</v>
      </c>
      <c r="S131" s="122" t="n">
        <f aca="false">ROUND(R131*(1+$H$2),2)</f>
        <v>75686.59</v>
      </c>
      <c r="T131" s="122" t="n">
        <v>0</v>
      </c>
      <c r="U131" s="122" t="n">
        <v>0</v>
      </c>
      <c r="V131" s="121" t="n">
        <v>0</v>
      </c>
      <c r="W131" s="122" t="n">
        <f aca="false">ROUND(V131*Valores!$C$2,2)</f>
        <v>0</v>
      </c>
      <c r="X131" s="122" t="n">
        <v>0</v>
      </c>
      <c r="Y131" s="123" t="n">
        <v>0</v>
      </c>
      <c r="Z131" s="122" t="n">
        <f aca="false">ROUND(SUM(F131,H131,J131,W131,(AC131*0.6),Q131)*Y131,2)</f>
        <v>0</v>
      </c>
      <c r="AA131" s="121" t="n">
        <v>0</v>
      </c>
      <c r="AB131" s="122" t="n">
        <f aca="false">ROUND(AA131*Valores!$C$2,2)</f>
        <v>0</v>
      </c>
      <c r="AC131" s="122" t="n">
        <v>0</v>
      </c>
      <c r="AD131" s="122" t="n">
        <f aca="false">ROUND(IF($F$4="NO",Valores!$C$33,Valores!$C$33/2),2)</f>
        <v>30741.36</v>
      </c>
      <c r="AE131" s="122" t="n">
        <f aca="false">SUM(F131,H131,J131,L131,M131,N131,O131,P131,Q131,S131,T131,U131,W131,X131,Z131,AB131,AC131,AD131)*Valores!$C$59</f>
        <v>73198.917</v>
      </c>
      <c r="AF131" s="124" t="n">
        <f aca="false">SUM(F131,H131,J131,L131,M131,N131,O131,P131,Q131,S131,T131,U131,W131,X131,Z131,AB131,AC131,AD131,AE131)</f>
        <v>805188.087</v>
      </c>
      <c r="AG131" s="122" t="n">
        <f aca="false">Valores!$C$11</f>
        <v>54082</v>
      </c>
      <c r="AH131" s="122" t="n">
        <f aca="false">AF131*Valores!$C$66</f>
        <v>22404.358520775</v>
      </c>
      <c r="AI131" s="122" t="n">
        <f aca="false">Valores!$C$64</f>
        <v>55874.16</v>
      </c>
      <c r="AJ131" s="122" t="n">
        <f aca="false">Valores!$C$60</f>
        <v>33000</v>
      </c>
      <c r="AK131" s="124" t="n">
        <f aca="false">SUM(AG131:AJ131)</f>
        <v>165360.518520775</v>
      </c>
      <c r="AL131" s="122" t="n">
        <f aca="false">AF131*Valores!$C$40</f>
        <v>-88570.68957</v>
      </c>
      <c r="AM131" s="122" t="n">
        <f aca="false">IF(AF131&lt;Valores!$E$41,-0.02,IF(AF131&lt;Valores!$F$41,-0.03,-0.04))*AF131</f>
        <v>-24155.64261</v>
      </c>
      <c r="AN131" s="122" t="n">
        <f aca="false">AF131*Valores!$C$43</f>
        <v>-44285.344785</v>
      </c>
      <c r="AO131" s="122" t="n">
        <f aca="false">Valores!$C$57</f>
        <v>-2723.35</v>
      </c>
      <c r="AP131" s="122" t="n">
        <f aca="false">IF($F$5=0,Valores!$C$58,(Valores!$C$58+$F$5*(Valores!$C$58)))</f>
        <v>-9460</v>
      </c>
      <c r="AQ131" s="122" t="n">
        <f aca="false">AF131+SUM(AK131:AP131)</f>
        <v>801353.578555775</v>
      </c>
      <c r="AR131" s="122" t="n">
        <f aca="false">AL131</f>
        <v>-88570.68957</v>
      </c>
      <c r="AS131" s="122" t="n">
        <f aca="false">AM131</f>
        <v>-24155.64261</v>
      </c>
      <c r="AT131" s="122" t="n">
        <f aca="false">AF131*Valores!$C$44</f>
        <v>-21740.078349</v>
      </c>
      <c r="AU131" s="122" t="n">
        <f aca="false">AF131*Valores!$C$45</f>
        <v>-2415.564261</v>
      </c>
      <c r="AV131" s="122" t="n">
        <f aca="false">AF131+AK131+SUM(AR131:AU131)</f>
        <v>833666.630730775</v>
      </c>
      <c r="AW131" s="122" t="n">
        <f aca="false">AF131*Valores!$C$47</f>
        <v>128830.09392</v>
      </c>
      <c r="AX131" s="122" t="n">
        <f aca="false">AF131*Valores!$C$48</f>
        <v>56363.16609</v>
      </c>
      <c r="AY131" s="122" t="n">
        <f aca="false">AF131*Valores!$C$49</f>
        <v>8051.88087</v>
      </c>
      <c r="AZ131" s="122" t="n">
        <f aca="false">AF131*Valores!$C$51</f>
        <v>28181.583045</v>
      </c>
      <c r="BA131" s="122" t="n">
        <f aca="false">AF131*Valores!$C$53</f>
        <v>43480.156698</v>
      </c>
      <c r="BB131" s="122" t="n">
        <f aca="false">AF131*Valores!$C$52</f>
        <v>4831.128522</v>
      </c>
      <c r="BC131" s="119"/>
      <c r="BD131" s="119" t="n">
        <v>22</v>
      </c>
      <c r="BE131" s="118" t="s">
        <v>6</v>
      </c>
    </row>
    <row r="132" s="125" customFormat="true" ht="11.25" hidden="false" customHeight="true" outlineLevel="0" collapsed="false">
      <c r="A132" s="118" t="s">
        <v>474</v>
      </c>
      <c r="B132" s="118" t="n">
        <v>1</v>
      </c>
      <c r="C132" s="119" t="n">
        <v>125</v>
      </c>
      <c r="D132" s="120" t="s">
        <v>475</v>
      </c>
      <c r="E132" s="121" t="n">
        <v>1278</v>
      </c>
      <c r="F132" s="122" t="n">
        <f aca="false">ROUND(E132*Valores!$C$2,2)</f>
        <v>174717.68</v>
      </c>
      <c r="G132" s="121" t="n">
        <v>0</v>
      </c>
      <c r="H132" s="122" t="n">
        <f aca="false">ROUND(G132*Valores!$C$2,2)</f>
        <v>0</v>
      </c>
      <c r="I132" s="121" t="n">
        <v>0</v>
      </c>
      <c r="J132" s="122" t="n">
        <f aca="false">ROUND(I132*Valores!$C$2,2)</f>
        <v>0</v>
      </c>
      <c r="K132" s="121" t="n">
        <v>0</v>
      </c>
      <c r="L132" s="122" t="n">
        <f aca="false">ROUND(K132*Valores!$C$2,2)</f>
        <v>0</v>
      </c>
      <c r="M132" s="122" t="n">
        <f aca="false">ROUND(IF($H$2=0,SUM(F132,H132,J132,L132,W132,S132,(AC132*0.6),Q132)*Valores!$C$4,0),2)</f>
        <v>0</v>
      </c>
      <c r="N132" s="122" t="n">
        <f aca="false">ROUND(SUM(F132,H132,J132,L132,W132,(AC132*0.6),Q132)*$H$2,2)</f>
        <v>58097.15</v>
      </c>
      <c r="O132" s="122" t="n">
        <f aca="false">Valores!C$85</f>
        <v>265188.42</v>
      </c>
      <c r="P132" s="122" t="n">
        <f aca="false">Valores!$D$5</f>
        <v>69887.07</v>
      </c>
      <c r="Q132" s="122" t="n">
        <f aca="false">IF($F$4="NO",Valores!$C$24,Valores!$C$24/2)</f>
        <v>57670.9</v>
      </c>
      <c r="R132" s="122" t="n">
        <f aca="false">Valores!$C$8</f>
        <v>61174.73</v>
      </c>
      <c r="S132" s="122" t="n">
        <f aca="false">ROUND(R132*(1+$H$2),2)</f>
        <v>76468.41</v>
      </c>
      <c r="T132" s="122" t="n">
        <v>0</v>
      </c>
      <c r="U132" s="122" t="n">
        <v>0</v>
      </c>
      <c r="V132" s="121" t="n">
        <v>0</v>
      </c>
      <c r="W132" s="122" t="n">
        <f aca="false">ROUND(V132*Valores!$C$2,2)</f>
        <v>0</v>
      </c>
      <c r="X132" s="122" t="n">
        <v>0</v>
      </c>
      <c r="Y132" s="123" t="n">
        <v>0</v>
      </c>
      <c r="Z132" s="122" t="n">
        <f aca="false">ROUND(SUM(F132,H132,J132,W132,(AC132*0.6),Q132)*Y132,2)</f>
        <v>0</v>
      </c>
      <c r="AA132" s="121" t="n">
        <v>94</v>
      </c>
      <c r="AB132" s="122" t="n">
        <f aca="false">ROUND(AA132*Valores!$C$2,2)</f>
        <v>12850.91</v>
      </c>
      <c r="AC132" s="122" t="n">
        <v>0</v>
      </c>
      <c r="AD132" s="122" t="n">
        <f aca="false">ROUND(IF($F$4="NO",Valores!$C$33,Valores!$C$33/2),2)</f>
        <v>30741.36</v>
      </c>
      <c r="AE132" s="122" t="n">
        <f aca="false">SUM(F132,H132,J132,L132,M132,N132,O132,P132,Q132,S132,T132,U132,W132,X132,Z132,AB132,AC132,AD132)*Valores!$C$59</f>
        <v>74562.19</v>
      </c>
      <c r="AF132" s="124" t="n">
        <f aca="false">SUM(F132,H132,J132,L132,M132,N132,O132,P132,Q132,S132,T132,U132,W132,X132,Z132,AB132,AC132,AD132,AE132)</f>
        <v>820184.09</v>
      </c>
      <c r="AG132" s="122" t="n">
        <f aca="false">Valores!$C$11</f>
        <v>54082</v>
      </c>
      <c r="AH132" s="122" t="n">
        <f aca="false">AF132*Valores!$C$66</f>
        <v>22821.62230425</v>
      </c>
      <c r="AI132" s="122" t="n">
        <f aca="false">Valores!$C$64</f>
        <v>55874.16</v>
      </c>
      <c r="AJ132" s="122" t="n">
        <f aca="false">Valores!$C$60</f>
        <v>33000</v>
      </c>
      <c r="AK132" s="124" t="n">
        <f aca="false">SUM(AG132:AJ132)</f>
        <v>165777.78230425</v>
      </c>
      <c r="AL132" s="122" t="n">
        <f aca="false">AF132*Valores!$C$40</f>
        <v>-90220.2499</v>
      </c>
      <c r="AM132" s="122" t="n">
        <f aca="false">IF(AF132&lt;Valores!$E$41,-0.02,IF(AF132&lt;Valores!$F$41,-0.03,-0.04))*AF132</f>
        <v>-24605.5227</v>
      </c>
      <c r="AN132" s="122" t="n">
        <f aca="false">AF132*Valores!$C$43</f>
        <v>-45110.12495</v>
      </c>
      <c r="AO132" s="122" t="n">
        <f aca="false">Valores!$C$57</f>
        <v>-2723.35</v>
      </c>
      <c r="AP132" s="122" t="n">
        <f aca="false">IF($F$5=0,Valores!$C$58,(Valores!$C$58+$F$5*(Valores!$C$58)))</f>
        <v>-9460</v>
      </c>
      <c r="AQ132" s="122" t="n">
        <f aca="false">AF132+SUM(AK132:AP132)</f>
        <v>813842.62475425</v>
      </c>
      <c r="AR132" s="122" t="n">
        <f aca="false">AL132</f>
        <v>-90220.2499</v>
      </c>
      <c r="AS132" s="122" t="n">
        <f aca="false">AM132</f>
        <v>-24605.5227</v>
      </c>
      <c r="AT132" s="122" t="n">
        <f aca="false">AF132*Valores!$C$44</f>
        <v>-22144.97043</v>
      </c>
      <c r="AU132" s="122" t="n">
        <f aca="false">AF132*Valores!$C$45</f>
        <v>-2460.55227</v>
      </c>
      <c r="AV132" s="122" t="n">
        <f aca="false">AF132+AK132+SUM(AR132:AU132)</f>
        <v>846530.57700425</v>
      </c>
      <c r="AW132" s="122" t="n">
        <f aca="false">AF132*Valores!$C$47</f>
        <v>131229.4544</v>
      </c>
      <c r="AX132" s="122" t="n">
        <f aca="false">AF132*Valores!$C$48</f>
        <v>57412.8863</v>
      </c>
      <c r="AY132" s="122" t="n">
        <f aca="false">AF132*Valores!$C$49</f>
        <v>8201.8409</v>
      </c>
      <c r="AZ132" s="122" t="n">
        <f aca="false">AF132*Valores!$C$51</f>
        <v>28706.44315</v>
      </c>
      <c r="BA132" s="122" t="n">
        <f aca="false">AF132*Valores!$C$53</f>
        <v>44289.94086</v>
      </c>
      <c r="BB132" s="122" t="n">
        <f aca="false">AF132*Valores!$C$52</f>
        <v>4921.10454</v>
      </c>
      <c r="BC132" s="119"/>
      <c r="BD132" s="119" t="n">
        <v>20</v>
      </c>
      <c r="BE132" s="118" t="s">
        <v>6</v>
      </c>
    </row>
    <row r="133" s="125" customFormat="true" ht="11.25" hidden="false" customHeight="true" outlineLevel="0" collapsed="false">
      <c r="A133" s="118" t="s">
        <v>476</v>
      </c>
      <c r="B133" s="118" t="n">
        <v>1</v>
      </c>
      <c r="C133" s="119" t="n">
        <v>126</v>
      </c>
      <c r="D133" s="120" t="s">
        <v>477</v>
      </c>
      <c r="E133" s="121" t="n">
        <v>936</v>
      </c>
      <c r="F133" s="122" t="n">
        <f aca="false">ROUND(E133*Valores!$C$2,2)</f>
        <v>127962.24</v>
      </c>
      <c r="G133" s="121" t="n">
        <v>0</v>
      </c>
      <c r="H133" s="122" t="n">
        <f aca="false">ROUND(G133*Valores!$C$2,2)</f>
        <v>0</v>
      </c>
      <c r="I133" s="121" t="n">
        <v>0</v>
      </c>
      <c r="J133" s="122" t="n">
        <f aca="false">ROUND(I133*Valores!$C$2,2)</f>
        <v>0</v>
      </c>
      <c r="K133" s="121" t="n">
        <v>0</v>
      </c>
      <c r="L133" s="122" t="n">
        <f aca="false">ROUND(K133*Valores!$C$2,2)</f>
        <v>0</v>
      </c>
      <c r="M133" s="122" t="n">
        <f aca="false">ROUND(IF($H$2=0,SUM(F133,H133,J133,L133,W133,S133,(AC133*0.6),Q133)*Valores!$C$4,0),2)</f>
        <v>0</v>
      </c>
      <c r="N133" s="122" t="n">
        <f aca="false">ROUND(SUM(F133,H133,J133,L133,W133,(AC133*0.6),Q133)*$H$2,2)</f>
        <v>45764.97</v>
      </c>
      <c r="O133" s="122" t="n">
        <f aca="false">Valores!C$90</f>
        <v>261125.75</v>
      </c>
      <c r="P133" s="122" t="n">
        <f aca="false">Valores!$D$5</f>
        <v>69887.07</v>
      </c>
      <c r="Q133" s="122" t="n">
        <f aca="false">IF($F$4="NO",Valores!$C$23,Valores!$C$23/2)</f>
        <v>55097.65</v>
      </c>
      <c r="R133" s="122" t="n">
        <f aca="false">Valores!$C$9</f>
        <v>60549.27</v>
      </c>
      <c r="S133" s="122" t="n">
        <f aca="false">ROUND(R133*(1+$H$2),2)</f>
        <v>75686.59</v>
      </c>
      <c r="T133" s="122" t="n">
        <v>0</v>
      </c>
      <c r="U133" s="122" t="n">
        <v>0</v>
      </c>
      <c r="V133" s="121" t="n">
        <v>0</v>
      </c>
      <c r="W133" s="122" t="n">
        <f aca="false">ROUND(V133*Valores!$C$2,2)</f>
        <v>0</v>
      </c>
      <c r="X133" s="122" t="n">
        <v>0</v>
      </c>
      <c r="Y133" s="123" t="n">
        <v>0</v>
      </c>
      <c r="Z133" s="122" t="n">
        <f aca="false">ROUND(SUM(F133,H133,J133,W133,(AC133*0.6),Q133)*Y133,2)</f>
        <v>0</v>
      </c>
      <c r="AA133" s="121" t="n">
        <v>94</v>
      </c>
      <c r="AB133" s="122" t="n">
        <f aca="false">ROUND(AA133*Valores!$C$2,2)</f>
        <v>12850.91</v>
      </c>
      <c r="AC133" s="122" t="n">
        <v>0</v>
      </c>
      <c r="AD133" s="122" t="n">
        <f aca="false">ROUND(IF($F$4="NO",Valores!$C$33,Valores!$C$33/2),2)</f>
        <v>30741.36</v>
      </c>
      <c r="AE133" s="122" t="n">
        <f aca="false">SUM(F133,H133,J133,L133,M133,N133,O133,P133,Q133,S133,T133,U133,W133,X133,Z133,AB133,AC133,AD133)*Valores!$C$59</f>
        <v>67911.654</v>
      </c>
      <c r="AF133" s="124" t="n">
        <f aca="false">SUM(F133,H133,J133,L133,M133,N133,O133,P133,Q133,S133,T133,U133,W133,X133,Z133,AB133,AC133,AD133,AE133)</f>
        <v>747028.194</v>
      </c>
      <c r="AG133" s="122" t="n">
        <f aca="false">Valores!$C$11</f>
        <v>54082</v>
      </c>
      <c r="AH133" s="122" t="n">
        <f aca="false">AF133*Valores!$C$66</f>
        <v>20786.05949805</v>
      </c>
      <c r="AI133" s="122" t="n">
        <v>0</v>
      </c>
      <c r="AJ133" s="122" t="n">
        <f aca="false">Valores!$C$60</f>
        <v>33000</v>
      </c>
      <c r="AK133" s="124" t="n">
        <f aca="false">SUM(AG133:AJ133)</f>
        <v>107868.05949805</v>
      </c>
      <c r="AL133" s="122" t="n">
        <f aca="false">AF133*Valores!$C$40</f>
        <v>-82173.10134</v>
      </c>
      <c r="AM133" s="122" t="n">
        <f aca="false">IF(AF133&lt;Valores!$E$41,-0.02,IF(AF133&lt;Valores!$F$41,-0.03,-0.04))*AF133</f>
        <v>-14940.56388</v>
      </c>
      <c r="AN133" s="122" t="n">
        <f aca="false">AF133*Valores!$C$43</f>
        <v>-41086.55067</v>
      </c>
      <c r="AO133" s="122" t="n">
        <f aca="false">Valores!$C$57</f>
        <v>-2723.35</v>
      </c>
      <c r="AP133" s="122" t="n">
        <f aca="false">IF($F$5=0,Valores!$C$58,(Valores!$C$58+$F$5*(Valores!$C$58)))</f>
        <v>-9460</v>
      </c>
      <c r="AQ133" s="122" t="n">
        <f aca="false">AF133+SUM(AK133:AP133)</f>
        <v>704512.68760805</v>
      </c>
      <c r="AR133" s="122" t="n">
        <f aca="false">AL133</f>
        <v>-82173.10134</v>
      </c>
      <c r="AS133" s="122" t="n">
        <f aca="false">AM133</f>
        <v>-14940.56388</v>
      </c>
      <c r="AT133" s="122" t="n">
        <f aca="false">AF133*Valores!$C$44</f>
        <v>-20169.761238</v>
      </c>
      <c r="AU133" s="122" t="n">
        <f aca="false">AF133*Valores!$C$45</f>
        <v>-2241.084582</v>
      </c>
      <c r="AV133" s="122" t="n">
        <f aca="false">AF133+AK133+SUM(AR133:AU133)</f>
        <v>735371.74245805</v>
      </c>
      <c r="AW133" s="122" t="n">
        <f aca="false">AF133*Valores!$C$47</f>
        <v>119524.51104</v>
      </c>
      <c r="AX133" s="122" t="n">
        <f aca="false">AF133*Valores!$C$48</f>
        <v>52291.97358</v>
      </c>
      <c r="AY133" s="122" t="n">
        <f aca="false">AF133*Valores!$C$49</f>
        <v>7470.28194</v>
      </c>
      <c r="AZ133" s="122" t="n">
        <f aca="false">AF133*Valores!$C$51</f>
        <v>26145.98679</v>
      </c>
      <c r="BA133" s="122" t="n">
        <f aca="false">AF133*Valores!$C$53</f>
        <v>40339.522476</v>
      </c>
      <c r="BB133" s="122" t="n">
        <f aca="false">AF133*Valores!$C$52</f>
        <v>4482.169164</v>
      </c>
      <c r="BC133" s="119" t="n">
        <v>8</v>
      </c>
      <c r="BD133" s="119"/>
      <c r="BE133" s="118" t="s">
        <v>6</v>
      </c>
    </row>
    <row r="134" s="125" customFormat="true" ht="11.25" hidden="false" customHeight="true" outlineLevel="0" collapsed="false">
      <c r="A134" s="118" t="s">
        <v>478</v>
      </c>
      <c r="B134" s="118" t="n">
        <v>1</v>
      </c>
      <c r="C134" s="119" t="n">
        <v>127</v>
      </c>
      <c r="D134" s="120" t="s">
        <v>479</v>
      </c>
      <c r="E134" s="121" t="n">
        <v>1278</v>
      </c>
      <c r="F134" s="122" t="n">
        <f aca="false">ROUND(E134*Valores!$C$2,2)</f>
        <v>174717.68</v>
      </c>
      <c r="G134" s="121" t="n">
        <v>0</v>
      </c>
      <c r="H134" s="122" t="n">
        <f aca="false">ROUND(G134*Valores!$C$2,2)</f>
        <v>0</v>
      </c>
      <c r="I134" s="121" t="n">
        <v>0</v>
      </c>
      <c r="J134" s="122" t="n">
        <f aca="false">ROUND(I134*Valores!$C$2,2)</f>
        <v>0</v>
      </c>
      <c r="K134" s="121" t="n">
        <v>0</v>
      </c>
      <c r="L134" s="122" t="n">
        <f aca="false">ROUND(K134*Valores!$C$2,2)</f>
        <v>0</v>
      </c>
      <c r="M134" s="122" t="n">
        <f aca="false">ROUND(IF($H$2=0,SUM(F134,H134,J134,L134,W134,S134,(AC134*0.6),Q134)*Valores!$C$4,0),2)</f>
        <v>0</v>
      </c>
      <c r="N134" s="122" t="n">
        <f aca="false">ROUND(SUM(F134,H134,J134,L134,W134,(AC134*0.6),Q134)*$H$2,2)</f>
        <v>57453.83</v>
      </c>
      <c r="O134" s="122" t="n">
        <f aca="false">Valores!C$91</f>
        <v>256595.17</v>
      </c>
      <c r="P134" s="122" t="n">
        <f aca="false">Valores!$D$5</f>
        <v>69887.07</v>
      </c>
      <c r="Q134" s="122" t="n">
        <f aca="false">IF($F$4="NO",Valores!$C$23,Valores!$C$23/2)</f>
        <v>55097.65</v>
      </c>
      <c r="R134" s="122" t="n">
        <f aca="false">Valores!$C$9</f>
        <v>60549.27</v>
      </c>
      <c r="S134" s="122" t="n">
        <f aca="false">ROUND(R134*(1+$H$2),2)</f>
        <v>75686.59</v>
      </c>
      <c r="T134" s="122" t="n">
        <v>0</v>
      </c>
      <c r="U134" s="122" t="n">
        <v>0</v>
      </c>
      <c r="V134" s="121" t="n">
        <v>0</v>
      </c>
      <c r="W134" s="122" t="n">
        <f aca="false">ROUND(V134*Valores!$C$2,2)</f>
        <v>0</v>
      </c>
      <c r="X134" s="122" t="n">
        <v>0</v>
      </c>
      <c r="Y134" s="123" t="n">
        <v>0</v>
      </c>
      <c r="Z134" s="122" t="n">
        <f aca="false">ROUND(SUM(F134,H134,J134,W134,(AC134*0.6),Q134)*Y134,2)</f>
        <v>0</v>
      </c>
      <c r="AA134" s="121" t="n">
        <v>94</v>
      </c>
      <c r="AB134" s="122" t="n">
        <f aca="false">ROUND(AA134*Valores!$C$2,2)</f>
        <v>12850.91</v>
      </c>
      <c r="AC134" s="122" t="n">
        <v>0</v>
      </c>
      <c r="AD134" s="122" t="n">
        <f aca="false">ROUND(IF($F$4="NO",Valores!$C$33,Valores!$C$33/2),2)</f>
        <v>30741.36</v>
      </c>
      <c r="AE134" s="122" t="n">
        <f aca="false">SUM(F134,H134,J134,L134,M134,N134,O134,P134,Q134,S134,T134,U134,W134,X134,Z134,AB134,AC134,AD134)*Valores!$C$59</f>
        <v>73303.026</v>
      </c>
      <c r="AF134" s="124" t="n">
        <f aca="false">SUM(F134,H134,J134,L134,M134,N134,O134,P134,Q134,S134,T134,U134,W134,X134,Z134,AB134,AC134,AD134,AE134)</f>
        <v>806333.286</v>
      </c>
      <c r="AG134" s="122" t="n">
        <f aca="false">Valores!$C$11</f>
        <v>54082</v>
      </c>
      <c r="AH134" s="122" t="n">
        <f aca="false">AF134*Valores!$C$66</f>
        <v>22436.22368295</v>
      </c>
      <c r="AI134" s="122" t="n">
        <v>0</v>
      </c>
      <c r="AJ134" s="122" t="n">
        <f aca="false">Valores!$C$60</f>
        <v>33000</v>
      </c>
      <c r="AK134" s="124" t="n">
        <f aca="false">SUM(AG134:AJ134)</f>
        <v>109518.22368295</v>
      </c>
      <c r="AL134" s="122" t="n">
        <f aca="false">AF134*Valores!$C$40</f>
        <v>-88696.66146</v>
      </c>
      <c r="AM134" s="122" t="n">
        <f aca="false">IF(AF134&lt;Valores!$E$41,-0.02,IF(AF134&lt;Valores!$F$41,-0.03,-0.04))*AF134</f>
        <v>-24189.99858</v>
      </c>
      <c r="AN134" s="122" t="n">
        <f aca="false">AF134*Valores!$C$43</f>
        <v>-44348.33073</v>
      </c>
      <c r="AO134" s="122" t="n">
        <f aca="false">Valores!$C$57</f>
        <v>-2723.35</v>
      </c>
      <c r="AP134" s="122" t="n">
        <f aca="false">IF($F$5=0,Valores!$C$58,(Valores!$C$58+$F$5*(Valores!$C$58)))</f>
        <v>-9460</v>
      </c>
      <c r="AQ134" s="122" t="n">
        <f aca="false">AF134+SUM(AK134:AP134)</f>
        <v>746433.16891295</v>
      </c>
      <c r="AR134" s="122" t="n">
        <f aca="false">AL134</f>
        <v>-88696.66146</v>
      </c>
      <c r="AS134" s="122" t="n">
        <f aca="false">AM134</f>
        <v>-24189.99858</v>
      </c>
      <c r="AT134" s="122" t="n">
        <f aca="false">AF134*Valores!$C$44</f>
        <v>-21770.998722</v>
      </c>
      <c r="AU134" s="122" t="n">
        <f aca="false">AF134*Valores!$C$45</f>
        <v>-2418.999858</v>
      </c>
      <c r="AV134" s="122" t="n">
        <f aca="false">AF134+AK134+SUM(AR134:AU134)</f>
        <v>778774.85106295</v>
      </c>
      <c r="AW134" s="122" t="n">
        <f aca="false">AF134*Valores!$C$47</f>
        <v>129013.32576</v>
      </c>
      <c r="AX134" s="122" t="n">
        <f aca="false">AF134*Valores!$C$48</f>
        <v>56443.33002</v>
      </c>
      <c r="AY134" s="122" t="n">
        <f aca="false">AF134*Valores!$C$49</f>
        <v>8063.33286</v>
      </c>
      <c r="AZ134" s="122" t="n">
        <f aca="false">AF134*Valores!$C$51</f>
        <v>28221.66501</v>
      </c>
      <c r="BA134" s="122" t="n">
        <f aca="false">AF134*Valores!$C$53</f>
        <v>43541.997444</v>
      </c>
      <c r="BB134" s="122" t="n">
        <f aca="false">AF134*Valores!$C$52</f>
        <v>4837.999716</v>
      </c>
      <c r="BC134" s="119"/>
      <c r="BD134" s="119" t="n">
        <v>22</v>
      </c>
      <c r="BE134" s="118" t="s">
        <v>6</v>
      </c>
    </row>
    <row r="135" s="125" customFormat="true" ht="11.25" hidden="false" customHeight="true" outlineLevel="0" collapsed="false">
      <c r="A135" s="118" t="s">
        <v>480</v>
      </c>
      <c r="B135" s="118" t="n">
        <v>1</v>
      </c>
      <c r="C135" s="119" t="n">
        <v>128</v>
      </c>
      <c r="D135" s="120" t="s">
        <v>481</v>
      </c>
      <c r="E135" s="121" t="n">
        <v>1278</v>
      </c>
      <c r="F135" s="122" t="n">
        <f aca="false">ROUND(E135*Valores!$C$2,2)</f>
        <v>174717.68</v>
      </c>
      <c r="G135" s="121" t="n">
        <v>0</v>
      </c>
      <c r="H135" s="122" t="n">
        <f aca="false">ROUND(G135*Valores!$C$2,2)</f>
        <v>0</v>
      </c>
      <c r="I135" s="121" t="n">
        <v>0</v>
      </c>
      <c r="J135" s="122" t="n">
        <f aca="false">ROUND(I135*Valores!$C$2,2)</f>
        <v>0</v>
      </c>
      <c r="K135" s="121" t="n">
        <v>0</v>
      </c>
      <c r="L135" s="122" t="n">
        <f aca="false">ROUND(K135*Valores!$C$2,2)</f>
        <v>0</v>
      </c>
      <c r="M135" s="122" t="n">
        <f aca="false">ROUND(IF($H$2=0,SUM(F135,H135,J135,L135,W135,S135,(AC135*0.6),Q135)*Valores!$C$4,0),2)</f>
        <v>0</v>
      </c>
      <c r="N135" s="122" t="n">
        <f aca="false">ROUND(SUM(F135,H135,J135,L135,W135,(AC135*0.6),Q135)*$H$2,2)</f>
        <v>58097.15</v>
      </c>
      <c r="O135" s="122" t="n">
        <f aca="false">Valores!C$80</f>
        <v>315248.23</v>
      </c>
      <c r="P135" s="122" t="n">
        <f aca="false">Valores!$D$5</f>
        <v>69887.07</v>
      </c>
      <c r="Q135" s="122" t="n">
        <f aca="false">IF($F$4="NO",Valores!$C$24,Valores!$C$24/2)</f>
        <v>57670.9</v>
      </c>
      <c r="R135" s="122" t="n">
        <f aca="false">Valores!$C$8</f>
        <v>61174.73</v>
      </c>
      <c r="S135" s="122" t="n">
        <f aca="false">ROUND(R135*(1+$H$2),2)</f>
        <v>76468.41</v>
      </c>
      <c r="T135" s="122" t="n">
        <v>0</v>
      </c>
      <c r="U135" s="122" t="n">
        <v>0</v>
      </c>
      <c r="V135" s="121" t="n">
        <v>0</v>
      </c>
      <c r="W135" s="122" t="n">
        <f aca="false">ROUND(V135*Valores!$C$2,2)</f>
        <v>0</v>
      </c>
      <c r="X135" s="122" t="n">
        <v>0</v>
      </c>
      <c r="Y135" s="123" t="n">
        <v>0</v>
      </c>
      <c r="Z135" s="122" t="n">
        <f aca="false">ROUND(SUM(F135,H135,J135,W135,(AC135*0.6),Q135)*Y135,2)</f>
        <v>0</v>
      </c>
      <c r="AA135" s="121" t="n">
        <v>0</v>
      </c>
      <c r="AB135" s="122" t="n">
        <f aca="false">ROUND(AA135*Valores!$C$2,2)</f>
        <v>0</v>
      </c>
      <c r="AC135" s="122" t="n">
        <v>0</v>
      </c>
      <c r="AD135" s="122" t="n">
        <f aca="false">ROUND(IF($F$4="NO",Valores!$C$33,Valores!$C$33/2),2)</f>
        <v>30741.36</v>
      </c>
      <c r="AE135" s="122" t="n">
        <f aca="false">SUM(F135,H135,J135,L135,M135,N135,O135,P135,Q135,S135,T135,U135,W135,X135,Z135,AB135,AC135,AD135)*Valores!$C$59</f>
        <v>78283.08</v>
      </c>
      <c r="AF135" s="124" t="n">
        <f aca="false">SUM(F135,H135,J135,L135,M135,N135,O135,P135,Q135,S135,T135,U135,W135,X135,Z135,AB135,AC135,AD135,AE135)</f>
        <v>861113.88</v>
      </c>
      <c r="AG135" s="122" t="n">
        <f aca="false">Valores!$C$11</f>
        <v>54082</v>
      </c>
      <c r="AH135" s="122" t="n">
        <f aca="false">AF135*Valores!$C$66</f>
        <v>23960.493711</v>
      </c>
      <c r="AI135" s="122" t="n">
        <v>0</v>
      </c>
      <c r="AJ135" s="122" t="n">
        <f aca="false">Valores!$C$60</f>
        <v>33000</v>
      </c>
      <c r="AK135" s="124" t="n">
        <f aca="false">SUM(AG135:AJ135)</f>
        <v>111042.493711</v>
      </c>
      <c r="AL135" s="122" t="n">
        <f aca="false">AF135*Valores!$C$40</f>
        <v>-94722.5268</v>
      </c>
      <c r="AM135" s="122" t="n">
        <f aca="false">IF(AF135&lt;Valores!$E$41,-0.02,IF(AF135&lt;Valores!$F$41,-0.03,-0.04))*AF135</f>
        <v>-25833.4164</v>
      </c>
      <c r="AN135" s="122" t="n">
        <f aca="false">AF135*Valores!$C$43</f>
        <v>-47361.2634</v>
      </c>
      <c r="AO135" s="122" t="n">
        <f aca="false">Valores!$C$57</f>
        <v>-2723.35</v>
      </c>
      <c r="AP135" s="122" t="n">
        <f aca="false">IF($F$5=0,Valores!$C$58,(Valores!$C$58+$F$5*(Valores!$C$58)))</f>
        <v>-9460</v>
      </c>
      <c r="AQ135" s="122" t="n">
        <f aca="false">AF135+SUM(AK135:AP135)</f>
        <v>792055.817111</v>
      </c>
      <c r="AR135" s="122" t="n">
        <f aca="false">AL135</f>
        <v>-94722.5268</v>
      </c>
      <c r="AS135" s="122" t="n">
        <f aca="false">AM135</f>
        <v>-25833.4164</v>
      </c>
      <c r="AT135" s="122" t="n">
        <f aca="false">AF135*Valores!$C$44</f>
        <v>-23250.07476</v>
      </c>
      <c r="AU135" s="122" t="n">
        <f aca="false">AF135*Valores!$C$45</f>
        <v>-2583.34164</v>
      </c>
      <c r="AV135" s="122" t="n">
        <f aca="false">AF135+AK135+SUM(AR135:AU135)</f>
        <v>825767.014111</v>
      </c>
      <c r="AW135" s="122" t="n">
        <f aca="false">AF135*Valores!$C$47</f>
        <v>137778.2208</v>
      </c>
      <c r="AX135" s="122" t="n">
        <f aca="false">AF135*Valores!$C$48</f>
        <v>60277.9716</v>
      </c>
      <c r="AY135" s="122" t="n">
        <f aca="false">AF135*Valores!$C$49</f>
        <v>8611.1388</v>
      </c>
      <c r="AZ135" s="122" t="n">
        <f aca="false">AF135*Valores!$C$51</f>
        <v>30138.9858</v>
      </c>
      <c r="BA135" s="122" t="n">
        <f aca="false">AF135*Valores!$C$53</f>
        <v>46500.14952</v>
      </c>
      <c r="BB135" s="122" t="n">
        <f aca="false">AF135*Valores!$C$52</f>
        <v>5166.68328</v>
      </c>
      <c r="BC135" s="119"/>
      <c r="BD135" s="119"/>
      <c r="BE135" s="118" t="s">
        <v>6</v>
      </c>
    </row>
    <row r="136" s="125" customFormat="true" ht="11.25" hidden="false" customHeight="true" outlineLevel="0" collapsed="false">
      <c r="A136" s="118" t="s">
        <v>482</v>
      </c>
      <c r="B136" s="118" t="n">
        <v>1</v>
      </c>
      <c r="C136" s="119" t="n">
        <v>129</v>
      </c>
      <c r="D136" s="120" t="s">
        <v>483</v>
      </c>
      <c r="E136" s="121" t="n">
        <v>1278</v>
      </c>
      <c r="F136" s="122" t="n">
        <f aca="false">ROUND(E136*Valores!$C$2,2)</f>
        <v>174717.68</v>
      </c>
      <c r="G136" s="121" t="n">
        <v>0</v>
      </c>
      <c r="H136" s="122" t="n">
        <f aca="false">ROUND(G136*Valores!$C$2,2)</f>
        <v>0</v>
      </c>
      <c r="I136" s="121" t="n">
        <v>0</v>
      </c>
      <c r="J136" s="122" t="n">
        <f aca="false">ROUND(I136*Valores!$C$2,2)</f>
        <v>0</v>
      </c>
      <c r="K136" s="121" t="n">
        <v>0</v>
      </c>
      <c r="L136" s="122" t="n">
        <f aca="false">ROUND(K136*Valores!$C$2,2)</f>
        <v>0</v>
      </c>
      <c r="M136" s="122" t="n">
        <f aca="false">ROUND(IF($H$2=0,SUM(F136,H136,J136,L136,W136,S136,(AC136*0.6),Q136)*Valores!$C$4,0),2)</f>
        <v>0</v>
      </c>
      <c r="N136" s="122" t="n">
        <f aca="false">ROUND(SUM(F136,H136,J136,L136,W136,(AC136*0.6),Q136)*$H$2,2)</f>
        <v>58097.15</v>
      </c>
      <c r="O136" s="122" t="n">
        <f aca="false">Valores!C$80</f>
        <v>315248.23</v>
      </c>
      <c r="P136" s="122" t="n">
        <f aca="false">Valores!$D$5</f>
        <v>69887.07</v>
      </c>
      <c r="Q136" s="122" t="n">
        <f aca="false">IF($F$4="NO",Valores!$C$24,Valores!$C$24/2)</f>
        <v>57670.9</v>
      </c>
      <c r="R136" s="122" t="n">
        <f aca="false">Valores!$C$8</f>
        <v>61174.73</v>
      </c>
      <c r="S136" s="122" t="n">
        <f aca="false">ROUND(R136*(1+$H$2),2)</f>
        <v>76468.41</v>
      </c>
      <c r="T136" s="122" t="n">
        <v>0</v>
      </c>
      <c r="U136" s="122" t="n">
        <v>0</v>
      </c>
      <c r="V136" s="121" t="n">
        <v>0</v>
      </c>
      <c r="W136" s="122" t="n">
        <f aca="false">ROUND(V136*Valores!$C$2,2)</f>
        <v>0</v>
      </c>
      <c r="X136" s="122" t="n">
        <v>0</v>
      </c>
      <c r="Y136" s="123" t="n">
        <v>0</v>
      </c>
      <c r="Z136" s="122" t="n">
        <f aca="false">ROUND(SUM(F136,H136,J136,W136,(AC136*0.6),Q136)*Y136,2)</f>
        <v>0</v>
      </c>
      <c r="AA136" s="121" t="n">
        <v>0</v>
      </c>
      <c r="AB136" s="122" t="n">
        <f aca="false">ROUND(AA136*Valores!$C$2,2)</f>
        <v>0</v>
      </c>
      <c r="AC136" s="122" t="n">
        <v>0</v>
      </c>
      <c r="AD136" s="122" t="n">
        <f aca="false">ROUND(IF($F$4="NO",Valores!$C$33,Valores!$C$33/2),2)</f>
        <v>30741.36</v>
      </c>
      <c r="AE136" s="122" t="n">
        <f aca="false">SUM(F136,H136,J136,L136,M136,N136,O136,P136,Q136,S136,T136,U136,W136,X136,Z136,AB136,AC136,AD136)*Valores!$C$59</f>
        <v>78283.08</v>
      </c>
      <c r="AF136" s="124" t="n">
        <f aca="false">SUM(F136,H136,J136,L136,M136,N136,O136,P136,Q136,S136,T136,U136,W136,X136,Z136,AB136,AC136,AD136,AE136)</f>
        <v>861113.88</v>
      </c>
      <c r="AG136" s="122" t="n">
        <f aca="false">Valores!$C$11</f>
        <v>54082</v>
      </c>
      <c r="AH136" s="122" t="n">
        <f aca="false">AF136*Valores!$C$66</f>
        <v>23960.493711</v>
      </c>
      <c r="AI136" s="122" t="n">
        <v>0</v>
      </c>
      <c r="AJ136" s="122" t="n">
        <f aca="false">Valores!$C$60</f>
        <v>33000</v>
      </c>
      <c r="AK136" s="124" t="n">
        <f aca="false">SUM(AG136:AJ136)</f>
        <v>111042.493711</v>
      </c>
      <c r="AL136" s="122" t="n">
        <f aca="false">AF136*Valores!$C$40</f>
        <v>-94722.5268</v>
      </c>
      <c r="AM136" s="122" t="n">
        <f aca="false">IF(AF136&lt;Valores!$E$41,-0.02,IF(AF136&lt;Valores!$F$41,-0.03,-0.04))*AF136</f>
        <v>-25833.4164</v>
      </c>
      <c r="AN136" s="122" t="n">
        <f aca="false">AF136*Valores!$C$43</f>
        <v>-47361.2634</v>
      </c>
      <c r="AO136" s="122" t="n">
        <f aca="false">Valores!$C$57</f>
        <v>-2723.35</v>
      </c>
      <c r="AP136" s="122" t="n">
        <f aca="false">IF($F$5=0,Valores!$C$58,(Valores!$C$58+$F$5*(Valores!$C$58)))</f>
        <v>-9460</v>
      </c>
      <c r="AQ136" s="122" t="n">
        <f aca="false">AF136+SUM(AK136:AP136)</f>
        <v>792055.817111</v>
      </c>
      <c r="AR136" s="122" t="n">
        <f aca="false">AL136</f>
        <v>-94722.5268</v>
      </c>
      <c r="AS136" s="122" t="n">
        <f aca="false">AM136</f>
        <v>-25833.4164</v>
      </c>
      <c r="AT136" s="122" t="n">
        <f aca="false">AF136*Valores!$C$44</f>
        <v>-23250.07476</v>
      </c>
      <c r="AU136" s="122" t="n">
        <f aca="false">AF136*Valores!$C$45</f>
        <v>-2583.34164</v>
      </c>
      <c r="AV136" s="122" t="n">
        <f aca="false">AF136+AK136+SUM(AR136:AU136)</f>
        <v>825767.014111</v>
      </c>
      <c r="AW136" s="122" t="n">
        <f aca="false">AF136*Valores!$C$47</f>
        <v>137778.2208</v>
      </c>
      <c r="AX136" s="122" t="n">
        <f aca="false">AF136*Valores!$C$48</f>
        <v>60277.9716</v>
      </c>
      <c r="AY136" s="122" t="n">
        <f aca="false">AF136*Valores!$C$49</f>
        <v>8611.1388</v>
      </c>
      <c r="AZ136" s="122" t="n">
        <f aca="false">AF136*Valores!$C$51</f>
        <v>30138.9858</v>
      </c>
      <c r="BA136" s="122" t="n">
        <f aca="false">AF136*Valores!$C$53</f>
        <v>46500.14952</v>
      </c>
      <c r="BB136" s="122" t="n">
        <f aca="false">AF136*Valores!$C$52</f>
        <v>5166.68328</v>
      </c>
      <c r="BC136" s="119"/>
      <c r="BD136" s="119"/>
      <c r="BE136" s="118" t="s">
        <v>6</v>
      </c>
    </row>
    <row r="137" s="125" customFormat="true" ht="11.25" hidden="false" customHeight="true" outlineLevel="0" collapsed="false">
      <c r="A137" s="118" t="s">
        <v>484</v>
      </c>
      <c r="B137" s="118" t="n">
        <v>1</v>
      </c>
      <c r="C137" s="119" t="n">
        <v>130</v>
      </c>
      <c r="D137" s="120" t="s">
        <v>485</v>
      </c>
      <c r="E137" s="121" t="n">
        <v>1278</v>
      </c>
      <c r="F137" s="122" t="n">
        <f aca="false">ROUND(E137*Valores!$C$2,2)</f>
        <v>174717.68</v>
      </c>
      <c r="G137" s="121" t="n">
        <v>0</v>
      </c>
      <c r="H137" s="122" t="n">
        <f aca="false">ROUND(G137*Valores!$C$2,2)</f>
        <v>0</v>
      </c>
      <c r="I137" s="121" t="n">
        <v>0</v>
      </c>
      <c r="J137" s="122" t="n">
        <f aca="false">ROUND(I137*Valores!$C$2,2)</f>
        <v>0</v>
      </c>
      <c r="K137" s="121" t="n">
        <v>0</v>
      </c>
      <c r="L137" s="122" t="n">
        <f aca="false">ROUND(K137*Valores!$C$2,2)</f>
        <v>0</v>
      </c>
      <c r="M137" s="122" t="n">
        <f aca="false">ROUND(IF($H$2=0,SUM(F137,H137,J137,L137,W137,S137,(AC137*0.6),Q137)*Valores!$C$4,0),2)</f>
        <v>0</v>
      </c>
      <c r="N137" s="122" t="n">
        <f aca="false">ROUND(SUM(F137,H137,J137,L137,W137,(AC137*0.6),Q137)*$H$2,2)</f>
        <v>58097.15</v>
      </c>
      <c r="O137" s="122" t="n">
        <f aca="false">Valores!C$86</f>
        <v>206535.33</v>
      </c>
      <c r="P137" s="122" t="n">
        <f aca="false">Valores!$D$5</f>
        <v>69887.07</v>
      </c>
      <c r="Q137" s="122" t="n">
        <f aca="false">IF($F$4="NO",Valores!$C$24,Valores!$C$24/2)</f>
        <v>57670.9</v>
      </c>
      <c r="R137" s="122" t="n">
        <f aca="false">Valores!$C$8</f>
        <v>61174.73</v>
      </c>
      <c r="S137" s="122" t="n">
        <f aca="false">ROUND(R137*(1+$H$2),2)</f>
        <v>76468.41</v>
      </c>
      <c r="T137" s="122" t="n">
        <v>0</v>
      </c>
      <c r="U137" s="122" t="n">
        <v>0</v>
      </c>
      <c r="V137" s="121" t="n">
        <v>0</v>
      </c>
      <c r="W137" s="122" t="n">
        <f aca="false">ROUND(V137*Valores!$C$2,2)</f>
        <v>0</v>
      </c>
      <c r="X137" s="122" t="n">
        <v>0</v>
      </c>
      <c r="Y137" s="123" t="n">
        <v>0</v>
      </c>
      <c r="Z137" s="122" t="n">
        <f aca="false">ROUND(SUM(F137,H137,J137,W137,(AC137*0.6),Q137)*Y137,2)</f>
        <v>0</v>
      </c>
      <c r="AA137" s="121" t="n">
        <v>0</v>
      </c>
      <c r="AB137" s="122" t="n">
        <f aca="false">ROUND(AA137*Valores!$C$2,2)</f>
        <v>0</v>
      </c>
      <c r="AC137" s="122" t="n">
        <v>0</v>
      </c>
      <c r="AD137" s="122" t="n">
        <f aca="false">ROUND(IF($F$4="NO",Valores!$C$33,Valores!$C$33/2),2)</f>
        <v>30741.36</v>
      </c>
      <c r="AE137" s="122" t="n">
        <f aca="false">SUM(F137,H137,J137,L137,M137,N137,O137,P137,Q137,S137,T137,U137,W137,X137,Z137,AB137,AC137,AD137)*Valores!$C$59</f>
        <v>67411.79</v>
      </c>
      <c r="AF137" s="124" t="n">
        <f aca="false">SUM(F137,H137,J137,L137,M137,N137,O137,P137,Q137,S137,T137,U137,W137,X137,Z137,AB137,AC137,AD137,AE137)</f>
        <v>741529.69</v>
      </c>
      <c r="AG137" s="122" t="n">
        <f aca="false">Valores!$C$11</f>
        <v>54082</v>
      </c>
      <c r="AH137" s="122" t="n">
        <f aca="false">AF137*Valores!$C$66</f>
        <v>20633.06362425</v>
      </c>
      <c r="AI137" s="122" t="n">
        <v>0</v>
      </c>
      <c r="AJ137" s="122" t="n">
        <f aca="false">Valores!$C$60</f>
        <v>33000</v>
      </c>
      <c r="AK137" s="124" t="n">
        <f aca="false">SUM(AG137:AJ137)</f>
        <v>107715.06362425</v>
      </c>
      <c r="AL137" s="122" t="n">
        <f aca="false">AF137*Valores!$C$40</f>
        <v>-81568.2659</v>
      </c>
      <c r="AM137" s="122" t="n">
        <f aca="false">IF(AF137&lt;Valores!$E$41,-0.02,IF(AF137&lt;Valores!$F$41,-0.03,-0.04))*AF137</f>
        <v>-14830.5938</v>
      </c>
      <c r="AN137" s="122" t="n">
        <f aca="false">AF137*Valores!$C$43</f>
        <v>-40784.13295</v>
      </c>
      <c r="AO137" s="122" t="n">
        <f aca="false">Valores!$C$57</f>
        <v>-2723.35</v>
      </c>
      <c r="AP137" s="122" t="n">
        <f aca="false">IF($F$5=0,Valores!$C$58,(Valores!$C$58+$F$5*(Valores!$C$58)))</f>
        <v>-9460</v>
      </c>
      <c r="AQ137" s="122" t="n">
        <f aca="false">AF137+SUM(AK137:AP137)</f>
        <v>699878.41097425</v>
      </c>
      <c r="AR137" s="122" t="n">
        <f aca="false">AL137</f>
        <v>-81568.2659</v>
      </c>
      <c r="AS137" s="122" t="n">
        <f aca="false">AM137</f>
        <v>-14830.5938</v>
      </c>
      <c r="AT137" s="122" t="n">
        <f aca="false">AF137*Valores!$C$44</f>
        <v>-20021.30163</v>
      </c>
      <c r="AU137" s="122" t="n">
        <f aca="false">AF137*Valores!$C$45</f>
        <v>-2224.58907</v>
      </c>
      <c r="AV137" s="122" t="n">
        <f aca="false">AF137+AK137+SUM(AR137:AU137)</f>
        <v>730600.00322425</v>
      </c>
      <c r="AW137" s="122" t="n">
        <f aca="false">AF137*Valores!$C$47</f>
        <v>118644.7504</v>
      </c>
      <c r="AX137" s="122" t="n">
        <f aca="false">AF137*Valores!$C$48</f>
        <v>51907.0783</v>
      </c>
      <c r="AY137" s="122" t="n">
        <f aca="false">AF137*Valores!$C$49</f>
        <v>7415.2969</v>
      </c>
      <c r="AZ137" s="122" t="n">
        <f aca="false">AF137*Valores!$C$51</f>
        <v>25953.53915</v>
      </c>
      <c r="BA137" s="122" t="n">
        <f aca="false">AF137*Valores!$C$53</f>
        <v>40042.60326</v>
      </c>
      <c r="BB137" s="122" t="n">
        <f aca="false">AF137*Valores!$C$52</f>
        <v>4449.17814</v>
      </c>
      <c r="BC137" s="119" t="n">
        <v>12</v>
      </c>
      <c r="BD137" s="119" t="n">
        <v>15</v>
      </c>
      <c r="BE137" s="118" t="s">
        <v>21</v>
      </c>
    </row>
    <row r="138" s="125" customFormat="true" ht="11.25" hidden="false" customHeight="true" outlineLevel="0" collapsed="false">
      <c r="A138" s="118" t="s">
        <v>486</v>
      </c>
      <c r="B138" s="118" t="n">
        <v>1</v>
      </c>
      <c r="C138" s="119" t="n">
        <v>131</v>
      </c>
      <c r="D138" s="120" t="s">
        <v>487</v>
      </c>
      <c r="E138" s="121" t="n">
        <v>616</v>
      </c>
      <c r="F138" s="122" t="n">
        <f aca="false">ROUND(E138*Valores!$C$2,2)</f>
        <v>84214.47</v>
      </c>
      <c r="G138" s="121" t="n">
        <v>0</v>
      </c>
      <c r="H138" s="122" t="n">
        <f aca="false">ROUND(G138*Valores!$C$2,2)</f>
        <v>0</v>
      </c>
      <c r="I138" s="121" t="n">
        <v>0</v>
      </c>
      <c r="J138" s="122" t="n">
        <f aca="false">ROUND(I138*Valores!$C$2,2)</f>
        <v>0</v>
      </c>
      <c r="K138" s="121" t="n">
        <v>0</v>
      </c>
      <c r="L138" s="122" t="n">
        <f aca="false">ROUND(K138*Valores!$C$2,2)</f>
        <v>0</v>
      </c>
      <c r="M138" s="122" t="n">
        <f aca="false">ROUND(IF($H$2=0,SUM(F138,H138,J138,L138,W138,S138,(AC138*0.6),Q138)*Valores!$C$4,0),2)</f>
        <v>0</v>
      </c>
      <c r="N138" s="122" t="n">
        <f aca="false">ROUND(SUM(F138,H138,J138,L138,W138,(AC138*0.6),Q138)*$H$2,2)</f>
        <v>35471.34</v>
      </c>
      <c r="O138" s="122" t="n">
        <f aca="false">Valores!C$80</f>
        <v>315248.23</v>
      </c>
      <c r="P138" s="122" t="n">
        <f aca="false">Valores!$D$5</f>
        <v>69887.07</v>
      </c>
      <c r="Q138" s="122" t="n">
        <f aca="false">IF($F$4="NO",Valores!$C$24,Valores!$C$24/2)</f>
        <v>57670.9</v>
      </c>
      <c r="R138" s="122" t="n">
        <f aca="false">Valores!$C$8</f>
        <v>61174.73</v>
      </c>
      <c r="S138" s="122" t="n">
        <f aca="false">ROUND(R138*(1+$H$2),2)</f>
        <v>76468.41</v>
      </c>
      <c r="T138" s="122" t="n">
        <v>0</v>
      </c>
      <c r="U138" s="122" t="n">
        <v>0</v>
      </c>
      <c r="V138" s="121" t="n">
        <v>0</v>
      </c>
      <c r="W138" s="122" t="n">
        <f aca="false">ROUND(V138*Valores!$C$2,2)</f>
        <v>0</v>
      </c>
      <c r="X138" s="122" t="n">
        <v>0</v>
      </c>
      <c r="Y138" s="123" t="n">
        <v>0</v>
      </c>
      <c r="Z138" s="122" t="n">
        <f aca="false">ROUND(SUM(F138,H138,J138,W138,(AC138*0.6),Q138)*Y138,2)</f>
        <v>0</v>
      </c>
      <c r="AA138" s="121" t="n">
        <v>0</v>
      </c>
      <c r="AB138" s="122" t="n">
        <f aca="false">ROUND(AA138*Valores!$C$2,2)</f>
        <v>0</v>
      </c>
      <c r="AC138" s="122" t="n">
        <v>0</v>
      </c>
      <c r="AD138" s="122" t="n">
        <f aca="false">ROUND(IF($F$4="NO",Valores!$C$33,Valores!$C$33/2),2)</f>
        <v>30741.36</v>
      </c>
      <c r="AE138" s="122" t="n">
        <f aca="false">SUM(F138,H138,J138,L138,M138,N138,O138,P138,Q138,S138,T138,U138,W138,X138,Z138,AB138,AC138,AD138)*Valores!$C$59</f>
        <v>66970.178</v>
      </c>
      <c r="AF138" s="124" t="n">
        <f aca="false">SUM(F138,H138,J138,L138,M138,N138,O138,P138,Q138,S138,T138,U138,W138,X138,Z138,AB138,AC138,AD138,AE138)</f>
        <v>736671.958</v>
      </c>
      <c r="AG138" s="122" t="n">
        <f aca="false">Valores!$C$11</f>
        <v>54082</v>
      </c>
      <c r="AH138" s="122" t="n">
        <f aca="false">AF138*Valores!$C$66</f>
        <v>20497.89723135</v>
      </c>
      <c r="AI138" s="122" t="n">
        <v>0</v>
      </c>
      <c r="AJ138" s="122" t="n">
        <f aca="false">Valores!$C$60</f>
        <v>33000</v>
      </c>
      <c r="AK138" s="124" t="n">
        <f aca="false">SUM(AG138:AJ138)</f>
        <v>107579.89723135</v>
      </c>
      <c r="AL138" s="122" t="n">
        <f aca="false">AF138*Valores!$C$40</f>
        <v>-81033.91538</v>
      </c>
      <c r="AM138" s="122" t="n">
        <f aca="false">IF(AF138&lt;Valores!$E$41,-0.02,IF(AF138&lt;Valores!$F$41,-0.03,-0.04))*AF138</f>
        <v>-14733.43916</v>
      </c>
      <c r="AN138" s="122" t="n">
        <f aca="false">AF138*Valores!$C$43</f>
        <v>-40516.95769</v>
      </c>
      <c r="AO138" s="122" t="n">
        <f aca="false">Valores!$C$57</f>
        <v>-2723.35</v>
      </c>
      <c r="AP138" s="122" t="n">
        <f aca="false">IF($F$5=0,Valores!$C$58,(Valores!$C$58+$F$5*(Valores!$C$58)))</f>
        <v>-9460</v>
      </c>
      <c r="AQ138" s="122" t="n">
        <f aca="false">AF138+SUM(AK138:AP138)</f>
        <v>695784.19300135</v>
      </c>
      <c r="AR138" s="122" t="n">
        <f aca="false">AL138</f>
        <v>-81033.91538</v>
      </c>
      <c r="AS138" s="122" t="n">
        <f aca="false">AM138</f>
        <v>-14733.43916</v>
      </c>
      <c r="AT138" s="122" t="n">
        <f aca="false">AF138*Valores!$C$44</f>
        <v>-19890.142866</v>
      </c>
      <c r="AU138" s="122" t="n">
        <f aca="false">AF138*Valores!$C$45</f>
        <v>-2210.015874</v>
      </c>
      <c r="AV138" s="122" t="n">
        <f aca="false">AF138+AK138+SUM(AR138:AU138)</f>
        <v>726384.34195135</v>
      </c>
      <c r="AW138" s="122" t="n">
        <f aca="false">AF138*Valores!$C$47</f>
        <v>117867.51328</v>
      </c>
      <c r="AX138" s="122" t="n">
        <f aca="false">AF138*Valores!$C$48</f>
        <v>51567.03706</v>
      </c>
      <c r="AY138" s="122" t="n">
        <f aca="false">AF138*Valores!$C$49</f>
        <v>7366.71958</v>
      </c>
      <c r="AZ138" s="122" t="n">
        <f aca="false">AF138*Valores!$C$51</f>
        <v>25783.51853</v>
      </c>
      <c r="BA138" s="122" t="n">
        <f aca="false">AF138*Valores!$C$53</f>
        <v>39780.285732</v>
      </c>
      <c r="BB138" s="122" t="n">
        <f aca="false">AF138*Valores!$C$52</f>
        <v>4420.031748</v>
      </c>
      <c r="BC138" s="119" t="n">
        <v>6</v>
      </c>
      <c r="BD138" s="119"/>
      <c r="BE138" s="118" t="s">
        <v>6</v>
      </c>
    </row>
    <row r="139" s="125" customFormat="true" ht="11.25" hidden="false" customHeight="true" outlineLevel="0" collapsed="false">
      <c r="A139" s="118" t="s">
        <v>488</v>
      </c>
      <c r="B139" s="118" t="n">
        <v>1</v>
      </c>
      <c r="C139" s="119" t="n">
        <v>132</v>
      </c>
      <c r="D139" s="120" t="s">
        <v>489</v>
      </c>
      <c r="E139" s="121" t="n">
        <v>1278</v>
      </c>
      <c r="F139" s="122" t="n">
        <f aca="false">ROUND(E139*Valores!$C$2,2)</f>
        <v>174717.68</v>
      </c>
      <c r="G139" s="121" t="n">
        <v>0</v>
      </c>
      <c r="H139" s="122" t="n">
        <f aca="false">ROUND(G139*Valores!$C$2,2)</f>
        <v>0</v>
      </c>
      <c r="I139" s="121" t="n">
        <v>0</v>
      </c>
      <c r="J139" s="122" t="n">
        <f aca="false">ROUND(I139*Valores!$C$2,2)</f>
        <v>0</v>
      </c>
      <c r="K139" s="121" t="n">
        <v>0</v>
      </c>
      <c r="L139" s="122" t="n">
        <f aca="false">ROUND(K139*Valores!$C$2,2)</f>
        <v>0</v>
      </c>
      <c r="M139" s="122" t="n">
        <f aca="false">ROUND(IF($H$2=0,SUM(F139,H139,J139,L139,W139,S139,(AC139*0.6),Q139)*Valores!$C$4,0),2)</f>
        <v>0</v>
      </c>
      <c r="N139" s="122" t="n">
        <f aca="false">ROUND(SUM(F139,H139,J139,L139,W139,(AC139*0.6),Q139)*$H$2,2)</f>
        <v>58097.15</v>
      </c>
      <c r="O139" s="122" t="n">
        <f aca="false">Valores!C$86</f>
        <v>206535.33</v>
      </c>
      <c r="P139" s="122" t="n">
        <f aca="false">Valores!$D$5</f>
        <v>69887.07</v>
      </c>
      <c r="Q139" s="122" t="n">
        <f aca="false">IF($F$4="NO",Valores!$C$24,Valores!$C$24/2)</f>
        <v>57670.9</v>
      </c>
      <c r="R139" s="122" t="n">
        <f aca="false">Valores!$C$9</f>
        <v>60549.27</v>
      </c>
      <c r="S139" s="122" t="n">
        <f aca="false">ROUND(R139*(1+$H$2),2)</f>
        <v>75686.59</v>
      </c>
      <c r="T139" s="122" t="n">
        <v>0</v>
      </c>
      <c r="U139" s="122" t="n">
        <v>0</v>
      </c>
      <c r="V139" s="121" t="n">
        <v>0</v>
      </c>
      <c r="W139" s="122" t="n">
        <f aca="false">ROUND(V139*Valores!$C$2,2)</f>
        <v>0</v>
      </c>
      <c r="X139" s="122" t="n">
        <v>0</v>
      </c>
      <c r="Y139" s="123" t="n">
        <v>0</v>
      </c>
      <c r="Z139" s="122" t="n">
        <f aca="false">ROUND(SUM(F139,H139,J139,W139,(AC139*0.6),Q139)*Y139,2)</f>
        <v>0</v>
      </c>
      <c r="AA139" s="121" t="n">
        <v>0</v>
      </c>
      <c r="AB139" s="122" t="n">
        <f aca="false">ROUND(AA139*Valores!$C$2,2)</f>
        <v>0</v>
      </c>
      <c r="AC139" s="122" t="n">
        <v>0</v>
      </c>
      <c r="AD139" s="122" t="n">
        <f aca="false">ROUND(IF($F$4="NO",Valores!$C$33,Valores!$C$33/2),2)</f>
        <v>30741.36</v>
      </c>
      <c r="AE139" s="122" t="n">
        <f aca="false">SUM(F139,H139,J139,L139,M139,N139,O139,P139,Q139,S139,T139,U139,W139,X139,Z139,AB139,AC139,AD139)*Valores!$C$59</f>
        <v>67333.608</v>
      </c>
      <c r="AF139" s="124" t="n">
        <f aca="false">SUM(F139,H139,J139,L139,M139,N139,O139,P139,Q139,S139,T139,U139,W139,X139,Z139,AB139,AC139,AD139,AE139)</f>
        <v>740669.688</v>
      </c>
      <c r="AG139" s="122" t="n">
        <f aca="false">Valores!$C$11</f>
        <v>54082</v>
      </c>
      <c r="AH139" s="122" t="n">
        <f aca="false">AF139*Valores!$C$66</f>
        <v>20609.1340686</v>
      </c>
      <c r="AI139" s="122" t="n">
        <v>0</v>
      </c>
      <c r="AJ139" s="122" t="n">
        <f aca="false">Valores!$C$60</f>
        <v>33000</v>
      </c>
      <c r="AK139" s="124" t="n">
        <f aca="false">SUM(AG139:AJ139)</f>
        <v>107691.1340686</v>
      </c>
      <c r="AL139" s="122" t="n">
        <f aca="false">AF139*Valores!$C$40</f>
        <v>-81473.66568</v>
      </c>
      <c r="AM139" s="122" t="n">
        <f aca="false">IF(AF139&lt;Valores!$E$41,-0.02,IF(AF139&lt;Valores!$F$41,-0.03,-0.04))*AF139</f>
        <v>-14813.39376</v>
      </c>
      <c r="AN139" s="122" t="n">
        <f aca="false">AF139*Valores!$C$43</f>
        <v>-40736.83284</v>
      </c>
      <c r="AO139" s="122" t="n">
        <f aca="false">Valores!$C$57</f>
        <v>-2723.35</v>
      </c>
      <c r="AP139" s="122" t="n">
        <f aca="false">IF($F$5=0,Valores!$C$58,(Valores!$C$58+$F$5*(Valores!$C$58)))</f>
        <v>-9460</v>
      </c>
      <c r="AQ139" s="122" t="n">
        <f aca="false">AF139+SUM(AK139:AP139)</f>
        <v>699153.5797886</v>
      </c>
      <c r="AR139" s="122" t="n">
        <f aca="false">AL139</f>
        <v>-81473.66568</v>
      </c>
      <c r="AS139" s="122" t="n">
        <f aca="false">AM139</f>
        <v>-14813.39376</v>
      </c>
      <c r="AT139" s="122" t="n">
        <f aca="false">AF139*Valores!$C$44</f>
        <v>-19998.081576</v>
      </c>
      <c r="AU139" s="122" t="n">
        <f aca="false">AF139*Valores!$C$45</f>
        <v>-2222.009064</v>
      </c>
      <c r="AV139" s="122" t="n">
        <f aca="false">AF139+AK139+SUM(AR139:AU139)</f>
        <v>729853.6719886</v>
      </c>
      <c r="AW139" s="122" t="n">
        <f aca="false">AF139*Valores!$C$47</f>
        <v>118507.15008</v>
      </c>
      <c r="AX139" s="122" t="n">
        <f aca="false">AF139*Valores!$C$48</f>
        <v>51846.87816</v>
      </c>
      <c r="AY139" s="122" t="n">
        <f aca="false">AF139*Valores!$C$49</f>
        <v>7406.69688</v>
      </c>
      <c r="AZ139" s="122" t="n">
        <f aca="false">AF139*Valores!$C$51</f>
        <v>25923.43908</v>
      </c>
      <c r="BA139" s="122" t="n">
        <f aca="false">AF139*Valores!$C$53</f>
        <v>39996.163152</v>
      </c>
      <c r="BB139" s="122" t="n">
        <f aca="false">AF139*Valores!$C$52</f>
        <v>4444.018128</v>
      </c>
      <c r="BC139" s="119" t="n">
        <v>12</v>
      </c>
      <c r="BD139" s="119" t="n">
        <v>15</v>
      </c>
      <c r="BE139" s="118" t="s">
        <v>6</v>
      </c>
    </row>
    <row r="140" s="125" customFormat="true" ht="11.25" hidden="false" customHeight="true" outlineLevel="0" collapsed="false">
      <c r="A140" s="118" t="s">
        <v>490</v>
      </c>
      <c r="B140" s="118" t="n">
        <v>1</v>
      </c>
      <c r="C140" s="119" t="n">
        <v>133</v>
      </c>
      <c r="D140" s="120" t="s">
        <v>491</v>
      </c>
      <c r="E140" s="121" t="n">
        <v>1983</v>
      </c>
      <c r="F140" s="122" t="n">
        <f aca="false">ROUND(E140*Valores!$C$2,2)</f>
        <v>271099.5</v>
      </c>
      <c r="G140" s="121" t="n">
        <v>0</v>
      </c>
      <c r="H140" s="122" t="n">
        <f aca="false">ROUND(G140*Valores!$C$2,2)</f>
        <v>0</v>
      </c>
      <c r="I140" s="121" t="n">
        <v>0</v>
      </c>
      <c r="J140" s="122" t="n">
        <f aca="false">ROUND(I140*Valores!$C$2,2)</f>
        <v>0</v>
      </c>
      <c r="K140" s="121" t="n">
        <v>0</v>
      </c>
      <c r="L140" s="122" t="n">
        <f aca="false">ROUND(K140*Valores!$C$2,2)</f>
        <v>0</v>
      </c>
      <c r="M140" s="122" t="n">
        <f aca="false">ROUND(IF($H$2=0,SUM(F140,H140,J140,L140,W140,S140,(AC140*0.6),Q140)*Valores!$C$4,0),2)</f>
        <v>0</v>
      </c>
      <c r="N140" s="122" t="n">
        <f aca="false">ROUND(SUM(F140,H140,J140,L140,W140,(AC140*0.6),Q140)*$H$2,2)</f>
        <v>82192.6</v>
      </c>
      <c r="O140" s="122" t="n">
        <f aca="false">Valores!C$80</f>
        <v>315248.23</v>
      </c>
      <c r="P140" s="122" t="n">
        <f aca="false">Valores!$D$5</f>
        <v>69887.07</v>
      </c>
      <c r="Q140" s="122" t="n">
        <f aca="false">IF($F$4="NO",Valores!$C$24,Valores!$C$24/2)</f>
        <v>57670.9</v>
      </c>
      <c r="R140" s="122" t="n">
        <f aca="false">Valores!$C$8</f>
        <v>61174.73</v>
      </c>
      <c r="S140" s="122" t="n">
        <f aca="false">ROUND(R140*(1+$H$2),2)</f>
        <v>76468.41</v>
      </c>
      <c r="T140" s="122" t="n">
        <v>0</v>
      </c>
      <c r="U140" s="122" t="n">
        <v>0</v>
      </c>
      <c r="V140" s="121" t="n">
        <v>0</v>
      </c>
      <c r="W140" s="122" t="n">
        <f aca="false">ROUND(V140*Valores!$C$2,2)</f>
        <v>0</v>
      </c>
      <c r="X140" s="122" t="n">
        <v>0</v>
      </c>
      <c r="Y140" s="123" t="n">
        <v>0</v>
      </c>
      <c r="Z140" s="122" t="n">
        <f aca="false">ROUND(SUM(F140,H140,J140,W140,(AC140*0.6),Q140)*Y140,2)</f>
        <v>0</v>
      </c>
      <c r="AA140" s="121" t="n">
        <v>94</v>
      </c>
      <c r="AB140" s="122" t="n">
        <f aca="false">ROUND(AA140*Valores!$C$2,2)</f>
        <v>12850.91</v>
      </c>
      <c r="AC140" s="122" t="n">
        <v>0</v>
      </c>
      <c r="AD140" s="122" t="n">
        <f aca="false">ROUND(IF($F$4="NO",Valores!$C$33,Valores!$C$33/2),2)</f>
        <v>30741.36</v>
      </c>
      <c r="AE140" s="122" t="n">
        <f aca="false">SUM(F140,H140,J140,L140,M140,N140,O140,P140,Q140,S140,T140,U140,W140,X140,Z140,AB140,AC140,AD140)*Valores!$C$59</f>
        <v>91615.898</v>
      </c>
      <c r="AF140" s="124" t="n">
        <f aca="false">SUM(F140,H140,J140,L140,M140,N140,O140,P140,Q140,S140,T140,U140,W140,X140,Z140,AB140,AC140,AD140,AE140)</f>
        <v>1007774.878</v>
      </c>
      <c r="AG140" s="122" t="n">
        <f aca="false">Valores!$C$11</f>
        <v>54082</v>
      </c>
      <c r="AH140" s="122" t="n">
        <f aca="false">AF140*Valores!$C$66</f>
        <v>28041.33598035</v>
      </c>
      <c r="AI140" s="122" t="n">
        <v>0</v>
      </c>
      <c r="AJ140" s="122" t="n">
        <f aca="false">Valores!$C$60</f>
        <v>33000</v>
      </c>
      <c r="AK140" s="124" t="n">
        <f aca="false">SUM(AG140:AJ140)</f>
        <v>115123.33598035</v>
      </c>
      <c r="AL140" s="122" t="n">
        <f aca="false">AF140*Valores!$C$40</f>
        <v>-110855.23658</v>
      </c>
      <c r="AM140" s="122" t="n">
        <f aca="false">IF(AF140&lt;Valores!$E$41,-0.02,IF(AF140&lt;Valores!$F$41,-0.03,-0.04))*AF140</f>
        <v>-40310.99512</v>
      </c>
      <c r="AN140" s="122" t="n">
        <f aca="false">AF140*Valores!$C$43</f>
        <v>-55427.61829</v>
      </c>
      <c r="AO140" s="122" t="n">
        <f aca="false">Valores!$C$57</f>
        <v>-2723.35</v>
      </c>
      <c r="AP140" s="122" t="n">
        <f aca="false">IF($F$5=0,Valores!$C$58,(Valores!$C$58+$F$5*(Valores!$C$58)))</f>
        <v>-9460</v>
      </c>
      <c r="AQ140" s="122" t="n">
        <f aca="false">AF140+SUM(AK140:AP140)</f>
        <v>904121.01399035</v>
      </c>
      <c r="AR140" s="122" t="n">
        <f aca="false">AL140</f>
        <v>-110855.23658</v>
      </c>
      <c r="AS140" s="122" t="n">
        <f aca="false">AM140</f>
        <v>-40310.99512</v>
      </c>
      <c r="AT140" s="122" t="n">
        <f aca="false">AF140*Valores!$C$44</f>
        <v>-27209.921706</v>
      </c>
      <c r="AU140" s="122" t="n">
        <f aca="false">AF140*Valores!$C$45</f>
        <v>-3023.324634</v>
      </c>
      <c r="AV140" s="122" t="n">
        <f aca="false">AF140+AK140+SUM(AR140:AU140)</f>
        <v>941498.73594035</v>
      </c>
      <c r="AW140" s="122" t="n">
        <f aca="false">AF140*Valores!$C$47</f>
        <v>161243.98048</v>
      </c>
      <c r="AX140" s="122" t="n">
        <f aca="false">AF140*Valores!$C$48</f>
        <v>70544.24146</v>
      </c>
      <c r="AY140" s="122" t="n">
        <f aca="false">AF140*Valores!$C$49</f>
        <v>10077.74878</v>
      </c>
      <c r="AZ140" s="122" t="n">
        <f aca="false">AF140*Valores!$C$51</f>
        <v>35272.12073</v>
      </c>
      <c r="BA140" s="122" t="n">
        <f aca="false">AF140*Valores!$C$53</f>
        <v>54419.843412</v>
      </c>
      <c r="BB140" s="122" t="n">
        <f aca="false">AF140*Valores!$C$52</f>
        <v>6046.649268</v>
      </c>
      <c r="BC140" s="119"/>
      <c r="BD140" s="119"/>
      <c r="BE140" s="118" t="s">
        <v>21</v>
      </c>
    </row>
    <row r="141" s="125" customFormat="true" ht="11.25" hidden="false" customHeight="true" outlineLevel="0" collapsed="false">
      <c r="A141" s="118" t="s">
        <v>492</v>
      </c>
      <c r="B141" s="118" t="n">
        <v>1</v>
      </c>
      <c r="C141" s="119" t="n">
        <v>134</v>
      </c>
      <c r="D141" s="120" t="s">
        <v>493</v>
      </c>
      <c r="E141" s="121" t="n">
        <v>1378</v>
      </c>
      <c r="F141" s="122" t="n">
        <f aca="false">ROUND(E141*Valores!$C$2,2)</f>
        <v>188388.86</v>
      </c>
      <c r="G141" s="121" t="n">
        <v>0</v>
      </c>
      <c r="H141" s="122" t="n">
        <f aca="false">ROUND(G141*Valores!$C$2,2)</f>
        <v>0</v>
      </c>
      <c r="I141" s="121" t="n">
        <v>0</v>
      </c>
      <c r="J141" s="122" t="n">
        <f aca="false">ROUND(I141*Valores!$C$2,2)</f>
        <v>0</v>
      </c>
      <c r="K141" s="121" t="n">
        <v>0</v>
      </c>
      <c r="L141" s="122" t="n">
        <f aca="false">ROUND(K141*Valores!$C$2,2)</f>
        <v>0</v>
      </c>
      <c r="M141" s="122" t="n">
        <f aca="false">ROUND(IF($H$2=0,SUM(F141,H141,J141,L141,W141,S141,(AC141*0.6),Q141)*Valores!$C$4,0),2)</f>
        <v>0</v>
      </c>
      <c r="N141" s="122" t="n">
        <f aca="false">ROUND(SUM(F141,H141,J141,L141,W141,(AC141*0.6),Q141)*$H$2,2)</f>
        <v>61514.94</v>
      </c>
      <c r="O141" s="122" t="n">
        <f aca="false">Valores!C$85</f>
        <v>265188.42</v>
      </c>
      <c r="P141" s="122" t="n">
        <f aca="false">Valores!$D$5</f>
        <v>69887.07</v>
      </c>
      <c r="Q141" s="122" t="n">
        <f aca="false">IF($F$4="NO",Valores!$C$24,Valores!$C$24/2)</f>
        <v>57670.9</v>
      </c>
      <c r="R141" s="122" t="n">
        <f aca="false">Valores!$C$9</f>
        <v>60549.27</v>
      </c>
      <c r="S141" s="122" t="n">
        <f aca="false">ROUND(R141*(1+$H$2),2)</f>
        <v>75686.59</v>
      </c>
      <c r="T141" s="122" t="n">
        <v>0</v>
      </c>
      <c r="U141" s="122" t="n">
        <v>0</v>
      </c>
      <c r="V141" s="121" t="n">
        <v>0</v>
      </c>
      <c r="W141" s="122" t="n">
        <f aca="false">ROUND(V141*Valores!$C$2,2)</f>
        <v>0</v>
      </c>
      <c r="X141" s="122" t="n">
        <v>0</v>
      </c>
      <c r="Y141" s="123" t="n">
        <v>0</v>
      </c>
      <c r="Z141" s="122" t="n">
        <f aca="false">ROUND(SUM(F141,H141,J141,W141,(AC141*0.6),Q141)*Y141,2)</f>
        <v>0</v>
      </c>
      <c r="AA141" s="121" t="n">
        <v>0</v>
      </c>
      <c r="AB141" s="122" t="n">
        <f aca="false">ROUND(AA141*Valores!$C$2,2)</f>
        <v>0</v>
      </c>
      <c r="AC141" s="122" t="n">
        <v>0</v>
      </c>
      <c r="AD141" s="122" t="n">
        <f aca="false">ROUND(IF($F$4="NO",Valores!$C$33,Valores!$C$33/2),2)</f>
        <v>30741.36</v>
      </c>
      <c r="AE141" s="122" t="n">
        <f aca="false">SUM(F141,H141,J141,L141,M141,N141,O141,P141,Q141,S141,T141,U141,W141,X141,Z141,AB141,AC141,AD141)*Valores!$C$59</f>
        <v>74907.814</v>
      </c>
      <c r="AF141" s="124" t="n">
        <f aca="false">SUM(F141,H141,J141,L141,M141,N141,O141,P141,Q141,S141,T141,U141,W141,X141,Z141,AB141,AC141,AD141,AE141)</f>
        <v>823985.954</v>
      </c>
      <c r="AG141" s="122" t="n">
        <f aca="false">Valores!$C$11</f>
        <v>54082</v>
      </c>
      <c r="AH141" s="122" t="n">
        <f aca="false">AF141*Valores!$C$66</f>
        <v>22927.40917005</v>
      </c>
      <c r="AI141" s="122" t="n">
        <v>0</v>
      </c>
      <c r="AJ141" s="122" t="n">
        <f aca="false">Valores!$C$60</f>
        <v>33000</v>
      </c>
      <c r="AK141" s="124" t="n">
        <f aca="false">SUM(AG141:AJ141)</f>
        <v>110009.40917005</v>
      </c>
      <c r="AL141" s="122" t="n">
        <f aca="false">AF141*Valores!$C$40</f>
        <v>-90638.45494</v>
      </c>
      <c r="AM141" s="122" t="n">
        <f aca="false">IF(AF141&lt;Valores!$E$41,-0.02,IF(AF141&lt;Valores!$F$41,-0.03,-0.04))*AF141</f>
        <v>-24719.57862</v>
      </c>
      <c r="AN141" s="122" t="n">
        <f aca="false">AF141*Valores!$C$43</f>
        <v>-45319.22747</v>
      </c>
      <c r="AO141" s="122" t="n">
        <f aca="false">Valores!$C$57</f>
        <v>-2723.35</v>
      </c>
      <c r="AP141" s="122" t="n">
        <f aca="false">IF($F$5=0,Valores!$C$58,(Valores!$C$58+$F$5*(Valores!$C$58)))</f>
        <v>-9460</v>
      </c>
      <c r="AQ141" s="122" t="n">
        <f aca="false">AF141+SUM(AK141:AP141)</f>
        <v>761134.75214005</v>
      </c>
      <c r="AR141" s="122" t="n">
        <f aca="false">AL141</f>
        <v>-90638.45494</v>
      </c>
      <c r="AS141" s="122" t="n">
        <f aca="false">AM141</f>
        <v>-24719.57862</v>
      </c>
      <c r="AT141" s="122" t="n">
        <f aca="false">AF141*Valores!$C$44</f>
        <v>-22247.620758</v>
      </c>
      <c r="AU141" s="122" t="n">
        <f aca="false">AF141*Valores!$C$45</f>
        <v>-2471.957862</v>
      </c>
      <c r="AV141" s="122" t="n">
        <f aca="false">AF141+AK141+SUM(AR141:AU141)</f>
        <v>793917.75099005</v>
      </c>
      <c r="AW141" s="122" t="n">
        <f aca="false">AF141*Valores!$C$47</f>
        <v>131837.75264</v>
      </c>
      <c r="AX141" s="122" t="n">
        <f aca="false">AF141*Valores!$C$48</f>
        <v>57679.01678</v>
      </c>
      <c r="AY141" s="122" t="n">
        <f aca="false">AF141*Valores!$C$49</f>
        <v>8239.85954</v>
      </c>
      <c r="AZ141" s="122" t="n">
        <f aca="false">AF141*Valores!$C$51</f>
        <v>28839.50839</v>
      </c>
      <c r="BA141" s="122" t="n">
        <f aca="false">AF141*Valores!$C$53</f>
        <v>44495.241516</v>
      </c>
      <c r="BB141" s="122" t="n">
        <f aca="false">AF141*Valores!$C$52</f>
        <v>4943.915724</v>
      </c>
      <c r="BC141" s="119"/>
      <c r="BD141" s="119" t="n">
        <v>22</v>
      </c>
      <c r="BE141" s="118" t="s">
        <v>6</v>
      </c>
    </row>
    <row r="142" s="125" customFormat="true" ht="11.25" hidden="false" customHeight="true" outlineLevel="0" collapsed="false">
      <c r="A142" s="118" t="s">
        <v>494</v>
      </c>
      <c r="B142" s="118" t="n">
        <v>1</v>
      </c>
      <c r="C142" s="119" t="n">
        <v>135</v>
      </c>
      <c r="D142" s="120" t="s">
        <v>495</v>
      </c>
      <c r="E142" s="121" t="n">
        <v>1278</v>
      </c>
      <c r="F142" s="122" t="n">
        <f aca="false">ROUND(E142*Valores!$C$2,2)</f>
        <v>174717.68</v>
      </c>
      <c r="G142" s="121" t="n">
        <v>0</v>
      </c>
      <c r="H142" s="122" t="n">
        <f aca="false">ROUND(G142*Valores!$C$2,2)</f>
        <v>0</v>
      </c>
      <c r="I142" s="121" t="n">
        <v>0</v>
      </c>
      <c r="J142" s="122" t="n">
        <f aca="false">ROUND(I142*Valores!$C$2,2)</f>
        <v>0</v>
      </c>
      <c r="K142" s="121" t="n">
        <v>0</v>
      </c>
      <c r="L142" s="122" t="n">
        <f aca="false">ROUND(K142*Valores!$C$2,2)</f>
        <v>0</v>
      </c>
      <c r="M142" s="122" t="n">
        <f aca="false">ROUND(IF($H$2=0,SUM(F142,H142,J142,L142,W142,S142,(AC142*0.6),Q142)*Valores!$C$4,0),2)</f>
        <v>0</v>
      </c>
      <c r="N142" s="122" t="n">
        <f aca="false">ROUND(SUM(F142,H142,J142,L142,W142,(AC142*0.6),Q142)*$H$2,2)</f>
        <v>58097.15</v>
      </c>
      <c r="O142" s="122" t="n">
        <f aca="false">Valores!C$85</f>
        <v>265188.42</v>
      </c>
      <c r="P142" s="122" t="n">
        <f aca="false">Valores!$D$5</f>
        <v>69887.07</v>
      </c>
      <c r="Q142" s="122" t="n">
        <f aca="false">IF($F$4="NO",Valores!$C$24,Valores!$C$24/2)</f>
        <v>57670.9</v>
      </c>
      <c r="R142" s="122" t="n">
        <f aca="false">Valores!$C$8</f>
        <v>61174.73</v>
      </c>
      <c r="S142" s="122" t="n">
        <f aca="false">ROUND(R142*(1+$H$2),2)</f>
        <v>76468.41</v>
      </c>
      <c r="T142" s="122" t="n">
        <v>0</v>
      </c>
      <c r="U142" s="122" t="n">
        <v>0</v>
      </c>
      <c r="V142" s="121" t="n">
        <v>0</v>
      </c>
      <c r="W142" s="122" t="n">
        <f aca="false">ROUND(V142*Valores!$C$2,2)</f>
        <v>0</v>
      </c>
      <c r="X142" s="122" t="n">
        <v>0</v>
      </c>
      <c r="Y142" s="123" t="n">
        <v>0</v>
      </c>
      <c r="Z142" s="122" t="n">
        <f aca="false">ROUND(SUM(F142,H142,J142,W142,(AC142*0.6),Q142)*Y142,2)</f>
        <v>0</v>
      </c>
      <c r="AA142" s="121" t="n">
        <v>0</v>
      </c>
      <c r="AB142" s="122" t="n">
        <f aca="false">ROUND(AA142*Valores!$C$2,2)</f>
        <v>0</v>
      </c>
      <c r="AC142" s="122" t="n">
        <v>0</v>
      </c>
      <c r="AD142" s="122" t="n">
        <f aca="false">ROUND(IF($F$4="NO",Valores!$C$33,Valores!$C$33/2),2)</f>
        <v>30741.36</v>
      </c>
      <c r="AE142" s="122" t="n">
        <f aca="false">SUM(F142,H142,J142,L142,M142,N142,O142,P142,Q142,S142,T142,U142,W142,X142,Z142,AB142,AC142,AD142)*Valores!$C$59</f>
        <v>73277.099</v>
      </c>
      <c r="AF142" s="124" t="n">
        <f aca="false">SUM(F142,H142,J142,L142,M142,N142,O142,P142,Q142,S142,T142,U142,W142,X142,Z142,AB142,AC142,AD142,AE142)</f>
        <v>806048.089</v>
      </c>
      <c r="AG142" s="122" t="n">
        <f aca="false">Valores!$C$11</f>
        <v>54082</v>
      </c>
      <c r="AH142" s="122" t="n">
        <f aca="false">AF142*Valores!$C$66</f>
        <v>22428.288076425</v>
      </c>
      <c r="AI142" s="122" t="n">
        <f aca="false">Valores!$C$64</f>
        <v>55874.16</v>
      </c>
      <c r="AJ142" s="122" t="n">
        <f aca="false">Valores!$C$60</f>
        <v>33000</v>
      </c>
      <c r="AK142" s="124" t="n">
        <f aca="false">SUM(AG142:AJ142)</f>
        <v>165384.448076425</v>
      </c>
      <c r="AL142" s="122" t="n">
        <f aca="false">AF142*Valores!$C$40</f>
        <v>-88665.28979</v>
      </c>
      <c r="AM142" s="122" t="n">
        <f aca="false">IF(AF142&lt;Valores!$E$41,-0.02,IF(AF142&lt;Valores!$F$41,-0.03,-0.04))*AF142</f>
        <v>-24181.44267</v>
      </c>
      <c r="AN142" s="122" t="n">
        <f aca="false">AF142*Valores!$C$43</f>
        <v>-44332.644895</v>
      </c>
      <c r="AO142" s="122" t="n">
        <f aca="false">Valores!$C$57</f>
        <v>-2723.35</v>
      </c>
      <c r="AP142" s="122" t="n">
        <f aca="false">IF($F$5=0,Valores!$C$58,(Valores!$C$58+$F$5*(Valores!$C$58)))</f>
        <v>-9460</v>
      </c>
      <c r="AQ142" s="122" t="n">
        <f aca="false">AF142+SUM(AK142:AP142)</f>
        <v>802069.809721425</v>
      </c>
      <c r="AR142" s="122" t="n">
        <f aca="false">AL142</f>
        <v>-88665.28979</v>
      </c>
      <c r="AS142" s="122" t="n">
        <f aca="false">AM142</f>
        <v>-24181.44267</v>
      </c>
      <c r="AT142" s="122" t="n">
        <f aca="false">AF142*Valores!$C$44</f>
        <v>-21763.298403</v>
      </c>
      <c r="AU142" s="122" t="n">
        <f aca="false">AF142*Valores!$C$45</f>
        <v>-2418.144267</v>
      </c>
      <c r="AV142" s="122" t="n">
        <f aca="false">AF142+AK142+SUM(AR142:AU142)</f>
        <v>834404.361946425</v>
      </c>
      <c r="AW142" s="122" t="n">
        <f aca="false">AF142*Valores!$C$47</f>
        <v>128967.69424</v>
      </c>
      <c r="AX142" s="122" t="n">
        <f aca="false">AF142*Valores!$C$48</f>
        <v>56423.36623</v>
      </c>
      <c r="AY142" s="122" t="n">
        <f aca="false">AF142*Valores!$C$49</f>
        <v>8060.48089</v>
      </c>
      <c r="AZ142" s="122" t="n">
        <f aca="false">AF142*Valores!$C$51</f>
        <v>28211.683115</v>
      </c>
      <c r="BA142" s="122" t="n">
        <f aca="false">AF142*Valores!$C$53</f>
        <v>43526.596806</v>
      </c>
      <c r="BB142" s="122" t="n">
        <f aca="false">AF142*Valores!$C$52</f>
        <v>4836.288534</v>
      </c>
      <c r="BC142" s="119"/>
      <c r="BD142" s="119" t="n">
        <v>22</v>
      </c>
      <c r="BE142" s="118" t="s">
        <v>6</v>
      </c>
    </row>
    <row r="143" s="125" customFormat="true" ht="11.25" hidden="false" customHeight="true" outlineLevel="0" collapsed="false">
      <c r="A143" s="118" t="s">
        <v>496</v>
      </c>
      <c r="B143" s="118" t="n">
        <v>1</v>
      </c>
      <c r="C143" s="119" t="n">
        <v>136</v>
      </c>
      <c r="D143" s="120" t="s">
        <v>497</v>
      </c>
      <c r="E143" s="121" t="n">
        <v>1278</v>
      </c>
      <c r="F143" s="122" t="n">
        <f aca="false">ROUND(E143*Valores!$C$2,2)</f>
        <v>174717.68</v>
      </c>
      <c r="G143" s="121" t="n">
        <v>0</v>
      </c>
      <c r="H143" s="122" t="n">
        <f aca="false">ROUND(G143*Valores!$C$2,2)</f>
        <v>0</v>
      </c>
      <c r="I143" s="121" t="n">
        <v>0</v>
      </c>
      <c r="J143" s="122" t="n">
        <f aca="false">ROUND(I143*Valores!$C$2,2)</f>
        <v>0</v>
      </c>
      <c r="K143" s="121" t="n">
        <v>0</v>
      </c>
      <c r="L143" s="122" t="n">
        <f aca="false">ROUND(K143*Valores!$C$2,2)</f>
        <v>0</v>
      </c>
      <c r="M143" s="122" t="n">
        <f aca="false">ROUND(IF($H$2=0,SUM(F143,H143,J143,L143,W143,S143,(AC143*0.6),Q143)*Valores!$C$4,0),2)</f>
        <v>0</v>
      </c>
      <c r="N143" s="122" t="n">
        <f aca="false">ROUND(SUM(F143,H143,J143,L143,W143,(AC143*0.6),Q143)*$H$2,2)</f>
        <v>58097.15</v>
      </c>
      <c r="O143" s="122" t="n">
        <f aca="false">Valores!C$85</f>
        <v>265188.42</v>
      </c>
      <c r="P143" s="122" t="n">
        <f aca="false">Valores!$D$5</f>
        <v>69887.07</v>
      </c>
      <c r="Q143" s="122" t="n">
        <f aca="false">IF($F$4="NO",Valores!$C$24,Valores!$C$24/2)</f>
        <v>57670.9</v>
      </c>
      <c r="R143" s="122" t="n">
        <f aca="false">Valores!$C$8</f>
        <v>61174.73</v>
      </c>
      <c r="S143" s="122" t="n">
        <f aca="false">ROUND(R143*(1+$H$2),2)</f>
        <v>76468.41</v>
      </c>
      <c r="T143" s="122" t="n">
        <v>0</v>
      </c>
      <c r="U143" s="122" t="n">
        <v>0</v>
      </c>
      <c r="V143" s="121" t="n">
        <v>0</v>
      </c>
      <c r="W143" s="122" t="n">
        <f aca="false">ROUND(V143*Valores!$C$2,2)</f>
        <v>0</v>
      </c>
      <c r="X143" s="122" t="n">
        <v>0</v>
      </c>
      <c r="Y143" s="123" t="n">
        <v>0</v>
      </c>
      <c r="Z143" s="122" t="n">
        <f aca="false">ROUND(SUM(F143,H143,J143,W143,(AC143*0.6),Q143)*Y143,2)</f>
        <v>0</v>
      </c>
      <c r="AA143" s="121" t="n">
        <v>0</v>
      </c>
      <c r="AB143" s="122" t="n">
        <f aca="false">ROUND(AA143*Valores!$C$2,2)</f>
        <v>0</v>
      </c>
      <c r="AC143" s="122" t="n">
        <v>0</v>
      </c>
      <c r="AD143" s="122" t="n">
        <f aca="false">ROUND(IF($F$4="NO",Valores!$C$33,Valores!$C$33/2),2)</f>
        <v>30741.36</v>
      </c>
      <c r="AE143" s="122" t="n">
        <f aca="false">SUM(F143,H143,J143,L143,M143,N143,O143,P143,Q143,S143,T143,U143,W143,X143,Z143,AB143,AC143,AD143)*Valores!$C$59</f>
        <v>73277.099</v>
      </c>
      <c r="AF143" s="124" t="n">
        <f aca="false">SUM(F143,H143,J143,L143,M143,N143,O143,P143,Q143,S143,T143,U143,W143,X143,Z143,AB143,AC143,AD143,AE143)</f>
        <v>806048.089</v>
      </c>
      <c r="AG143" s="122" t="n">
        <f aca="false">Valores!$C$11</f>
        <v>54082</v>
      </c>
      <c r="AH143" s="122" t="n">
        <f aca="false">AF143*Valores!$C$66</f>
        <v>22428.288076425</v>
      </c>
      <c r="AI143" s="122" t="n">
        <f aca="false">Valores!$C$64</f>
        <v>55874.16</v>
      </c>
      <c r="AJ143" s="122" t="n">
        <f aca="false">Valores!$C$60</f>
        <v>33000</v>
      </c>
      <c r="AK143" s="124" t="n">
        <f aca="false">SUM(AG143:AJ143)</f>
        <v>165384.448076425</v>
      </c>
      <c r="AL143" s="122" t="n">
        <f aca="false">AF143*Valores!$C$40</f>
        <v>-88665.28979</v>
      </c>
      <c r="AM143" s="122" t="n">
        <f aca="false">IF(AF143&lt;Valores!$E$41,-0.02,IF(AF143&lt;Valores!$F$41,-0.03,-0.04))*AF143</f>
        <v>-24181.44267</v>
      </c>
      <c r="AN143" s="122" t="n">
        <f aca="false">AF143*Valores!$C$43</f>
        <v>-44332.644895</v>
      </c>
      <c r="AO143" s="122" t="n">
        <f aca="false">Valores!$C$57</f>
        <v>-2723.35</v>
      </c>
      <c r="AP143" s="122" t="n">
        <f aca="false">IF($F$5=0,Valores!$C$58,(Valores!$C$58+$F$5*(Valores!$C$58)))</f>
        <v>-9460</v>
      </c>
      <c r="AQ143" s="122" t="n">
        <f aca="false">AF143+SUM(AK143:AP143)</f>
        <v>802069.809721425</v>
      </c>
      <c r="AR143" s="122" t="n">
        <f aca="false">AL143</f>
        <v>-88665.28979</v>
      </c>
      <c r="AS143" s="122" t="n">
        <f aca="false">AM143</f>
        <v>-24181.44267</v>
      </c>
      <c r="AT143" s="122" t="n">
        <f aca="false">AF143*Valores!$C$44</f>
        <v>-21763.298403</v>
      </c>
      <c r="AU143" s="122" t="n">
        <f aca="false">AF143*Valores!$C$45</f>
        <v>-2418.144267</v>
      </c>
      <c r="AV143" s="122" t="n">
        <f aca="false">AF143+AK143+SUM(AR143:AU143)</f>
        <v>834404.361946425</v>
      </c>
      <c r="AW143" s="122" t="n">
        <f aca="false">AF143*Valores!$C$47</f>
        <v>128967.69424</v>
      </c>
      <c r="AX143" s="122" t="n">
        <f aca="false">AF143*Valores!$C$48</f>
        <v>56423.36623</v>
      </c>
      <c r="AY143" s="122" t="n">
        <f aca="false">AF143*Valores!$C$49</f>
        <v>8060.48089</v>
      </c>
      <c r="AZ143" s="122" t="n">
        <f aca="false">AF143*Valores!$C$51</f>
        <v>28211.683115</v>
      </c>
      <c r="BA143" s="122" t="n">
        <f aca="false">AF143*Valores!$C$53</f>
        <v>43526.596806</v>
      </c>
      <c r="BB143" s="122" t="n">
        <f aca="false">AF143*Valores!$C$52</f>
        <v>4836.288534</v>
      </c>
      <c r="BC143" s="119"/>
      <c r="BD143" s="119"/>
      <c r="BE143" s="118" t="s">
        <v>6</v>
      </c>
    </row>
    <row r="144" s="125" customFormat="true" ht="11.25" hidden="false" customHeight="true" outlineLevel="0" collapsed="false">
      <c r="A144" s="118" t="s">
        <v>498</v>
      </c>
      <c r="B144" s="118" t="n">
        <v>1</v>
      </c>
      <c r="C144" s="119" t="n">
        <v>137</v>
      </c>
      <c r="D144" s="120" t="s">
        <v>499</v>
      </c>
      <c r="E144" s="121" t="n">
        <v>1278</v>
      </c>
      <c r="F144" s="122" t="n">
        <f aca="false">ROUND(E144*Valores!$C$2,2)</f>
        <v>174717.68</v>
      </c>
      <c r="G144" s="121" t="n">
        <v>0</v>
      </c>
      <c r="H144" s="122" t="n">
        <f aca="false">ROUND(G144*Valores!$C$2,2)</f>
        <v>0</v>
      </c>
      <c r="I144" s="121" t="n">
        <v>0</v>
      </c>
      <c r="J144" s="122" t="n">
        <f aca="false">ROUND(I144*Valores!$C$2,2)</f>
        <v>0</v>
      </c>
      <c r="K144" s="121" t="n">
        <v>0</v>
      </c>
      <c r="L144" s="122" t="n">
        <f aca="false">ROUND(K144*Valores!$C$2,2)</f>
        <v>0</v>
      </c>
      <c r="M144" s="122" t="n">
        <f aca="false">ROUND(IF($H$2=0,SUM(F144,H144,J144,L144,W144,S144,(AC144*0.6),Q144)*Valores!$C$4,0),2)</f>
        <v>0</v>
      </c>
      <c r="N144" s="122" t="n">
        <f aca="false">ROUND(SUM(F144,H144,J144,L144,W144,(AC144*0.6),Q144)*$H$2,2)</f>
        <v>58097.15</v>
      </c>
      <c r="O144" s="122" t="n">
        <f aca="false">Valores!C$85</f>
        <v>265188.42</v>
      </c>
      <c r="P144" s="122" t="n">
        <f aca="false">Valores!$D$5</f>
        <v>69887.07</v>
      </c>
      <c r="Q144" s="122" t="n">
        <f aca="false">IF($F$4="NO",Valores!$C$24,Valores!$C$24/2)</f>
        <v>57670.9</v>
      </c>
      <c r="R144" s="122" t="n">
        <f aca="false">Valores!$C$8</f>
        <v>61174.73</v>
      </c>
      <c r="S144" s="122" t="n">
        <f aca="false">ROUND(R144*(1+$H$2),2)</f>
        <v>76468.41</v>
      </c>
      <c r="T144" s="122" t="n">
        <v>0</v>
      </c>
      <c r="U144" s="122" t="n">
        <v>0</v>
      </c>
      <c r="V144" s="121" t="n">
        <v>0</v>
      </c>
      <c r="W144" s="122" t="n">
        <f aca="false">ROUND(V144*Valores!$C$2,2)</f>
        <v>0</v>
      </c>
      <c r="X144" s="122" t="n">
        <v>0</v>
      </c>
      <c r="Y144" s="123" t="n">
        <v>0</v>
      </c>
      <c r="Z144" s="122" t="n">
        <f aca="false">ROUND(SUM(F144,H144,J144,W144,(AC144*0.6),Q144)*Y144,2)</f>
        <v>0</v>
      </c>
      <c r="AA144" s="121" t="n">
        <v>0</v>
      </c>
      <c r="AB144" s="122" t="n">
        <f aca="false">ROUND(AA144*Valores!$C$2,2)</f>
        <v>0</v>
      </c>
      <c r="AC144" s="122" t="n">
        <v>0</v>
      </c>
      <c r="AD144" s="122" t="n">
        <f aca="false">ROUND(IF($F$4="NO",Valores!$C$33,Valores!$C$33/2),2)</f>
        <v>30741.36</v>
      </c>
      <c r="AE144" s="122" t="n">
        <f aca="false">SUM(F144,H144,J144,L144,M144,N144,O144,P144,Q144,S144,T144,U144,W144,X144,Z144,AB144,AC144,AD144)*Valores!$C$59</f>
        <v>73277.099</v>
      </c>
      <c r="AF144" s="124" t="n">
        <f aca="false">SUM(F144,H144,J144,L144,M144,N144,O144,P144,Q144,S144,T144,U144,W144,X144,Z144,AB144,AC144,AD144,AE144)</f>
        <v>806048.089</v>
      </c>
      <c r="AG144" s="122" t="n">
        <f aca="false">Valores!$C$11</f>
        <v>54082</v>
      </c>
      <c r="AH144" s="122" t="n">
        <f aca="false">AF144*Valores!$C$66</f>
        <v>22428.288076425</v>
      </c>
      <c r="AI144" s="122" t="n">
        <f aca="false">Valores!$C$64</f>
        <v>55874.16</v>
      </c>
      <c r="AJ144" s="122" t="n">
        <f aca="false">Valores!$C$60</f>
        <v>33000</v>
      </c>
      <c r="AK144" s="124" t="n">
        <f aca="false">SUM(AG144:AJ144)</f>
        <v>165384.448076425</v>
      </c>
      <c r="AL144" s="122" t="n">
        <f aca="false">AF144*Valores!$C$40</f>
        <v>-88665.28979</v>
      </c>
      <c r="AM144" s="122" t="n">
        <f aca="false">IF(AF144&lt;Valores!$E$41,-0.02,IF(AF144&lt;Valores!$F$41,-0.03,-0.04))*AF144</f>
        <v>-24181.44267</v>
      </c>
      <c r="AN144" s="122" t="n">
        <f aca="false">AF144*Valores!$C$43</f>
        <v>-44332.644895</v>
      </c>
      <c r="AO144" s="122" t="n">
        <f aca="false">Valores!$C$57</f>
        <v>-2723.35</v>
      </c>
      <c r="AP144" s="122" t="n">
        <f aca="false">IF($F$5=0,Valores!$C$58,(Valores!$C$58+$F$5*(Valores!$C$58)))</f>
        <v>-9460</v>
      </c>
      <c r="AQ144" s="122" t="n">
        <f aca="false">AF144+SUM(AK144:AP144)</f>
        <v>802069.809721425</v>
      </c>
      <c r="AR144" s="122" t="n">
        <f aca="false">AL144</f>
        <v>-88665.28979</v>
      </c>
      <c r="AS144" s="122" t="n">
        <f aca="false">AM144</f>
        <v>-24181.44267</v>
      </c>
      <c r="AT144" s="122" t="n">
        <f aca="false">AF144*Valores!$C$44</f>
        <v>-21763.298403</v>
      </c>
      <c r="AU144" s="122" t="n">
        <f aca="false">AF144*Valores!$C$45</f>
        <v>-2418.144267</v>
      </c>
      <c r="AV144" s="122" t="n">
        <f aca="false">AF144+AK144+SUM(AR144:AU144)</f>
        <v>834404.361946425</v>
      </c>
      <c r="AW144" s="122" t="n">
        <f aca="false">AF144*Valores!$C$47</f>
        <v>128967.69424</v>
      </c>
      <c r="AX144" s="122" t="n">
        <f aca="false">AF144*Valores!$C$48</f>
        <v>56423.36623</v>
      </c>
      <c r="AY144" s="122" t="n">
        <f aca="false">AF144*Valores!$C$49</f>
        <v>8060.48089</v>
      </c>
      <c r="AZ144" s="122" t="n">
        <f aca="false">AF144*Valores!$C$51</f>
        <v>28211.683115</v>
      </c>
      <c r="BA144" s="122" t="n">
        <f aca="false">AF144*Valores!$C$53</f>
        <v>43526.596806</v>
      </c>
      <c r="BB144" s="122" t="n">
        <f aca="false">AF144*Valores!$C$52</f>
        <v>4836.288534</v>
      </c>
      <c r="BC144" s="119"/>
      <c r="BD144" s="119" t="n">
        <v>20</v>
      </c>
      <c r="BE144" s="118" t="s">
        <v>6</v>
      </c>
    </row>
    <row r="145" s="125" customFormat="true" ht="11.25" hidden="false" customHeight="true" outlineLevel="0" collapsed="false">
      <c r="A145" s="118" t="s">
        <v>500</v>
      </c>
      <c r="B145" s="118" t="n">
        <v>1</v>
      </c>
      <c r="C145" s="119" t="n">
        <v>138</v>
      </c>
      <c r="D145" s="120" t="s">
        <v>501</v>
      </c>
      <c r="E145" s="121" t="n">
        <v>1278</v>
      </c>
      <c r="F145" s="122" t="n">
        <f aca="false">ROUND(E145*Valores!$C$2,2)</f>
        <v>174717.68</v>
      </c>
      <c r="G145" s="121" t="n">
        <v>0</v>
      </c>
      <c r="H145" s="122" t="n">
        <f aca="false">ROUND(G145*Valores!$C$2,2)</f>
        <v>0</v>
      </c>
      <c r="I145" s="121" t="n">
        <v>0</v>
      </c>
      <c r="J145" s="122" t="n">
        <f aca="false">ROUND(I145*Valores!$C$2,2)</f>
        <v>0</v>
      </c>
      <c r="K145" s="121" t="n">
        <v>0</v>
      </c>
      <c r="L145" s="122" t="n">
        <f aca="false">ROUND(K145*Valores!$C$2,2)</f>
        <v>0</v>
      </c>
      <c r="M145" s="122" t="n">
        <f aca="false">ROUND(IF($H$2=0,SUM(F145,H145,J145,L145,W145,S145,(AC145*0.6),Q145)*Valores!$C$4,0),2)</f>
        <v>0</v>
      </c>
      <c r="N145" s="122" t="n">
        <f aca="false">ROUND(SUM(F145,H145,J145,L145,W145,(AC145*0.6),Q145)*$H$2,2)</f>
        <v>58097.15</v>
      </c>
      <c r="O145" s="122" t="n">
        <f aca="false">Valores!C$85</f>
        <v>265188.42</v>
      </c>
      <c r="P145" s="122" t="n">
        <f aca="false">Valores!$D$5</f>
        <v>69887.07</v>
      </c>
      <c r="Q145" s="122" t="n">
        <f aca="false">IF($F$4="NO",Valores!$C$24,Valores!$C$24/2)</f>
        <v>57670.9</v>
      </c>
      <c r="R145" s="122" t="n">
        <f aca="false">Valores!$C$8</f>
        <v>61174.73</v>
      </c>
      <c r="S145" s="122" t="n">
        <f aca="false">ROUND(R145*(1+$H$2),2)</f>
        <v>76468.41</v>
      </c>
      <c r="T145" s="122" t="n">
        <v>0</v>
      </c>
      <c r="U145" s="122" t="n">
        <v>0</v>
      </c>
      <c r="V145" s="121" t="n">
        <v>0</v>
      </c>
      <c r="W145" s="122" t="n">
        <f aca="false">ROUND(V145*Valores!$C$2,2)</f>
        <v>0</v>
      </c>
      <c r="X145" s="122" t="n">
        <v>0</v>
      </c>
      <c r="Y145" s="123" t="n">
        <v>0</v>
      </c>
      <c r="Z145" s="122" t="n">
        <f aca="false">ROUND(SUM(F145,H145,J145,W145,(AC145*0.6),Q145)*Y145,2)</f>
        <v>0</v>
      </c>
      <c r="AA145" s="121" t="n">
        <v>94</v>
      </c>
      <c r="AB145" s="122" t="n">
        <f aca="false">ROUND(AA145*Valores!$C$2,2)</f>
        <v>12850.91</v>
      </c>
      <c r="AC145" s="122" t="n">
        <v>0</v>
      </c>
      <c r="AD145" s="122" t="n">
        <f aca="false">ROUND(IF($F$4="NO",Valores!$C$33,Valores!$C$33/2),2)</f>
        <v>30741.36</v>
      </c>
      <c r="AE145" s="122" t="n">
        <f aca="false">SUM(F145,H145,J145,L145,M145,N145,O145,P145,Q145,S145,T145,U145,W145,X145,Z145,AB145,AC145,AD145)*Valores!$C$59</f>
        <v>74562.19</v>
      </c>
      <c r="AF145" s="124" t="n">
        <f aca="false">SUM(F145,H145,J145,L145,M145,N145,O145,P145,Q145,S145,T145,U145,W145,X145,Z145,AB145,AC145,AD145,AE145)</f>
        <v>820184.09</v>
      </c>
      <c r="AG145" s="122" t="n">
        <f aca="false">Valores!$C$11</f>
        <v>54082</v>
      </c>
      <c r="AH145" s="122" t="n">
        <f aca="false">AF145*Valores!$C$66</f>
        <v>22821.62230425</v>
      </c>
      <c r="AI145" s="122" t="n">
        <f aca="false">Valores!$C$64</f>
        <v>55874.16</v>
      </c>
      <c r="AJ145" s="122" t="n">
        <f aca="false">Valores!$C$60</f>
        <v>33000</v>
      </c>
      <c r="AK145" s="124" t="n">
        <f aca="false">SUM(AG145:AJ145)</f>
        <v>165777.78230425</v>
      </c>
      <c r="AL145" s="122" t="n">
        <f aca="false">AF145*Valores!$C$40</f>
        <v>-90220.2499</v>
      </c>
      <c r="AM145" s="122" t="n">
        <f aca="false">IF(AF145&lt;Valores!$E$41,-0.02,IF(AF145&lt;Valores!$F$41,-0.03,-0.04))*AF145</f>
        <v>-24605.5227</v>
      </c>
      <c r="AN145" s="122" t="n">
        <f aca="false">AF145*Valores!$C$43</f>
        <v>-45110.12495</v>
      </c>
      <c r="AO145" s="122" t="n">
        <f aca="false">Valores!$C$57</f>
        <v>-2723.35</v>
      </c>
      <c r="AP145" s="122" t="n">
        <f aca="false">IF($F$5=0,Valores!$C$58,(Valores!$C$58+$F$5*(Valores!$C$58)))</f>
        <v>-9460</v>
      </c>
      <c r="AQ145" s="122" t="n">
        <f aca="false">AF145+SUM(AK145:AP145)</f>
        <v>813842.62475425</v>
      </c>
      <c r="AR145" s="122" t="n">
        <f aca="false">AL145</f>
        <v>-90220.2499</v>
      </c>
      <c r="AS145" s="122" t="n">
        <f aca="false">AM145</f>
        <v>-24605.5227</v>
      </c>
      <c r="AT145" s="122" t="n">
        <f aca="false">AF145*Valores!$C$44</f>
        <v>-22144.97043</v>
      </c>
      <c r="AU145" s="122" t="n">
        <f aca="false">AF145*Valores!$C$45</f>
        <v>-2460.55227</v>
      </c>
      <c r="AV145" s="122" t="n">
        <f aca="false">AF145+AK145+SUM(AR145:AU145)</f>
        <v>846530.57700425</v>
      </c>
      <c r="AW145" s="122" t="n">
        <f aca="false">AF145*Valores!$C$47</f>
        <v>131229.4544</v>
      </c>
      <c r="AX145" s="122" t="n">
        <f aca="false">AF145*Valores!$C$48</f>
        <v>57412.8863</v>
      </c>
      <c r="AY145" s="122" t="n">
        <f aca="false">AF145*Valores!$C$49</f>
        <v>8201.8409</v>
      </c>
      <c r="AZ145" s="122" t="n">
        <f aca="false">AF145*Valores!$C$51</f>
        <v>28706.44315</v>
      </c>
      <c r="BA145" s="122" t="n">
        <f aca="false">AF145*Valores!$C$53</f>
        <v>44289.94086</v>
      </c>
      <c r="BB145" s="122" t="n">
        <f aca="false">AF145*Valores!$C$52</f>
        <v>4921.10454</v>
      </c>
      <c r="BC145" s="119"/>
      <c r="BD145" s="119" t="n">
        <v>20</v>
      </c>
      <c r="BE145" s="118" t="s">
        <v>6</v>
      </c>
    </row>
    <row r="146" s="125" customFormat="true" ht="11.25" hidden="false" customHeight="true" outlineLevel="0" collapsed="false">
      <c r="A146" s="118" t="s">
        <v>502</v>
      </c>
      <c r="B146" s="118" t="n">
        <v>1</v>
      </c>
      <c r="C146" s="119" t="n">
        <v>139</v>
      </c>
      <c r="D146" s="120" t="s">
        <v>503</v>
      </c>
      <c r="E146" s="121" t="n">
        <v>1278</v>
      </c>
      <c r="F146" s="122" t="n">
        <f aca="false">ROUND(E146*Valores!$C$2,2)</f>
        <v>174717.68</v>
      </c>
      <c r="G146" s="121" t="n">
        <v>0</v>
      </c>
      <c r="H146" s="122" t="n">
        <f aca="false">ROUND(G146*Valores!$C$2,2)</f>
        <v>0</v>
      </c>
      <c r="I146" s="121" t="n">
        <v>0</v>
      </c>
      <c r="J146" s="122" t="n">
        <f aca="false">ROUND(I146*Valores!$C$2,2)</f>
        <v>0</v>
      </c>
      <c r="K146" s="121" t="n">
        <v>0</v>
      </c>
      <c r="L146" s="122" t="n">
        <f aca="false">ROUND(K146*Valores!$C$2,2)</f>
        <v>0</v>
      </c>
      <c r="M146" s="122" t="n">
        <f aca="false">ROUND(IF($H$2=0,SUM(F146,H146,J146,L146,W146,S146,(AC146*0.6),Q146)*Valores!$C$4,0),2)</f>
        <v>0</v>
      </c>
      <c r="N146" s="122" t="n">
        <f aca="false">ROUND(SUM(F146,H146,J146,L146,W146,(AC146*0.6),Q146)*$H$2,2)</f>
        <v>58097.15</v>
      </c>
      <c r="O146" s="122" t="n">
        <f aca="false">Valores!C$85</f>
        <v>265188.42</v>
      </c>
      <c r="P146" s="122" t="n">
        <f aca="false">Valores!$D$5</f>
        <v>69887.07</v>
      </c>
      <c r="Q146" s="122" t="n">
        <f aca="false">IF($F$4="NO",Valores!$C$24,Valores!$C$24/2)</f>
        <v>57670.9</v>
      </c>
      <c r="R146" s="122" t="n">
        <f aca="false">Valores!$C$8</f>
        <v>61174.73</v>
      </c>
      <c r="S146" s="122" t="n">
        <f aca="false">ROUND(R146*(1+$H$2),2)</f>
        <v>76468.41</v>
      </c>
      <c r="T146" s="122" t="n">
        <v>0</v>
      </c>
      <c r="U146" s="122" t="n">
        <v>0</v>
      </c>
      <c r="V146" s="121" t="n">
        <v>0</v>
      </c>
      <c r="W146" s="122" t="n">
        <f aca="false">ROUND(V146*Valores!$C$2,2)</f>
        <v>0</v>
      </c>
      <c r="X146" s="122" t="n">
        <v>0</v>
      </c>
      <c r="Y146" s="123" t="n">
        <v>0</v>
      </c>
      <c r="Z146" s="122" t="n">
        <f aca="false">ROUND(SUM(F146,H146,J146,W146,(AC146*0.6),Q146)*Y146,2)</f>
        <v>0</v>
      </c>
      <c r="AA146" s="121" t="n">
        <v>0</v>
      </c>
      <c r="AB146" s="122" t="n">
        <f aca="false">ROUND(AA146*Valores!$C$2,2)</f>
        <v>0</v>
      </c>
      <c r="AC146" s="122" t="n">
        <v>0</v>
      </c>
      <c r="AD146" s="122" t="n">
        <f aca="false">ROUND(IF($F$4="NO",Valores!$C$33,Valores!$C$33/2),2)</f>
        <v>30741.36</v>
      </c>
      <c r="AE146" s="122" t="n">
        <f aca="false">SUM(F146,H146,J146,L146,M146,N146,O146,P146,Q146,S146,T146,U146,W146,X146,Z146,AB146,AC146,AD146)*Valores!$C$59</f>
        <v>73277.099</v>
      </c>
      <c r="AF146" s="124" t="n">
        <f aca="false">SUM(F146,H146,J146,L146,M146,N146,O146,P146,Q146,S146,T146,U146,W146,X146,Z146,AB146,AC146,AD146,AE146)</f>
        <v>806048.089</v>
      </c>
      <c r="AG146" s="122" t="n">
        <f aca="false">Valores!$C$11</f>
        <v>54082</v>
      </c>
      <c r="AH146" s="122" t="n">
        <f aca="false">AF146*Valores!$C$66</f>
        <v>22428.288076425</v>
      </c>
      <c r="AI146" s="122" t="n">
        <f aca="false">Valores!$C$64</f>
        <v>55874.16</v>
      </c>
      <c r="AJ146" s="122" t="n">
        <f aca="false">Valores!$C$60</f>
        <v>33000</v>
      </c>
      <c r="AK146" s="124" t="n">
        <f aca="false">SUM(AG146:AJ146)</f>
        <v>165384.448076425</v>
      </c>
      <c r="AL146" s="122" t="n">
        <f aca="false">AF146*Valores!$C$40</f>
        <v>-88665.28979</v>
      </c>
      <c r="AM146" s="122" t="n">
        <f aca="false">IF(AF146&lt;Valores!$E$41,-0.02,IF(AF146&lt;Valores!$F$41,-0.03,-0.04))*AF146</f>
        <v>-24181.44267</v>
      </c>
      <c r="AN146" s="122" t="n">
        <f aca="false">AF146*Valores!$C$43</f>
        <v>-44332.644895</v>
      </c>
      <c r="AO146" s="122" t="n">
        <f aca="false">Valores!$C$57</f>
        <v>-2723.35</v>
      </c>
      <c r="AP146" s="122" t="n">
        <f aca="false">IF($F$5=0,Valores!$C$58,(Valores!$C$58+$F$5*(Valores!$C$58)))</f>
        <v>-9460</v>
      </c>
      <c r="AQ146" s="122" t="n">
        <f aca="false">AF146+SUM(AK146:AP146)</f>
        <v>802069.809721425</v>
      </c>
      <c r="AR146" s="122" t="n">
        <f aca="false">AL146</f>
        <v>-88665.28979</v>
      </c>
      <c r="AS146" s="122" t="n">
        <f aca="false">AM146</f>
        <v>-24181.44267</v>
      </c>
      <c r="AT146" s="122" t="n">
        <f aca="false">AF146*Valores!$C$44</f>
        <v>-21763.298403</v>
      </c>
      <c r="AU146" s="122" t="n">
        <f aca="false">AF146*Valores!$C$45</f>
        <v>-2418.144267</v>
      </c>
      <c r="AV146" s="122" t="n">
        <f aca="false">AF146+AK146+SUM(AR146:AU146)</f>
        <v>834404.361946425</v>
      </c>
      <c r="AW146" s="122" t="n">
        <f aca="false">AF146*Valores!$C$47</f>
        <v>128967.69424</v>
      </c>
      <c r="AX146" s="122" t="n">
        <f aca="false">AF146*Valores!$C$48</f>
        <v>56423.36623</v>
      </c>
      <c r="AY146" s="122" t="n">
        <f aca="false">AF146*Valores!$C$49</f>
        <v>8060.48089</v>
      </c>
      <c r="AZ146" s="122" t="n">
        <f aca="false">AF146*Valores!$C$51</f>
        <v>28211.683115</v>
      </c>
      <c r="BA146" s="122" t="n">
        <f aca="false">AF146*Valores!$C$53</f>
        <v>43526.596806</v>
      </c>
      <c r="BB146" s="122" t="n">
        <f aca="false">AF146*Valores!$C$52</f>
        <v>4836.288534</v>
      </c>
      <c r="BC146" s="119"/>
      <c r="BD146" s="119" t="n">
        <v>22</v>
      </c>
      <c r="BE146" s="118" t="s">
        <v>6</v>
      </c>
    </row>
    <row r="147" s="125" customFormat="true" ht="11.25" hidden="false" customHeight="true" outlineLevel="0" collapsed="false">
      <c r="A147" s="118" t="s">
        <v>504</v>
      </c>
      <c r="B147" s="118" t="n">
        <v>1</v>
      </c>
      <c r="C147" s="119" t="n">
        <v>140</v>
      </c>
      <c r="D147" s="120" t="s">
        <v>505</v>
      </c>
      <c r="E147" s="121" t="n">
        <v>1278</v>
      </c>
      <c r="F147" s="122" t="n">
        <f aca="false">ROUND(E147*Valores!$C$2,2)</f>
        <v>174717.68</v>
      </c>
      <c r="G147" s="121" t="n">
        <v>0</v>
      </c>
      <c r="H147" s="122" t="n">
        <f aca="false">ROUND(G147*Valores!$C$2,2)</f>
        <v>0</v>
      </c>
      <c r="I147" s="121" t="n">
        <v>0</v>
      </c>
      <c r="J147" s="122" t="n">
        <f aca="false">ROUND(I147*Valores!$C$2,2)</f>
        <v>0</v>
      </c>
      <c r="K147" s="121" t="n">
        <v>0</v>
      </c>
      <c r="L147" s="122" t="n">
        <f aca="false">ROUND(K147*Valores!$C$2,2)</f>
        <v>0</v>
      </c>
      <c r="M147" s="122" t="n">
        <f aca="false">ROUND(IF($H$2=0,SUM(F147,H147,J147,L147,W147,S147,(AC147*0.6),Q147)*Valores!$C$4,0),2)</f>
        <v>0</v>
      </c>
      <c r="N147" s="122" t="n">
        <f aca="false">ROUND(SUM(F147,H147,J147,L147,W147,(AC147*0.6),Q147)*$H$2,2)</f>
        <v>58097.15</v>
      </c>
      <c r="O147" s="122" t="n">
        <f aca="false">Valores!C$85</f>
        <v>265188.42</v>
      </c>
      <c r="P147" s="122" t="n">
        <f aca="false">Valores!$D$5</f>
        <v>69887.07</v>
      </c>
      <c r="Q147" s="122" t="n">
        <f aca="false">IF($F$4="NO",Valores!$C$24,Valores!$C$24/2)</f>
        <v>57670.9</v>
      </c>
      <c r="R147" s="122" t="n">
        <f aca="false">Valores!$C$9</f>
        <v>60549.27</v>
      </c>
      <c r="S147" s="122" t="n">
        <f aca="false">ROUND(R147*(1+$H$2),2)</f>
        <v>75686.59</v>
      </c>
      <c r="T147" s="122" t="n">
        <v>0</v>
      </c>
      <c r="U147" s="122" t="n">
        <v>0</v>
      </c>
      <c r="V147" s="121" t="n">
        <v>0</v>
      </c>
      <c r="W147" s="122" t="n">
        <f aca="false">ROUND(V147*Valores!$C$2,2)</f>
        <v>0</v>
      </c>
      <c r="X147" s="122" t="n">
        <v>0</v>
      </c>
      <c r="Y147" s="123" t="n">
        <v>0</v>
      </c>
      <c r="Z147" s="122" t="n">
        <f aca="false">ROUND(SUM(F147,H147,J147,W147,(AC147*0.6),Q147)*Y147,2)</f>
        <v>0</v>
      </c>
      <c r="AA147" s="121" t="n">
        <v>0</v>
      </c>
      <c r="AB147" s="122" t="n">
        <f aca="false">ROUND(AA147*Valores!$C$2,2)</f>
        <v>0</v>
      </c>
      <c r="AC147" s="122" t="n">
        <v>0</v>
      </c>
      <c r="AD147" s="122" t="n">
        <f aca="false">ROUND(IF($F$4="NO",Valores!$C$33,Valores!$C$33/2),2)</f>
        <v>30741.36</v>
      </c>
      <c r="AE147" s="122" t="n">
        <f aca="false">SUM(F147,H147,J147,L147,M147,N147,O147,P147,Q147,S147,T147,U147,W147,X147,Z147,AB147,AC147,AD147)*Valores!$C$59</f>
        <v>73198.917</v>
      </c>
      <c r="AF147" s="124" t="n">
        <f aca="false">SUM(F147,H147,J147,L147,M147,N147,O147,P147,Q147,S147,T147,U147,W147,X147,Z147,AB147,AC147,AD147,AE147)</f>
        <v>805188.087</v>
      </c>
      <c r="AG147" s="122" t="n">
        <f aca="false">Valores!$C$11</f>
        <v>54082</v>
      </c>
      <c r="AH147" s="122" t="n">
        <f aca="false">AF147*Valores!$C$66</f>
        <v>22404.358520775</v>
      </c>
      <c r="AI147" s="122" t="n">
        <v>0</v>
      </c>
      <c r="AJ147" s="122" t="n">
        <f aca="false">Valores!$C$60</f>
        <v>33000</v>
      </c>
      <c r="AK147" s="124" t="n">
        <f aca="false">SUM(AG147:AJ147)</f>
        <v>109486.358520775</v>
      </c>
      <c r="AL147" s="122" t="n">
        <f aca="false">AF147*Valores!$C$40</f>
        <v>-88570.68957</v>
      </c>
      <c r="AM147" s="122" t="n">
        <f aca="false">IF(AF147&lt;Valores!$E$41,-0.02,IF(AF147&lt;Valores!$F$41,-0.03,-0.04))*AF147</f>
        <v>-24155.64261</v>
      </c>
      <c r="AN147" s="122" t="n">
        <f aca="false">AF147*Valores!$C$43</f>
        <v>-44285.344785</v>
      </c>
      <c r="AO147" s="122" t="n">
        <f aca="false">Valores!$C$57</f>
        <v>-2723.35</v>
      </c>
      <c r="AP147" s="122" t="n">
        <f aca="false">IF($F$5=0,Valores!$C$58,(Valores!$C$58+$F$5*(Valores!$C$58)))</f>
        <v>-9460</v>
      </c>
      <c r="AQ147" s="122" t="n">
        <f aca="false">AF147+SUM(AK147:AP147)</f>
        <v>745479.418555775</v>
      </c>
      <c r="AR147" s="122" t="n">
        <f aca="false">AL147</f>
        <v>-88570.68957</v>
      </c>
      <c r="AS147" s="122" t="n">
        <f aca="false">AM147</f>
        <v>-24155.64261</v>
      </c>
      <c r="AT147" s="122" t="n">
        <f aca="false">AF147*Valores!$C$44</f>
        <v>-21740.078349</v>
      </c>
      <c r="AU147" s="122" t="n">
        <f aca="false">AF147*Valores!$C$45</f>
        <v>-2415.564261</v>
      </c>
      <c r="AV147" s="122" t="n">
        <f aca="false">AF147+AK147+SUM(AR147:AU147)</f>
        <v>777792.470730775</v>
      </c>
      <c r="AW147" s="122" t="n">
        <f aca="false">AF147*Valores!$C$47</f>
        <v>128830.09392</v>
      </c>
      <c r="AX147" s="122" t="n">
        <f aca="false">AF147*Valores!$C$48</f>
        <v>56363.16609</v>
      </c>
      <c r="AY147" s="122" t="n">
        <f aca="false">AF147*Valores!$C$49</f>
        <v>8051.88087</v>
      </c>
      <c r="AZ147" s="122" t="n">
        <f aca="false">AF147*Valores!$C$51</f>
        <v>28181.583045</v>
      </c>
      <c r="BA147" s="122" t="n">
        <f aca="false">AF147*Valores!$C$53</f>
        <v>43480.156698</v>
      </c>
      <c r="BB147" s="122" t="n">
        <f aca="false">AF147*Valores!$C$52</f>
        <v>4831.128522</v>
      </c>
      <c r="BC147" s="119"/>
      <c r="BD147" s="119"/>
      <c r="BE147" s="118" t="s">
        <v>21</v>
      </c>
    </row>
    <row r="148" s="125" customFormat="true" ht="11.25" hidden="false" customHeight="true" outlineLevel="0" collapsed="false">
      <c r="A148" s="118" t="s">
        <v>506</v>
      </c>
      <c r="B148" s="118" t="n">
        <v>1</v>
      </c>
      <c r="C148" s="119" t="n">
        <v>141</v>
      </c>
      <c r="D148" s="120" t="s">
        <v>507</v>
      </c>
      <c r="E148" s="121" t="n">
        <v>1278</v>
      </c>
      <c r="F148" s="122" t="n">
        <f aca="false">ROUND(E148*Valores!$C$2,2)</f>
        <v>174717.68</v>
      </c>
      <c r="G148" s="121" t="n">
        <v>0</v>
      </c>
      <c r="H148" s="122" t="n">
        <f aca="false">ROUND(G148*Valores!$C$2,2)</f>
        <v>0</v>
      </c>
      <c r="I148" s="121" t="n">
        <v>0</v>
      </c>
      <c r="J148" s="122" t="n">
        <f aca="false">ROUND(I148*Valores!$C$2,2)</f>
        <v>0</v>
      </c>
      <c r="K148" s="121" t="n">
        <v>0</v>
      </c>
      <c r="L148" s="122" t="n">
        <f aca="false">ROUND(K148*Valores!$C$2,2)</f>
        <v>0</v>
      </c>
      <c r="M148" s="122" t="n">
        <f aca="false">ROUND(IF($H$2=0,SUM(F148,H148,J148,L148,W148,S148,(AC148*0.6),Q148)*Valores!$C$4,0),2)</f>
        <v>0</v>
      </c>
      <c r="N148" s="122" t="n">
        <f aca="false">ROUND(SUM(F148,H148,J148,L148,W148,(AC148*0.6),Q148)*$H$2,2)</f>
        <v>58097.15</v>
      </c>
      <c r="O148" s="122" t="n">
        <f aca="false">Valores!C$85</f>
        <v>265188.42</v>
      </c>
      <c r="P148" s="122" t="n">
        <f aca="false">Valores!$D$5</f>
        <v>69887.07</v>
      </c>
      <c r="Q148" s="122" t="n">
        <f aca="false">IF($F$4="NO",Valores!$C$24,Valores!$C$24/2)</f>
        <v>57670.9</v>
      </c>
      <c r="R148" s="122" t="n">
        <f aca="false">Valores!$C$9</f>
        <v>60549.27</v>
      </c>
      <c r="S148" s="122" t="n">
        <f aca="false">ROUND(R148*(1+$H$2),2)</f>
        <v>75686.59</v>
      </c>
      <c r="T148" s="122" t="n">
        <v>0</v>
      </c>
      <c r="U148" s="122" t="n">
        <v>0</v>
      </c>
      <c r="V148" s="121" t="n">
        <v>0</v>
      </c>
      <c r="W148" s="122" t="n">
        <f aca="false">ROUND(V148*Valores!$C$2,2)</f>
        <v>0</v>
      </c>
      <c r="X148" s="122" t="n">
        <v>0</v>
      </c>
      <c r="Y148" s="123" t="n">
        <v>0</v>
      </c>
      <c r="Z148" s="122" t="n">
        <f aca="false">ROUND(SUM(F148,H148,J148,W148,(AC148*0.6),Q148)*Y148,2)</f>
        <v>0</v>
      </c>
      <c r="AA148" s="121" t="n">
        <v>0</v>
      </c>
      <c r="AB148" s="122" t="n">
        <f aca="false">ROUND(AA148*Valores!$C$2,2)</f>
        <v>0</v>
      </c>
      <c r="AC148" s="122" t="n">
        <v>0</v>
      </c>
      <c r="AD148" s="122" t="n">
        <f aca="false">ROUND(IF($F$4="NO",Valores!$C$33,Valores!$C$33/2),2)</f>
        <v>30741.36</v>
      </c>
      <c r="AE148" s="122" t="n">
        <f aca="false">SUM(F148,H148,J148,L148,M148,N148,O148,P148,Q148,S148,T148,U148,W148,X148,Z148,AB148,AC148,AD148)*Valores!$C$59</f>
        <v>73198.917</v>
      </c>
      <c r="AF148" s="124" t="n">
        <f aca="false">SUM(F148,H148,J148,L148,M148,N148,O148,P148,Q148,S148,T148,U148,W148,X148,Z148,AB148,AC148,AD148,AE148)</f>
        <v>805188.087</v>
      </c>
      <c r="AG148" s="122" t="n">
        <f aca="false">Valores!$C$11</f>
        <v>54082</v>
      </c>
      <c r="AH148" s="122" t="n">
        <f aca="false">AF148*Valores!$C$66</f>
        <v>22404.358520775</v>
      </c>
      <c r="AI148" s="122" t="n">
        <v>0</v>
      </c>
      <c r="AJ148" s="122" t="n">
        <f aca="false">Valores!$C$60</f>
        <v>33000</v>
      </c>
      <c r="AK148" s="124" t="n">
        <f aca="false">SUM(AG148:AJ148)</f>
        <v>109486.358520775</v>
      </c>
      <c r="AL148" s="122" t="n">
        <f aca="false">AF148*Valores!$C$40</f>
        <v>-88570.68957</v>
      </c>
      <c r="AM148" s="122" t="n">
        <f aca="false">IF(AF148&lt;Valores!$E$41,-0.02,IF(AF148&lt;Valores!$F$41,-0.03,-0.04))*AF148</f>
        <v>-24155.64261</v>
      </c>
      <c r="AN148" s="122" t="n">
        <f aca="false">AF148*Valores!$C$43</f>
        <v>-44285.344785</v>
      </c>
      <c r="AO148" s="122" t="n">
        <f aca="false">Valores!$C$57</f>
        <v>-2723.35</v>
      </c>
      <c r="AP148" s="122" t="n">
        <f aca="false">IF($F$5=0,Valores!$C$58,(Valores!$C$58+$F$5*(Valores!$C$58)))</f>
        <v>-9460</v>
      </c>
      <c r="AQ148" s="122" t="n">
        <f aca="false">AF148+SUM(AK148:AP148)</f>
        <v>745479.418555775</v>
      </c>
      <c r="AR148" s="122" t="n">
        <f aca="false">AL148</f>
        <v>-88570.68957</v>
      </c>
      <c r="AS148" s="122" t="n">
        <f aca="false">AM148</f>
        <v>-24155.64261</v>
      </c>
      <c r="AT148" s="122" t="n">
        <f aca="false">AF148*Valores!$C$44</f>
        <v>-21740.078349</v>
      </c>
      <c r="AU148" s="122" t="n">
        <f aca="false">AF148*Valores!$C$45</f>
        <v>-2415.564261</v>
      </c>
      <c r="AV148" s="122" t="n">
        <f aca="false">AF148+AK148+SUM(AR148:AU148)</f>
        <v>777792.470730775</v>
      </c>
      <c r="AW148" s="122" t="n">
        <f aca="false">AF148*Valores!$C$47</f>
        <v>128830.09392</v>
      </c>
      <c r="AX148" s="122" t="n">
        <f aca="false">AF148*Valores!$C$48</f>
        <v>56363.16609</v>
      </c>
      <c r="AY148" s="122" t="n">
        <f aca="false">AF148*Valores!$C$49</f>
        <v>8051.88087</v>
      </c>
      <c r="AZ148" s="122" t="n">
        <f aca="false">AF148*Valores!$C$51</f>
        <v>28181.583045</v>
      </c>
      <c r="BA148" s="122" t="n">
        <f aca="false">AF148*Valores!$C$53</f>
        <v>43480.156698</v>
      </c>
      <c r="BB148" s="122" t="n">
        <f aca="false">AF148*Valores!$C$52</f>
        <v>4831.128522</v>
      </c>
      <c r="BC148" s="119"/>
      <c r="BD148" s="119"/>
      <c r="BE148" s="118" t="s">
        <v>21</v>
      </c>
    </row>
    <row r="149" s="125" customFormat="true" ht="11.25" hidden="false" customHeight="true" outlineLevel="0" collapsed="false">
      <c r="A149" s="118" t="s">
        <v>508</v>
      </c>
      <c r="B149" s="118" t="n">
        <v>1</v>
      </c>
      <c r="C149" s="119" t="n">
        <v>142</v>
      </c>
      <c r="D149" s="120" t="s">
        <v>509</v>
      </c>
      <c r="E149" s="121" t="n">
        <v>1060</v>
      </c>
      <c r="F149" s="122" t="n">
        <f aca="false">ROUND(E149*Valores!$C$2,2)</f>
        <v>144914.51</v>
      </c>
      <c r="G149" s="121" t="n">
        <v>0</v>
      </c>
      <c r="H149" s="122" t="n">
        <f aca="false">ROUND(G149*Valores!$C$2,2)</f>
        <v>0</v>
      </c>
      <c r="I149" s="121" t="n">
        <v>0</v>
      </c>
      <c r="J149" s="122" t="n">
        <f aca="false">ROUND(I149*Valores!$C$2,2)</f>
        <v>0</v>
      </c>
      <c r="K149" s="121" t="n">
        <v>0</v>
      </c>
      <c r="L149" s="122" t="n">
        <f aca="false">ROUND(K149*Valores!$C$2,2)</f>
        <v>0</v>
      </c>
      <c r="M149" s="122" t="n">
        <f aca="false">ROUND(IF($H$2=0,SUM(F149,H149,J149,L149,W149,S149,(AC149*0.6),Q149)*Valores!$C$4,0),2)</f>
        <v>0</v>
      </c>
      <c r="N149" s="122" t="n">
        <f aca="false">ROUND(SUM(F149,H149,J149,L149,W149,(AC149*0.6),Q149)*$H$2,2)</f>
        <v>50646.35</v>
      </c>
      <c r="O149" s="122" t="n">
        <f aca="false">Valores!C$85</f>
        <v>265188.42</v>
      </c>
      <c r="P149" s="122" t="n">
        <f aca="false">Valores!$D$5</f>
        <v>69887.07</v>
      </c>
      <c r="Q149" s="122" t="n">
        <f aca="false">IF($F$4="NO",Valores!$C$24,Valores!$C$24/2)</f>
        <v>57670.9</v>
      </c>
      <c r="R149" s="122" t="n">
        <f aca="false">Valores!$C$8</f>
        <v>61174.73</v>
      </c>
      <c r="S149" s="122" t="n">
        <f aca="false">ROUND(R149*(1+$H$2),2)</f>
        <v>76468.41</v>
      </c>
      <c r="T149" s="122" t="n">
        <v>0</v>
      </c>
      <c r="U149" s="122" t="n">
        <v>0</v>
      </c>
      <c r="V149" s="121" t="n">
        <v>0</v>
      </c>
      <c r="W149" s="122" t="n">
        <f aca="false">ROUND(V149*Valores!$C$2,2)</f>
        <v>0</v>
      </c>
      <c r="X149" s="122" t="n">
        <v>0</v>
      </c>
      <c r="Y149" s="123" t="n">
        <v>0</v>
      </c>
      <c r="Z149" s="122" t="n">
        <f aca="false">ROUND(SUM(F149,H149,J149,W149,(AC149*0.6),Q149)*Y149,2)</f>
        <v>0</v>
      </c>
      <c r="AA149" s="121" t="n">
        <v>0</v>
      </c>
      <c r="AB149" s="122" t="n">
        <f aca="false">ROUND(AA149*Valores!$C$2,2)</f>
        <v>0</v>
      </c>
      <c r="AC149" s="122" t="n">
        <v>0</v>
      </c>
      <c r="AD149" s="122" t="n">
        <f aca="false">ROUND(IF($F$4="NO",Valores!$C$33,Valores!$C$33/2),2)</f>
        <v>30741.36</v>
      </c>
      <c r="AE149" s="122" t="n">
        <f aca="false">SUM(F149,H149,J149,L149,M149,N149,O149,P149,Q149,S149,T149,U149,W149,X149,Z149,AB149,AC149,AD149)*Valores!$C$59</f>
        <v>69551.702</v>
      </c>
      <c r="AF149" s="124" t="n">
        <f aca="false">SUM(F149,H149,J149,L149,M149,N149,O149,P149,Q149,S149,T149,U149,W149,X149,Z149,AB149,AC149,AD149,AE149)</f>
        <v>765068.722</v>
      </c>
      <c r="AG149" s="122" t="n">
        <f aca="false">Valores!$C$11</f>
        <v>54082</v>
      </c>
      <c r="AH149" s="122" t="n">
        <f aca="false">AF149*Valores!$C$66</f>
        <v>21288.03718965</v>
      </c>
      <c r="AI149" s="122" t="n">
        <v>0</v>
      </c>
      <c r="AJ149" s="122" t="n">
        <f aca="false">Valores!$C$60</f>
        <v>33000</v>
      </c>
      <c r="AK149" s="124" t="n">
        <f aca="false">SUM(AG149:AJ149)</f>
        <v>108370.03718965</v>
      </c>
      <c r="AL149" s="122" t="n">
        <f aca="false">AF149*Valores!$C$40</f>
        <v>-84157.55942</v>
      </c>
      <c r="AM149" s="122" t="n">
        <f aca="false">IF(AF149&lt;Valores!$E$41,-0.02,IF(AF149&lt;Valores!$F$41,-0.03,-0.04))*AF149</f>
        <v>-22952.06166</v>
      </c>
      <c r="AN149" s="122" t="n">
        <f aca="false">AF149*Valores!$C$43</f>
        <v>-42078.77971</v>
      </c>
      <c r="AO149" s="122" t="n">
        <f aca="false">Valores!$C$57</f>
        <v>-2723.35</v>
      </c>
      <c r="AP149" s="122" t="n">
        <f aca="false">IF($F$5=0,Valores!$C$58,(Valores!$C$58+$F$5*(Valores!$C$58)))</f>
        <v>-9460</v>
      </c>
      <c r="AQ149" s="122" t="n">
        <f aca="false">AF149+SUM(AK149:AP149)</f>
        <v>712067.00839965</v>
      </c>
      <c r="AR149" s="122" t="n">
        <f aca="false">AL149</f>
        <v>-84157.55942</v>
      </c>
      <c r="AS149" s="122" t="n">
        <f aca="false">AM149</f>
        <v>-22952.06166</v>
      </c>
      <c r="AT149" s="122" t="n">
        <f aca="false">AF149*Valores!$C$44</f>
        <v>-20656.855494</v>
      </c>
      <c r="AU149" s="122" t="n">
        <f aca="false">AF149*Valores!$C$45</f>
        <v>-2295.206166</v>
      </c>
      <c r="AV149" s="122" t="n">
        <f aca="false">AF149+AK149+SUM(AR149:AU149)</f>
        <v>743377.07644965</v>
      </c>
      <c r="AW149" s="122" t="n">
        <f aca="false">AF149*Valores!$C$47</f>
        <v>122410.99552</v>
      </c>
      <c r="AX149" s="122" t="n">
        <f aca="false">AF149*Valores!$C$48</f>
        <v>53554.81054</v>
      </c>
      <c r="AY149" s="122" t="n">
        <f aca="false">AF149*Valores!$C$49</f>
        <v>7650.68722</v>
      </c>
      <c r="AZ149" s="122" t="n">
        <f aca="false">AF149*Valores!$C$51</f>
        <v>26777.40527</v>
      </c>
      <c r="BA149" s="122" t="n">
        <f aca="false">AF149*Valores!$C$53</f>
        <v>41313.710988</v>
      </c>
      <c r="BB149" s="122" t="n">
        <f aca="false">AF149*Valores!$C$52</f>
        <v>4590.412332</v>
      </c>
      <c r="BC149" s="119"/>
      <c r="BD149" s="119"/>
      <c r="BE149" s="118" t="s">
        <v>21</v>
      </c>
    </row>
    <row r="150" s="125" customFormat="true" ht="11.25" hidden="false" customHeight="true" outlineLevel="0" collapsed="false">
      <c r="A150" s="118" t="s">
        <v>510</v>
      </c>
      <c r="B150" s="118" t="n">
        <v>1</v>
      </c>
      <c r="C150" s="119" t="n">
        <v>143</v>
      </c>
      <c r="D150" s="120" t="s">
        <v>511</v>
      </c>
      <c r="E150" s="121" t="n">
        <v>1278</v>
      </c>
      <c r="F150" s="122" t="n">
        <f aca="false">ROUND(E150*Valores!$C$2,2)</f>
        <v>174717.68</v>
      </c>
      <c r="G150" s="121" t="n">
        <v>0</v>
      </c>
      <c r="H150" s="122" t="n">
        <f aca="false">ROUND(G150*Valores!$C$2,2)</f>
        <v>0</v>
      </c>
      <c r="I150" s="121" t="n">
        <v>0</v>
      </c>
      <c r="J150" s="122" t="n">
        <f aca="false">ROUND(I150*Valores!$C$2,2)</f>
        <v>0</v>
      </c>
      <c r="K150" s="121" t="n">
        <v>0</v>
      </c>
      <c r="L150" s="122" t="n">
        <f aca="false">ROUND(K150*Valores!$C$2,2)</f>
        <v>0</v>
      </c>
      <c r="M150" s="122" t="n">
        <f aca="false">ROUND(IF($H$2=0,SUM(F150,H150,J150,L150,W150,S150,(AC150*0.6),Q150)*Valores!$C$4,0),2)</f>
        <v>0</v>
      </c>
      <c r="N150" s="122" t="n">
        <f aca="false">ROUND(SUM(F150,H150,J150,L150,W150,(AC150*0.6),Q150)*$H$2,2)</f>
        <v>58097.15</v>
      </c>
      <c r="O150" s="122" t="n">
        <f aca="false">Valores!C$85</f>
        <v>265188.42</v>
      </c>
      <c r="P150" s="122" t="n">
        <f aca="false">Valores!$D$5</f>
        <v>69887.07</v>
      </c>
      <c r="Q150" s="122" t="n">
        <f aca="false">IF($F$4="NO",Valores!$C$24,Valores!$C$24/2)</f>
        <v>57670.9</v>
      </c>
      <c r="R150" s="122" t="n">
        <f aca="false">Valores!$C$9</f>
        <v>60549.27</v>
      </c>
      <c r="S150" s="122" t="n">
        <f aca="false">ROUND(R150*(1+$H$2),2)</f>
        <v>75686.59</v>
      </c>
      <c r="T150" s="122" t="n">
        <v>0</v>
      </c>
      <c r="U150" s="122" t="n">
        <v>0</v>
      </c>
      <c r="V150" s="121" t="n">
        <v>0</v>
      </c>
      <c r="W150" s="122" t="n">
        <f aca="false">ROUND(V150*Valores!$C$2,2)</f>
        <v>0</v>
      </c>
      <c r="X150" s="122" t="n">
        <v>0</v>
      </c>
      <c r="Y150" s="123" t="n">
        <v>0</v>
      </c>
      <c r="Z150" s="122" t="n">
        <f aca="false">ROUND(SUM(F150,H150,J150,W150,(AC150*0.6),Q150)*Y150,2)</f>
        <v>0</v>
      </c>
      <c r="AA150" s="121" t="n">
        <v>0</v>
      </c>
      <c r="AB150" s="122" t="n">
        <f aca="false">ROUND(AA150*Valores!$C$2,2)</f>
        <v>0</v>
      </c>
      <c r="AC150" s="122" t="n">
        <v>0</v>
      </c>
      <c r="AD150" s="122" t="n">
        <f aca="false">ROUND(IF($F$4="NO",Valores!$C$33,Valores!$C$33/2),2)</f>
        <v>30741.36</v>
      </c>
      <c r="AE150" s="122" t="n">
        <f aca="false">SUM(F150,H150,J150,L150,M150,N150,O150,P150,Q150,S150,T150,U150,W150,X150,Z150,AB150,AC150,AD150)*Valores!$C$59</f>
        <v>73198.917</v>
      </c>
      <c r="AF150" s="124" t="n">
        <f aca="false">SUM(F150,H150,J150,L150,M150,N150,O150,P150,Q150,S150,T150,U150,W150,X150,Z150,AB150,AC150,AD150,AE150)</f>
        <v>805188.087</v>
      </c>
      <c r="AG150" s="122" t="n">
        <f aca="false">Valores!$C$11</f>
        <v>54082</v>
      </c>
      <c r="AH150" s="122" t="n">
        <f aca="false">AF150*Valores!$C$66</f>
        <v>22404.358520775</v>
      </c>
      <c r="AI150" s="122" t="n">
        <f aca="false">Valores!$C$64</f>
        <v>55874.16</v>
      </c>
      <c r="AJ150" s="122" t="n">
        <f aca="false">Valores!$C$60</f>
        <v>33000</v>
      </c>
      <c r="AK150" s="124" t="n">
        <f aca="false">SUM(AG150:AJ150)</f>
        <v>165360.518520775</v>
      </c>
      <c r="AL150" s="122" t="n">
        <f aca="false">AF150*Valores!$C$40</f>
        <v>-88570.68957</v>
      </c>
      <c r="AM150" s="122" t="n">
        <f aca="false">IF(AF150&lt;Valores!$E$41,-0.02,IF(AF150&lt;Valores!$F$41,-0.03,-0.04))*AF150</f>
        <v>-24155.64261</v>
      </c>
      <c r="AN150" s="122" t="n">
        <f aca="false">AF150*Valores!$C$43</f>
        <v>-44285.344785</v>
      </c>
      <c r="AO150" s="122" t="n">
        <f aca="false">Valores!$C$57</f>
        <v>-2723.35</v>
      </c>
      <c r="AP150" s="122" t="n">
        <f aca="false">IF($F$5=0,Valores!$C$58,(Valores!$C$58+$F$5*(Valores!$C$58)))</f>
        <v>-9460</v>
      </c>
      <c r="AQ150" s="122" t="n">
        <f aca="false">AF150+SUM(AK150:AP150)</f>
        <v>801353.578555775</v>
      </c>
      <c r="AR150" s="122" t="n">
        <f aca="false">AL150</f>
        <v>-88570.68957</v>
      </c>
      <c r="AS150" s="122" t="n">
        <f aca="false">AM150</f>
        <v>-24155.64261</v>
      </c>
      <c r="AT150" s="122" t="n">
        <f aca="false">AF150*Valores!$C$44</f>
        <v>-21740.078349</v>
      </c>
      <c r="AU150" s="122" t="n">
        <f aca="false">AF150*Valores!$C$45</f>
        <v>-2415.564261</v>
      </c>
      <c r="AV150" s="122" t="n">
        <f aca="false">AF150+AK150+SUM(AR150:AU150)</f>
        <v>833666.630730775</v>
      </c>
      <c r="AW150" s="122" t="n">
        <f aca="false">AF150*Valores!$C$47</f>
        <v>128830.09392</v>
      </c>
      <c r="AX150" s="122" t="n">
        <f aca="false">AF150*Valores!$C$48</f>
        <v>56363.16609</v>
      </c>
      <c r="AY150" s="122" t="n">
        <f aca="false">AF150*Valores!$C$49</f>
        <v>8051.88087</v>
      </c>
      <c r="AZ150" s="122" t="n">
        <f aca="false">AF150*Valores!$C$51</f>
        <v>28181.583045</v>
      </c>
      <c r="BA150" s="122" t="n">
        <f aca="false">AF150*Valores!$C$53</f>
        <v>43480.156698</v>
      </c>
      <c r="BB150" s="122" t="n">
        <f aca="false">AF150*Valores!$C$52</f>
        <v>4831.128522</v>
      </c>
      <c r="BC150" s="119"/>
      <c r="BD150" s="119" t="n">
        <v>22</v>
      </c>
      <c r="BE150" s="118" t="s">
        <v>6</v>
      </c>
    </row>
    <row r="151" s="125" customFormat="true" ht="11.25" hidden="false" customHeight="true" outlineLevel="0" collapsed="false">
      <c r="A151" s="118" t="s">
        <v>512</v>
      </c>
      <c r="B151" s="118" t="n">
        <v>1</v>
      </c>
      <c r="C151" s="119" t="n">
        <v>144</v>
      </c>
      <c r="D151" s="120" t="s">
        <v>513</v>
      </c>
      <c r="E151" s="121" t="n">
        <v>1278</v>
      </c>
      <c r="F151" s="122" t="n">
        <f aca="false">ROUND(E151*Valores!$C$2,2)</f>
        <v>174717.68</v>
      </c>
      <c r="G151" s="121" t="n">
        <v>0</v>
      </c>
      <c r="H151" s="122" t="n">
        <f aca="false">ROUND(G151*Valores!$C$2,2)</f>
        <v>0</v>
      </c>
      <c r="I151" s="121" t="n">
        <v>0</v>
      </c>
      <c r="J151" s="122" t="n">
        <f aca="false">ROUND(I151*Valores!$C$2,2)</f>
        <v>0</v>
      </c>
      <c r="K151" s="121" t="n">
        <v>0</v>
      </c>
      <c r="L151" s="122" t="n">
        <f aca="false">ROUND(K151*Valores!$C$2,2)</f>
        <v>0</v>
      </c>
      <c r="M151" s="122" t="n">
        <f aca="false">ROUND(IF($H$2=0,SUM(F151,H151,J151,L151,W151,S151,(AC151*0.6),Q151)*Valores!$C$4,0),2)</f>
        <v>0</v>
      </c>
      <c r="N151" s="122" t="n">
        <f aca="false">ROUND(SUM(F151,H151,J151,L151,W151,(AC151*0.6),Q151)*$H$2,2)</f>
        <v>58097.15</v>
      </c>
      <c r="O151" s="122" t="n">
        <f aca="false">Valores!C$85</f>
        <v>265188.42</v>
      </c>
      <c r="P151" s="122" t="n">
        <f aca="false">Valores!$D$5</f>
        <v>69887.07</v>
      </c>
      <c r="Q151" s="122" t="n">
        <f aca="false">IF($F$4="NO",Valores!$C$24,Valores!$C$24/2)</f>
        <v>57670.9</v>
      </c>
      <c r="R151" s="122" t="n">
        <f aca="false">Valores!$C$8</f>
        <v>61174.73</v>
      </c>
      <c r="S151" s="122" t="n">
        <f aca="false">ROUND(R151*(1+$H$2),2)</f>
        <v>76468.41</v>
      </c>
      <c r="T151" s="122" t="n">
        <v>0</v>
      </c>
      <c r="U151" s="122" t="n">
        <v>0</v>
      </c>
      <c r="V151" s="121" t="n">
        <v>0</v>
      </c>
      <c r="W151" s="122" t="n">
        <f aca="false">ROUND(V151*Valores!$C$2,2)</f>
        <v>0</v>
      </c>
      <c r="X151" s="122" t="n">
        <v>0</v>
      </c>
      <c r="Y151" s="123" t="n">
        <v>0</v>
      </c>
      <c r="Z151" s="122" t="n">
        <f aca="false">ROUND(SUM(F151,H151,J151,W151,(AC151*0.6),Q151)*Y151,2)</f>
        <v>0</v>
      </c>
      <c r="AA151" s="121" t="n">
        <v>0</v>
      </c>
      <c r="AB151" s="122" t="n">
        <f aca="false">ROUND(AA151*Valores!$C$2,2)</f>
        <v>0</v>
      </c>
      <c r="AC151" s="122" t="n">
        <v>0</v>
      </c>
      <c r="AD151" s="122" t="n">
        <f aca="false">ROUND(IF($F$4="NO",Valores!$C$33,Valores!$C$33/2),2)</f>
        <v>30741.36</v>
      </c>
      <c r="AE151" s="122" t="n">
        <f aca="false">SUM(F151,H151,J151,L151,M151,N151,O151,P151,Q151,S151,T151,U151,W151,X151,Z151,AB151,AC151,AD151)*Valores!$C$59</f>
        <v>73277.099</v>
      </c>
      <c r="AF151" s="124" t="n">
        <f aca="false">SUM(F151,H151,J151,L151,M151,N151,O151,P151,Q151,S151,T151,U151,W151,X151,Z151,AB151,AC151,AD151,AE151)</f>
        <v>806048.089</v>
      </c>
      <c r="AG151" s="122" t="n">
        <f aca="false">Valores!$C$11</f>
        <v>54082</v>
      </c>
      <c r="AH151" s="122" t="n">
        <f aca="false">AF151*Valores!$C$66</f>
        <v>22428.288076425</v>
      </c>
      <c r="AI151" s="122" t="n">
        <v>0</v>
      </c>
      <c r="AJ151" s="122" t="n">
        <f aca="false">Valores!$C$60</f>
        <v>33000</v>
      </c>
      <c r="AK151" s="124" t="n">
        <f aca="false">SUM(AG151:AJ151)</f>
        <v>109510.288076425</v>
      </c>
      <c r="AL151" s="122" t="n">
        <f aca="false">AF151*Valores!$C$40</f>
        <v>-88665.28979</v>
      </c>
      <c r="AM151" s="122" t="n">
        <f aca="false">IF(AF151&lt;Valores!$E$41,-0.02,IF(AF151&lt;Valores!$F$41,-0.03,-0.04))*AF151</f>
        <v>-24181.44267</v>
      </c>
      <c r="AN151" s="122" t="n">
        <f aca="false">AF151*Valores!$C$43</f>
        <v>-44332.644895</v>
      </c>
      <c r="AO151" s="122" t="n">
        <f aca="false">Valores!$C$57</f>
        <v>-2723.35</v>
      </c>
      <c r="AP151" s="122" t="n">
        <f aca="false">IF($F$5=0,Valores!$C$58,(Valores!$C$58+$F$5*(Valores!$C$58)))</f>
        <v>-9460</v>
      </c>
      <c r="AQ151" s="122" t="n">
        <f aca="false">AF151+SUM(AK151:AP151)</f>
        <v>746195.649721425</v>
      </c>
      <c r="AR151" s="122" t="n">
        <f aca="false">AL151</f>
        <v>-88665.28979</v>
      </c>
      <c r="AS151" s="122" t="n">
        <f aca="false">AM151</f>
        <v>-24181.44267</v>
      </c>
      <c r="AT151" s="122" t="n">
        <f aca="false">AF151*Valores!$C$44</f>
        <v>-21763.298403</v>
      </c>
      <c r="AU151" s="122" t="n">
        <f aca="false">AF151*Valores!$C$45</f>
        <v>-2418.144267</v>
      </c>
      <c r="AV151" s="122" t="n">
        <f aca="false">AF151+AK151+SUM(AR151:AU151)</f>
        <v>778530.201946425</v>
      </c>
      <c r="AW151" s="122" t="n">
        <f aca="false">AF151*Valores!$C$47</f>
        <v>128967.69424</v>
      </c>
      <c r="AX151" s="122" t="n">
        <f aca="false">AF151*Valores!$C$48</f>
        <v>56423.36623</v>
      </c>
      <c r="AY151" s="122" t="n">
        <f aca="false">AF151*Valores!$C$49</f>
        <v>8060.48089</v>
      </c>
      <c r="AZ151" s="122" t="n">
        <f aca="false">AF151*Valores!$C$51</f>
        <v>28211.683115</v>
      </c>
      <c r="BA151" s="122" t="n">
        <f aca="false">AF151*Valores!$C$53</f>
        <v>43526.596806</v>
      </c>
      <c r="BB151" s="122" t="n">
        <f aca="false">AF151*Valores!$C$52</f>
        <v>4836.288534</v>
      </c>
      <c r="BC151" s="119"/>
      <c r="BD151" s="119" t="n">
        <v>25</v>
      </c>
      <c r="BE151" s="118" t="s">
        <v>6</v>
      </c>
    </row>
    <row r="152" s="125" customFormat="true" ht="11.25" hidden="false" customHeight="true" outlineLevel="0" collapsed="false">
      <c r="A152" s="118" t="s">
        <v>514</v>
      </c>
      <c r="B152" s="118" t="n">
        <v>1</v>
      </c>
      <c r="C152" s="119" t="n">
        <v>145</v>
      </c>
      <c r="D152" s="120" t="s">
        <v>515</v>
      </c>
      <c r="E152" s="121" t="n">
        <v>1065</v>
      </c>
      <c r="F152" s="122" t="n">
        <f aca="false">ROUND(E152*Valores!$C$2,2)</f>
        <v>145598.07</v>
      </c>
      <c r="G152" s="121" t="n">
        <v>0</v>
      </c>
      <c r="H152" s="122" t="n">
        <f aca="false">ROUND(G152*Valores!$C$2,2)</f>
        <v>0</v>
      </c>
      <c r="I152" s="121" t="n">
        <v>0</v>
      </c>
      <c r="J152" s="122" t="n">
        <f aca="false">ROUND(I152*Valores!$C$2,2)</f>
        <v>0</v>
      </c>
      <c r="K152" s="121" t="n">
        <v>0</v>
      </c>
      <c r="L152" s="122" t="n">
        <f aca="false">ROUND(K152*Valores!$C$2,2)</f>
        <v>0</v>
      </c>
      <c r="M152" s="122" t="n">
        <f aca="false">ROUND(IF($H$2=0,SUM(F152,H152,J152,L152,W152,S152,(AC152*0.6),Q152)*Valores!$C$4,0),2)</f>
        <v>0</v>
      </c>
      <c r="N152" s="122" t="n">
        <f aca="false">ROUND(SUM(F152,H152,J152,L152,W152,(AC152*0.6),Q152)*$H$2,2)</f>
        <v>50173.93</v>
      </c>
      <c r="O152" s="122" t="n">
        <f aca="false">Valores!C$90</f>
        <v>261125.75</v>
      </c>
      <c r="P152" s="122" t="n">
        <f aca="false">Valores!$D$5</f>
        <v>69887.07</v>
      </c>
      <c r="Q152" s="122" t="n">
        <f aca="false">IF($F$4="NO",Valores!$C$23,Valores!$C$23/2)</f>
        <v>55097.65</v>
      </c>
      <c r="R152" s="122" t="n">
        <f aca="false">Valores!$C$8</f>
        <v>61174.73</v>
      </c>
      <c r="S152" s="122" t="n">
        <f aca="false">ROUND(R152*(1+$H$2),2)</f>
        <v>76468.41</v>
      </c>
      <c r="T152" s="122" t="n">
        <v>0</v>
      </c>
      <c r="U152" s="122" t="n">
        <v>0</v>
      </c>
      <c r="V152" s="121" t="n">
        <v>0</v>
      </c>
      <c r="W152" s="122" t="n">
        <f aca="false">ROUND(V152*Valores!$C$2,2)</f>
        <v>0</v>
      </c>
      <c r="X152" s="122" t="n">
        <v>0</v>
      </c>
      <c r="Y152" s="123" t="n">
        <v>0</v>
      </c>
      <c r="Z152" s="122" t="n">
        <f aca="false">ROUND(SUM(F152,H152,J152,W152,(AC152*0.6),Q152)*Y152,2)</f>
        <v>0</v>
      </c>
      <c r="AA152" s="121" t="n">
        <v>0</v>
      </c>
      <c r="AB152" s="122" t="n">
        <f aca="false">ROUND(AA152*Valores!$C$2,2)</f>
        <v>0</v>
      </c>
      <c r="AC152" s="122" t="n">
        <v>0</v>
      </c>
      <c r="AD152" s="122" t="n">
        <f aca="false">ROUND(IF($F$4="NO",Valores!$C$33,Valores!$C$33/2),2)</f>
        <v>30741.36</v>
      </c>
      <c r="AE152" s="122" t="n">
        <f aca="false">SUM(F152,H152,J152,L152,M152,N152,O152,P152,Q152,S152,T152,U152,W152,X152,Z152,AB152,AC152,AD152)*Valores!$C$59</f>
        <v>68909.224</v>
      </c>
      <c r="AF152" s="124" t="n">
        <f aca="false">SUM(F152,H152,J152,L152,M152,N152,O152,P152,Q152,S152,T152,U152,W152,X152,Z152,AB152,AC152,AD152,AE152)</f>
        <v>758001.464</v>
      </c>
      <c r="AG152" s="122" t="n">
        <f aca="false">Valores!$C$11</f>
        <v>54082</v>
      </c>
      <c r="AH152" s="122" t="n">
        <f aca="false">AF152*Valores!$C$66</f>
        <v>21091.3907358</v>
      </c>
      <c r="AI152" s="122" t="n">
        <v>0</v>
      </c>
      <c r="AJ152" s="122" t="n">
        <f aca="false">Valores!$C$60</f>
        <v>33000</v>
      </c>
      <c r="AK152" s="124" t="n">
        <f aca="false">SUM(AG152:AJ152)</f>
        <v>108173.3907358</v>
      </c>
      <c r="AL152" s="122" t="n">
        <f aca="false">AF152*Valores!$C$40</f>
        <v>-83380.16104</v>
      </c>
      <c r="AM152" s="122" t="n">
        <f aca="false">IF(AF152&lt;Valores!$E$41,-0.02,IF(AF152&lt;Valores!$F$41,-0.03,-0.04))*AF152</f>
        <v>-22740.04392</v>
      </c>
      <c r="AN152" s="122" t="n">
        <f aca="false">AF152*Valores!$C$43</f>
        <v>-41690.08052</v>
      </c>
      <c r="AO152" s="122" t="n">
        <f aca="false">Valores!$C$57</f>
        <v>-2723.35</v>
      </c>
      <c r="AP152" s="122" t="n">
        <f aca="false">IF($F$5=0,Valores!$C$58,(Valores!$C$58+$F$5*(Valores!$C$58)))</f>
        <v>-9460</v>
      </c>
      <c r="AQ152" s="122" t="n">
        <f aca="false">AF152+SUM(AK152:AP152)</f>
        <v>706181.2192558</v>
      </c>
      <c r="AR152" s="122" t="n">
        <f aca="false">AL152</f>
        <v>-83380.16104</v>
      </c>
      <c r="AS152" s="122" t="n">
        <f aca="false">AM152</f>
        <v>-22740.04392</v>
      </c>
      <c r="AT152" s="122" t="n">
        <f aca="false">AF152*Valores!$C$44</f>
        <v>-20466.039528</v>
      </c>
      <c r="AU152" s="122" t="n">
        <f aca="false">AF152*Valores!$C$45</f>
        <v>-2274.004392</v>
      </c>
      <c r="AV152" s="122" t="n">
        <f aca="false">AF152+AK152+SUM(AR152:AU152)</f>
        <v>737314.6058558</v>
      </c>
      <c r="AW152" s="122" t="n">
        <f aca="false">AF152*Valores!$C$47</f>
        <v>121280.23424</v>
      </c>
      <c r="AX152" s="122" t="n">
        <f aca="false">AF152*Valores!$C$48</f>
        <v>53060.10248</v>
      </c>
      <c r="AY152" s="122" t="n">
        <f aca="false">AF152*Valores!$C$49</f>
        <v>7580.01464</v>
      </c>
      <c r="AZ152" s="122" t="n">
        <f aca="false">AF152*Valores!$C$51</f>
        <v>26530.05124</v>
      </c>
      <c r="BA152" s="122" t="n">
        <f aca="false">AF152*Valores!$C$53</f>
        <v>40932.079056</v>
      </c>
      <c r="BB152" s="122" t="n">
        <f aca="false">AF152*Valores!$C$52</f>
        <v>4548.008784</v>
      </c>
      <c r="BC152" s="119"/>
      <c r="BD152" s="119" t="n">
        <v>25</v>
      </c>
      <c r="BE152" s="118" t="s">
        <v>6</v>
      </c>
    </row>
    <row r="153" s="125" customFormat="true" ht="11.25" hidden="false" customHeight="true" outlineLevel="0" collapsed="false">
      <c r="A153" s="118" t="s">
        <v>516</v>
      </c>
      <c r="B153" s="118" t="n">
        <v>1</v>
      </c>
      <c r="C153" s="119" t="n">
        <v>146</v>
      </c>
      <c r="D153" s="120" t="s">
        <v>517</v>
      </c>
      <c r="E153" s="121" t="n">
        <v>947</v>
      </c>
      <c r="F153" s="122" t="n">
        <f aca="false">ROUND(E153*Valores!$C$2,2)</f>
        <v>129466.07</v>
      </c>
      <c r="G153" s="121" t="n">
        <v>0</v>
      </c>
      <c r="H153" s="122" t="n">
        <f aca="false">ROUND(G153*Valores!$C$2,2)</f>
        <v>0</v>
      </c>
      <c r="I153" s="121" t="n">
        <v>0</v>
      </c>
      <c r="J153" s="122" t="n">
        <f aca="false">ROUND(I153*Valores!$C$2,2)</f>
        <v>0</v>
      </c>
      <c r="K153" s="121" t="n">
        <v>0</v>
      </c>
      <c r="L153" s="122" t="n">
        <f aca="false">ROUND(K153*Valores!$C$2,2)</f>
        <v>0</v>
      </c>
      <c r="M153" s="122" t="n">
        <f aca="false">ROUND(IF($H$2=0,SUM(F153,H153,J153,L153,W153,S153,(AC153*0.6),Q153)*Valores!$C$4,0),2)</f>
        <v>0</v>
      </c>
      <c r="N153" s="122" t="n">
        <f aca="false">ROUND(SUM(F153,H153,J153,L153,W153,(AC153*0.6),Q153)*$H$2,2)</f>
        <v>46140.93</v>
      </c>
      <c r="O153" s="122" t="n">
        <f aca="false">Valores!C$90</f>
        <v>261125.75</v>
      </c>
      <c r="P153" s="122" t="n">
        <f aca="false">Valores!$D$5</f>
        <v>69887.07</v>
      </c>
      <c r="Q153" s="122" t="n">
        <f aca="false">IF($F$4="NO",Valores!$C$23,Valores!$C$23/2)</f>
        <v>55097.65</v>
      </c>
      <c r="R153" s="122" t="n">
        <f aca="false">Valores!$C$8</f>
        <v>61174.73</v>
      </c>
      <c r="S153" s="122" t="n">
        <f aca="false">ROUND(R153*(1+$H$2),2)</f>
        <v>76468.41</v>
      </c>
      <c r="T153" s="122" t="n">
        <v>0</v>
      </c>
      <c r="U153" s="122" t="n">
        <v>0</v>
      </c>
      <c r="V153" s="121" t="n">
        <v>0</v>
      </c>
      <c r="W153" s="122" t="n">
        <f aca="false">ROUND(V153*Valores!$C$2,2)</f>
        <v>0</v>
      </c>
      <c r="X153" s="122" t="n">
        <v>0</v>
      </c>
      <c r="Y153" s="123" t="n">
        <v>0</v>
      </c>
      <c r="Z153" s="122" t="n">
        <f aca="false">ROUND(SUM(F153,H153,J153,W153,(AC153*0.6),Q153)*Y153,2)</f>
        <v>0</v>
      </c>
      <c r="AA153" s="121" t="n">
        <v>0</v>
      </c>
      <c r="AB153" s="122" t="n">
        <f aca="false">ROUND(AA153*Valores!$C$2,2)</f>
        <v>0</v>
      </c>
      <c r="AC153" s="122" t="n">
        <v>0</v>
      </c>
      <c r="AD153" s="122" t="n">
        <f aca="false">ROUND(IF($F$4="NO",Valores!$C$33,Valores!$C$33/2),2)</f>
        <v>30741.36</v>
      </c>
      <c r="AE153" s="122" t="n">
        <f aca="false">SUM(F153,H153,J153,L153,M153,N153,O153,P153,Q153,S153,T153,U153,W153,X153,Z153,AB153,AC153,AD153)*Valores!$C$59</f>
        <v>66892.724</v>
      </c>
      <c r="AF153" s="124" t="n">
        <f aca="false">SUM(F153,H153,J153,L153,M153,N153,O153,P153,Q153,S153,T153,U153,W153,X153,Z153,AB153,AC153,AD153,AE153)</f>
        <v>735819.964</v>
      </c>
      <c r="AG153" s="122" t="n">
        <f aca="false">Valores!$C$11</f>
        <v>54082</v>
      </c>
      <c r="AH153" s="122" t="n">
        <f aca="false">AF153*Valores!$C$66</f>
        <v>20474.1904983</v>
      </c>
      <c r="AI153" s="122" t="n">
        <v>0</v>
      </c>
      <c r="AJ153" s="122" t="n">
        <f aca="false">Valores!$C$60</f>
        <v>33000</v>
      </c>
      <c r="AK153" s="124" t="n">
        <f aca="false">SUM(AG153:AJ153)</f>
        <v>107556.1904983</v>
      </c>
      <c r="AL153" s="122" t="n">
        <f aca="false">AF153*Valores!$C$40</f>
        <v>-80940.19604</v>
      </c>
      <c r="AM153" s="122" t="n">
        <f aca="false">IF(AF153&lt;Valores!$E$41,-0.02,IF(AF153&lt;Valores!$F$41,-0.03,-0.04))*AF153</f>
        <v>-14716.39928</v>
      </c>
      <c r="AN153" s="122" t="n">
        <f aca="false">AF153*Valores!$C$43</f>
        <v>-40470.09802</v>
      </c>
      <c r="AO153" s="122" t="n">
        <f aca="false">Valores!$C$57</f>
        <v>-2723.35</v>
      </c>
      <c r="AP153" s="122" t="n">
        <f aca="false">IF($F$5=0,Valores!$C$58,(Valores!$C$58+$F$5*(Valores!$C$58)))</f>
        <v>-9460</v>
      </c>
      <c r="AQ153" s="122" t="n">
        <f aca="false">AF153+SUM(AK153:AP153)</f>
        <v>695066.1111583</v>
      </c>
      <c r="AR153" s="122" t="n">
        <f aca="false">AL153</f>
        <v>-80940.19604</v>
      </c>
      <c r="AS153" s="122" t="n">
        <f aca="false">AM153</f>
        <v>-14716.39928</v>
      </c>
      <c r="AT153" s="122" t="n">
        <f aca="false">AF153*Valores!$C$44</f>
        <v>-19867.139028</v>
      </c>
      <c r="AU153" s="122" t="n">
        <f aca="false">AF153*Valores!$C$45</f>
        <v>-2207.459892</v>
      </c>
      <c r="AV153" s="122" t="n">
        <f aca="false">AF153+AK153+SUM(AR153:AU153)</f>
        <v>725644.9602583</v>
      </c>
      <c r="AW153" s="122" t="n">
        <f aca="false">AF153*Valores!$C$47</f>
        <v>117731.19424</v>
      </c>
      <c r="AX153" s="122" t="n">
        <f aca="false">AF153*Valores!$C$48</f>
        <v>51507.39748</v>
      </c>
      <c r="AY153" s="122" t="n">
        <f aca="false">AF153*Valores!$C$49</f>
        <v>7358.19964</v>
      </c>
      <c r="AZ153" s="122" t="n">
        <f aca="false">AF153*Valores!$C$51</f>
        <v>25753.69874</v>
      </c>
      <c r="BA153" s="122" t="n">
        <f aca="false">AF153*Valores!$C$53</f>
        <v>39734.278056</v>
      </c>
      <c r="BB153" s="122" t="n">
        <f aca="false">AF153*Valores!$C$52</f>
        <v>4414.919784</v>
      </c>
      <c r="BC153" s="119"/>
      <c r="BD153" s="119" t="n">
        <v>22</v>
      </c>
      <c r="BE153" s="118" t="s">
        <v>6</v>
      </c>
    </row>
    <row r="154" s="125" customFormat="true" ht="11.25" hidden="false" customHeight="true" outlineLevel="0" collapsed="false">
      <c r="A154" s="118" t="s">
        <v>518</v>
      </c>
      <c r="B154" s="118" t="n">
        <v>1</v>
      </c>
      <c r="C154" s="119" t="n">
        <v>147</v>
      </c>
      <c r="D154" s="120" t="s">
        <v>519</v>
      </c>
      <c r="E154" s="121" t="n">
        <v>1800</v>
      </c>
      <c r="F154" s="122" t="n">
        <f aca="false">ROUND(E154*Valores!$C$2,2)</f>
        <v>246081.24</v>
      </c>
      <c r="G154" s="121" t="n">
        <v>0</v>
      </c>
      <c r="H154" s="122" t="n">
        <f aca="false">ROUND(G154*Valores!$C$2,2)</f>
        <v>0</v>
      </c>
      <c r="I154" s="121" t="n">
        <v>0</v>
      </c>
      <c r="J154" s="122" t="n">
        <f aca="false">ROUND(I154*Valores!$C$2,2)</f>
        <v>0</v>
      </c>
      <c r="K154" s="121" t="n">
        <v>0</v>
      </c>
      <c r="L154" s="122" t="n">
        <f aca="false">ROUND(K154*Valores!$C$2,2)</f>
        <v>0</v>
      </c>
      <c r="M154" s="122" t="n">
        <f aca="false">ROUND(IF($H$2=0,SUM(F154,H154,J154,L154,W154,S154,(AC154*0.6),Q154)*Valores!$C$4,0),2)</f>
        <v>0</v>
      </c>
      <c r="N154" s="122" t="n">
        <f aca="false">ROUND(SUM(F154,H154,J154,L154,W154,(AC154*0.6),Q154)*$H$2,2)</f>
        <v>81702.26</v>
      </c>
      <c r="O154" s="122" t="n">
        <f aca="false">Valores!C$92</f>
        <v>405274.38</v>
      </c>
      <c r="P154" s="122" t="n">
        <f aca="false">Valores!$D$5</f>
        <v>69887.07</v>
      </c>
      <c r="Q154" s="122" t="n">
        <f aca="false">IF($F$4="NO",Valores!$C$27,Valores!$C$27/2)</f>
        <v>80727.81</v>
      </c>
      <c r="R154" s="122" t="n">
        <f aca="false">Valores!$C$8</f>
        <v>61174.73</v>
      </c>
      <c r="S154" s="122" t="n">
        <f aca="false">ROUND(R154*(1+$H$2),2)</f>
        <v>76468.41</v>
      </c>
      <c r="T154" s="122" t="n">
        <v>0</v>
      </c>
      <c r="U154" s="122" t="n">
        <v>0</v>
      </c>
      <c r="V154" s="121" t="n">
        <v>0</v>
      </c>
      <c r="W154" s="122" t="n">
        <f aca="false">ROUND(V154*Valores!$C$2,2)</f>
        <v>0</v>
      </c>
      <c r="X154" s="122" t="n">
        <v>0</v>
      </c>
      <c r="Y154" s="123" t="n">
        <v>0</v>
      </c>
      <c r="Z154" s="122" t="n">
        <f aca="false">ROUND(SUM(F154,H154,J154,W154,(AC154*0.6),Q154)*Y154,2)</f>
        <v>0</v>
      </c>
      <c r="AA154" s="121" t="n">
        <v>0</v>
      </c>
      <c r="AB154" s="122" t="n">
        <f aca="false">ROUND(AA154*Valores!$C$2,2)</f>
        <v>0</v>
      </c>
      <c r="AC154" s="122" t="n">
        <v>0</v>
      </c>
      <c r="AD154" s="122" t="n">
        <f aca="false">ROUND(IF($F$4="NO",Valores!$C$33,Valores!$C$33/2),2)</f>
        <v>30741.36</v>
      </c>
      <c r="AE154" s="122" t="n">
        <f aca="false">SUM(F154,H154,J154,L154,M154,N154,O154,P154,Q154,S154,T154,U154,W154,X154,Z154,AB154,AC154,AD154)*Valores!$C$59</f>
        <v>99088.253</v>
      </c>
      <c r="AF154" s="124" t="n">
        <f aca="false">SUM(F154,H154,J154,L154,M154,N154,O154,P154,Q154,S154,T154,U154,W154,X154,Z154,AB154,AC154,AD154,AE154)</f>
        <v>1089970.783</v>
      </c>
      <c r="AG154" s="122" t="n">
        <f aca="false">Valores!$C$12</f>
        <v>108164</v>
      </c>
      <c r="AH154" s="122" t="n">
        <f aca="false">AF154*Valores!$C$66</f>
        <v>30328.437036975</v>
      </c>
      <c r="AI154" s="122" t="n">
        <v>0</v>
      </c>
      <c r="AJ154" s="122" t="n">
        <f aca="false">Valores!$C$60</f>
        <v>33000</v>
      </c>
      <c r="AK154" s="124" t="n">
        <f aca="false">SUM(AG154:AJ154)</f>
        <v>171492.437036975</v>
      </c>
      <c r="AL154" s="122" t="n">
        <f aca="false">AF154*Valores!$C$40</f>
        <v>-119896.78613</v>
      </c>
      <c r="AM154" s="122" t="n">
        <f aca="false">IF(AF154&lt;Valores!$E$41,-0.02,IF(AF154&lt;Valores!$F$41,-0.03,-0.04))*AF154</f>
        <v>-43598.83132</v>
      </c>
      <c r="AN154" s="122" t="n">
        <f aca="false">AF154*Valores!$C$43</f>
        <v>-59948.393065</v>
      </c>
      <c r="AO154" s="122" t="n">
        <f aca="false">Valores!$C$57</f>
        <v>-2723.35</v>
      </c>
      <c r="AP154" s="122" t="n">
        <f aca="false">IF($F$5=0,Valores!$C$58,(Valores!$C$58+$F$5*(Valores!$C$58)))</f>
        <v>-9460</v>
      </c>
      <c r="AQ154" s="122" t="n">
        <f aca="false">AF154+SUM(AK154:AP154)</f>
        <v>1025835.85952198</v>
      </c>
      <c r="AR154" s="122" t="n">
        <f aca="false">AL154</f>
        <v>-119896.78613</v>
      </c>
      <c r="AS154" s="122" t="n">
        <f aca="false">AM154</f>
        <v>-43598.83132</v>
      </c>
      <c r="AT154" s="122" t="n">
        <f aca="false">AF154*Valores!$C$44</f>
        <v>-29429.211141</v>
      </c>
      <c r="AU154" s="122" t="n">
        <f aca="false">AF154*Valores!$C$45</f>
        <v>-3269.912349</v>
      </c>
      <c r="AV154" s="122" t="n">
        <f aca="false">AF154+AK154+SUM(AR154:AU154)</f>
        <v>1065268.47909698</v>
      </c>
      <c r="AW154" s="122" t="n">
        <f aca="false">AF154*Valores!$C$47</f>
        <v>174395.32528</v>
      </c>
      <c r="AX154" s="122" t="n">
        <f aca="false">AF154*Valores!$C$48</f>
        <v>76297.95481</v>
      </c>
      <c r="AY154" s="122" t="n">
        <f aca="false">AF154*Valores!$C$49</f>
        <v>10899.70783</v>
      </c>
      <c r="AZ154" s="122" t="n">
        <f aca="false">AF154*Valores!$C$51</f>
        <v>38148.977405</v>
      </c>
      <c r="BA154" s="122" t="n">
        <f aca="false">AF154*Valores!$C$53</f>
        <v>58858.422282</v>
      </c>
      <c r="BB154" s="122" t="n">
        <f aca="false">AF154*Valores!$C$52</f>
        <v>6539.824698</v>
      </c>
      <c r="BC154" s="119"/>
      <c r="BD154" s="119"/>
      <c r="BE154" s="118" t="s">
        <v>6</v>
      </c>
    </row>
    <row r="155" s="125" customFormat="true" ht="11.25" hidden="false" customHeight="true" outlineLevel="0" collapsed="false">
      <c r="A155" s="118" t="s">
        <v>520</v>
      </c>
      <c r="B155" s="118" t="n">
        <v>1</v>
      </c>
      <c r="C155" s="119" t="n">
        <v>148</v>
      </c>
      <c r="D155" s="120" t="s">
        <v>521</v>
      </c>
      <c r="E155" s="121" t="n">
        <v>1278</v>
      </c>
      <c r="F155" s="122" t="n">
        <f aca="false">ROUND(E155*Valores!$C$2,2)</f>
        <v>174717.68</v>
      </c>
      <c r="G155" s="121" t="n">
        <v>0</v>
      </c>
      <c r="H155" s="122" t="n">
        <f aca="false">ROUND(G155*Valores!$C$2,2)</f>
        <v>0</v>
      </c>
      <c r="I155" s="121" t="n">
        <v>0</v>
      </c>
      <c r="J155" s="122" t="n">
        <f aca="false">ROUND(I155*Valores!$C$2,2)</f>
        <v>0</v>
      </c>
      <c r="K155" s="121" t="n">
        <v>0</v>
      </c>
      <c r="L155" s="122" t="n">
        <f aca="false">ROUND(K155*Valores!$C$2,2)</f>
        <v>0</v>
      </c>
      <c r="M155" s="122" t="n">
        <f aca="false">ROUND(IF($H$2=0,SUM(F155,H155,J155,L155,W155,S155,(AC155*0.6),Q155)*Valores!$C$4,0),2)</f>
        <v>0</v>
      </c>
      <c r="N155" s="122" t="n">
        <f aca="false">ROUND(SUM(F155,H155,J155,L155,W155,(AC155*0.6),Q155)*$H$2,2)</f>
        <v>58097.15</v>
      </c>
      <c r="O155" s="122" t="n">
        <f aca="false">Valores!C$80</f>
        <v>315248.23</v>
      </c>
      <c r="P155" s="122" t="n">
        <f aca="false">Valores!$D$5</f>
        <v>69887.07</v>
      </c>
      <c r="Q155" s="122" t="n">
        <f aca="false">IF($F$4="NO",Valores!$C$24,Valores!$C$24/2)</f>
        <v>57670.9</v>
      </c>
      <c r="R155" s="122" t="n">
        <f aca="false">Valores!$C$8</f>
        <v>61174.73</v>
      </c>
      <c r="S155" s="122" t="n">
        <f aca="false">ROUND(R155*(1+$H$2),2)</f>
        <v>76468.41</v>
      </c>
      <c r="T155" s="122" t="n">
        <v>0</v>
      </c>
      <c r="U155" s="122" t="n">
        <v>0</v>
      </c>
      <c r="V155" s="121" t="n">
        <v>0</v>
      </c>
      <c r="W155" s="122" t="n">
        <f aca="false">ROUND(V155*Valores!$C$2,2)</f>
        <v>0</v>
      </c>
      <c r="X155" s="122" t="n">
        <v>0</v>
      </c>
      <c r="Y155" s="123" t="n">
        <v>0</v>
      </c>
      <c r="Z155" s="122" t="n">
        <f aca="false">ROUND(SUM(F155,H155,J155,W155,(AC155*0.6),Q155)*Y155,2)</f>
        <v>0</v>
      </c>
      <c r="AA155" s="121" t="n">
        <v>0</v>
      </c>
      <c r="AB155" s="122" t="n">
        <f aca="false">ROUND(AA155*Valores!$C$2,2)</f>
        <v>0</v>
      </c>
      <c r="AC155" s="122" t="n">
        <v>0</v>
      </c>
      <c r="AD155" s="122" t="n">
        <f aca="false">ROUND(IF($F$4="NO",Valores!$C$33,Valores!$C$33/2),2)</f>
        <v>30741.36</v>
      </c>
      <c r="AE155" s="122" t="n">
        <f aca="false">SUM(F155,H155,J155,L155,M155,N155,O155,P155,Q155,S155,T155,U155,W155,X155,Z155,AB155,AC155,AD155)*Valores!$C$59</f>
        <v>78283.08</v>
      </c>
      <c r="AF155" s="124" t="n">
        <f aca="false">SUM(F155,H155,J155,L155,M155,N155,O155,P155,Q155,S155,T155,U155,W155,X155,Z155,AB155,AC155,AD155,AE155)</f>
        <v>861113.88</v>
      </c>
      <c r="AG155" s="122" t="n">
        <f aca="false">Valores!$C$11</f>
        <v>54082</v>
      </c>
      <c r="AH155" s="122" t="n">
        <f aca="false">AF155*Valores!$C$66</f>
        <v>23960.493711</v>
      </c>
      <c r="AI155" s="122" t="n">
        <v>0</v>
      </c>
      <c r="AJ155" s="122" t="n">
        <f aca="false">Valores!$C$60</f>
        <v>33000</v>
      </c>
      <c r="AK155" s="124" t="n">
        <f aca="false">SUM(AG155:AJ155)</f>
        <v>111042.493711</v>
      </c>
      <c r="AL155" s="122" t="n">
        <f aca="false">AF155*Valores!$C$40</f>
        <v>-94722.5268</v>
      </c>
      <c r="AM155" s="122" t="n">
        <f aca="false">IF(AF155&lt;Valores!$E$41,-0.02,IF(AF155&lt;Valores!$F$41,-0.03,-0.04))*AF155</f>
        <v>-25833.4164</v>
      </c>
      <c r="AN155" s="122" t="n">
        <f aca="false">AF155*Valores!$C$43</f>
        <v>-47361.2634</v>
      </c>
      <c r="AO155" s="122" t="n">
        <f aca="false">Valores!$C$57</f>
        <v>-2723.35</v>
      </c>
      <c r="AP155" s="122" t="n">
        <f aca="false">IF($F$5=0,Valores!$C$58,(Valores!$C$58+$F$5*(Valores!$C$58)))</f>
        <v>-9460</v>
      </c>
      <c r="AQ155" s="122" t="n">
        <f aca="false">AF155+SUM(AK155:AP155)</f>
        <v>792055.817111</v>
      </c>
      <c r="AR155" s="122" t="n">
        <f aca="false">AL155</f>
        <v>-94722.5268</v>
      </c>
      <c r="AS155" s="122" t="n">
        <f aca="false">AM155</f>
        <v>-25833.4164</v>
      </c>
      <c r="AT155" s="122" t="n">
        <f aca="false">AF155*Valores!$C$44</f>
        <v>-23250.07476</v>
      </c>
      <c r="AU155" s="122" t="n">
        <f aca="false">AF155*Valores!$C$45</f>
        <v>-2583.34164</v>
      </c>
      <c r="AV155" s="122" t="n">
        <f aca="false">AF155+AK155+SUM(AR155:AU155)</f>
        <v>825767.014111</v>
      </c>
      <c r="AW155" s="122" t="n">
        <f aca="false">AF155*Valores!$C$47</f>
        <v>137778.2208</v>
      </c>
      <c r="AX155" s="122" t="n">
        <f aca="false">AF155*Valores!$C$48</f>
        <v>60277.9716</v>
      </c>
      <c r="AY155" s="122" t="n">
        <f aca="false">AF155*Valores!$C$49</f>
        <v>8611.1388</v>
      </c>
      <c r="AZ155" s="122" t="n">
        <f aca="false">AF155*Valores!$C$51</f>
        <v>30138.9858</v>
      </c>
      <c r="BA155" s="122" t="n">
        <f aca="false">AF155*Valores!$C$53</f>
        <v>46500.14952</v>
      </c>
      <c r="BB155" s="122" t="n">
        <f aca="false">AF155*Valores!$C$52</f>
        <v>5166.68328</v>
      </c>
      <c r="BC155" s="119"/>
      <c r="BD155" s="119" t="n">
        <v>27</v>
      </c>
      <c r="BE155" s="118" t="s">
        <v>6</v>
      </c>
    </row>
    <row r="156" s="125" customFormat="true" ht="11.25" hidden="false" customHeight="true" outlineLevel="0" collapsed="false">
      <c r="A156" s="118" t="s">
        <v>522</v>
      </c>
      <c r="B156" s="118" t="n">
        <v>1</v>
      </c>
      <c r="C156" s="119" t="n">
        <v>149</v>
      </c>
      <c r="D156" s="120" t="s">
        <v>523</v>
      </c>
      <c r="E156" s="121" t="n">
        <v>1214</v>
      </c>
      <c r="F156" s="122" t="n">
        <f aca="false">ROUND(E156*Valores!$C$2,2)</f>
        <v>165968.13</v>
      </c>
      <c r="G156" s="121" t="n">
        <v>0</v>
      </c>
      <c r="H156" s="122" t="n">
        <f aca="false">ROUND(G156*Valores!$C$2,2)</f>
        <v>0</v>
      </c>
      <c r="I156" s="121" t="n">
        <v>0</v>
      </c>
      <c r="J156" s="122" t="n">
        <f aca="false">ROUND(I156*Valores!$C$2,2)</f>
        <v>0</v>
      </c>
      <c r="K156" s="121" t="n">
        <v>0</v>
      </c>
      <c r="L156" s="122" t="n">
        <f aca="false">ROUND(K156*Valores!$C$2,2)</f>
        <v>0</v>
      </c>
      <c r="M156" s="122" t="n">
        <f aca="false">ROUND(IF($H$2=0,SUM(F156,H156,J156,L156,W156,S156,(AC156*0.6),Q156)*Valores!$C$4,0),2)</f>
        <v>0</v>
      </c>
      <c r="N156" s="122" t="n">
        <f aca="false">ROUND(SUM(F156,H156,J156,L156,W156,(AC156*0.6),Q156)*$H$2,2)</f>
        <v>55909.76</v>
      </c>
      <c r="O156" s="122" t="n">
        <f aca="false">Valores!C$85</f>
        <v>265188.42</v>
      </c>
      <c r="P156" s="122" t="n">
        <f aca="false">Valores!$D$5</f>
        <v>69887.07</v>
      </c>
      <c r="Q156" s="122" t="n">
        <f aca="false">IF($F$4="NO",Valores!$C$24,Valores!$C$24/2)</f>
        <v>57670.9</v>
      </c>
      <c r="R156" s="122" t="n">
        <f aca="false">Valores!$C$8</f>
        <v>61174.73</v>
      </c>
      <c r="S156" s="122" t="n">
        <f aca="false">ROUND(R156*(1+$H$2),2)</f>
        <v>76468.41</v>
      </c>
      <c r="T156" s="122" t="n">
        <v>0</v>
      </c>
      <c r="U156" s="122" t="n">
        <v>0</v>
      </c>
      <c r="V156" s="121" t="n">
        <v>0</v>
      </c>
      <c r="W156" s="122" t="n">
        <f aca="false">ROUND(V156*Valores!$C$2,2)</f>
        <v>0</v>
      </c>
      <c r="X156" s="122" t="n">
        <v>0</v>
      </c>
      <c r="Y156" s="123" t="n">
        <v>0</v>
      </c>
      <c r="Z156" s="122" t="n">
        <f aca="false">ROUND(SUM(F156,H156,J156,W156,(AC156*0.6),Q156)*Y156,2)</f>
        <v>0</v>
      </c>
      <c r="AA156" s="121" t="n">
        <v>0</v>
      </c>
      <c r="AB156" s="122" t="n">
        <f aca="false">ROUND(AA156*Valores!$C$2,2)</f>
        <v>0</v>
      </c>
      <c r="AC156" s="122" t="n">
        <v>0</v>
      </c>
      <c r="AD156" s="122" t="n">
        <f aca="false">ROUND(IF($F$4="NO",Valores!$C$33,Valores!$C$33/2),2)</f>
        <v>30741.36</v>
      </c>
      <c r="AE156" s="122" t="n">
        <f aca="false">SUM(F156,H156,J156,L156,M156,N156,O156,P156,Q156,S156,T156,U156,W156,X156,Z156,AB156,AC156,AD156)*Valores!$C$59</f>
        <v>72183.405</v>
      </c>
      <c r="AF156" s="124" t="n">
        <f aca="false">SUM(F156,H156,J156,L156,M156,N156,O156,P156,Q156,S156,T156,U156,W156,X156,Z156,AB156,AC156,AD156,AE156)</f>
        <v>794017.455</v>
      </c>
      <c r="AG156" s="122" t="n">
        <f aca="false">Valores!$C$11</f>
        <v>54082</v>
      </c>
      <c r="AH156" s="122" t="n">
        <f aca="false">AF156*Valores!$C$66</f>
        <v>22093.535685375</v>
      </c>
      <c r="AI156" s="122" t="n">
        <v>0</v>
      </c>
      <c r="AJ156" s="122" t="n">
        <f aca="false">Valores!$C$60</f>
        <v>33000</v>
      </c>
      <c r="AK156" s="124" t="n">
        <f aca="false">SUM(AG156:AJ156)</f>
        <v>109175.535685375</v>
      </c>
      <c r="AL156" s="122" t="n">
        <f aca="false">AF156*Valores!$C$40</f>
        <v>-87341.92005</v>
      </c>
      <c r="AM156" s="122" t="n">
        <f aca="false">IF(AF156&lt;Valores!$E$41,-0.02,IF(AF156&lt;Valores!$F$41,-0.03,-0.04))*AF156</f>
        <v>-23820.52365</v>
      </c>
      <c r="AN156" s="122" t="n">
        <f aca="false">AF156*Valores!$C$43</f>
        <v>-43670.960025</v>
      </c>
      <c r="AO156" s="122" t="n">
        <f aca="false">Valores!$C$57</f>
        <v>-2723.35</v>
      </c>
      <c r="AP156" s="122" t="n">
        <f aca="false">IF($F$5=0,Valores!$C$58,(Valores!$C$58+$F$5*(Valores!$C$58)))</f>
        <v>-9460</v>
      </c>
      <c r="AQ156" s="122" t="n">
        <f aca="false">AF156+SUM(AK156:AP156)</f>
        <v>736176.236960375</v>
      </c>
      <c r="AR156" s="122" t="n">
        <f aca="false">AL156</f>
        <v>-87341.92005</v>
      </c>
      <c r="AS156" s="122" t="n">
        <f aca="false">AM156</f>
        <v>-23820.52365</v>
      </c>
      <c r="AT156" s="122" t="n">
        <f aca="false">AF156*Valores!$C$44</f>
        <v>-21438.471285</v>
      </c>
      <c r="AU156" s="122" t="n">
        <f aca="false">AF156*Valores!$C$45</f>
        <v>-2382.052365</v>
      </c>
      <c r="AV156" s="122" t="n">
        <f aca="false">AF156+AK156+SUM(AR156:AU156)</f>
        <v>768210.023335375</v>
      </c>
      <c r="AW156" s="122" t="n">
        <f aca="false">AF156*Valores!$C$47</f>
        <v>127042.7928</v>
      </c>
      <c r="AX156" s="122" t="n">
        <f aca="false">AF156*Valores!$C$48</f>
        <v>55581.22185</v>
      </c>
      <c r="AY156" s="122" t="n">
        <f aca="false">AF156*Valores!$C$49</f>
        <v>7940.17455</v>
      </c>
      <c r="AZ156" s="122" t="n">
        <f aca="false">AF156*Valores!$C$51</f>
        <v>27790.610925</v>
      </c>
      <c r="BA156" s="122" t="n">
        <f aca="false">AF156*Valores!$C$53</f>
        <v>42876.94257</v>
      </c>
      <c r="BB156" s="122" t="n">
        <f aca="false">AF156*Valores!$C$52</f>
        <v>4764.10473</v>
      </c>
      <c r="BC156" s="119"/>
      <c r="BD156" s="119"/>
      <c r="BE156" s="118" t="s">
        <v>6</v>
      </c>
    </row>
    <row r="157" s="125" customFormat="true" ht="11.25" hidden="false" customHeight="true" outlineLevel="0" collapsed="false">
      <c r="A157" s="118" t="s">
        <v>524</v>
      </c>
      <c r="B157" s="118" t="n">
        <v>1</v>
      </c>
      <c r="C157" s="119" t="n">
        <v>150</v>
      </c>
      <c r="D157" s="120" t="s">
        <v>525</v>
      </c>
      <c r="E157" s="121" t="n">
        <v>1106</v>
      </c>
      <c r="F157" s="122" t="n">
        <f aca="false">ROUND(E157*Valores!$C$2,2)</f>
        <v>151203.25</v>
      </c>
      <c r="G157" s="121" t="n">
        <v>0</v>
      </c>
      <c r="H157" s="122" t="n">
        <f aca="false">ROUND(G157*Valores!$C$2,2)</f>
        <v>0</v>
      </c>
      <c r="I157" s="121" t="n">
        <v>0</v>
      </c>
      <c r="J157" s="122" t="n">
        <f aca="false">ROUND(I157*Valores!$C$2,2)</f>
        <v>0</v>
      </c>
      <c r="K157" s="121" t="n">
        <v>0</v>
      </c>
      <c r="L157" s="122" t="n">
        <f aca="false">ROUND(K157*Valores!$C$2,2)</f>
        <v>0</v>
      </c>
      <c r="M157" s="122" t="n">
        <f aca="false">ROUND(IF($H$2=0,SUM(F157,H157,J157,L157,W157,S157,(AC157*0.6),Q157)*Valores!$C$4,0),2)</f>
        <v>0</v>
      </c>
      <c r="N157" s="122" t="n">
        <f aca="false">ROUND(SUM(F157,H157,J157,L157,W157,(AC157*0.6),Q157)*$H$2,2)</f>
        <v>52218.54</v>
      </c>
      <c r="O157" s="122" t="n">
        <f aca="false">Valores!C$86</f>
        <v>206535.33</v>
      </c>
      <c r="P157" s="122" t="n">
        <f aca="false">Valores!$D$5</f>
        <v>69887.07</v>
      </c>
      <c r="Q157" s="122" t="n">
        <f aca="false">IF($F$4="NO",Valores!$C$24,Valores!$C$24/2)</f>
        <v>57670.9</v>
      </c>
      <c r="R157" s="122" t="n">
        <f aca="false">Valores!$C$9</f>
        <v>60549.27</v>
      </c>
      <c r="S157" s="122" t="n">
        <f aca="false">ROUND(R157*(1+$H$2),2)</f>
        <v>75686.59</v>
      </c>
      <c r="T157" s="122" t="n">
        <v>0</v>
      </c>
      <c r="U157" s="122" t="n">
        <v>0</v>
      </c>
      <c r="V157" s="121" t="n">
        <v>0</v>
      </c>
      <c r="W157" s="122" t="n">
        <f aca="false">ROUND(V157*Valores!$C$2,2)</f>
        <v>0</v>
      </c>
      <c r="X157" s="122" t="n">
        <v>0</v>
      </c>
      <c r="Y157" s="123" t="n">
        <v>0</v>
      </c>
      <c r="Z157" s="122" t="n">
        <f aca="false">ROUND(SUM(F157,H157,J157,W157,(AC157*0.6),Q157)*Y157,2)</f>
        <v>0</v>
      </c>
      <c r="AA157" s="121" t="n">
        <v>0</v>
      </c>
      <c r="AB157" s="122" t="n">
        <f aca="false">ROUND(AA157*Valores!$C$2,2)</f>
        <v>0</v>
      </c>
      <c r="AC157" s="122" t="n">
        <v>0</v>
      </c>
      <c r="AD157" s="122" t="n">
        <f aca="false">ROUND(IF($F$4="NO",Valores!$C$33,Valores!$C$33/2),2)</f>
        <v>30741.36</v>
      </c>
      <c r="AE157" s="122" t="n">
        <f aca="false">SUM(F157,H157,J157,L157,M157,N157,O157,P157,Q157,S157,T157,U157,W157,X157,Z157,AB157,AC157,AD157)*Valores!$C$59</f>
        <v>64394.304</v>
      </c>
      <c r="AF157" s="124" t="n">
        <f aca="false">SUM(F157,H157,J157,L157,M157,N157,O157,P157,Q157,S157,T157,U157,W157,X157,Z157,AB157,AC157,AD157,AE157)</f>
        <v>708337.344</v>
      </c>
      <c r="AG157" s="122" t="n">
        <f aca="false">Valores!$C$11</f>
        <v>54082</v>
      </c>
      <c r="AH157" s="122" t="n">
        <f aca="false">AF157*Valores!$C$66</f>
        <v>19709.4865968</v>
      </c>
      <c r="AI157" s="122" t="n">
        <v>0</v>
      </c>
      <c r="AJ157" s="122" t="n">
        <f aca="false">Valores!$C$60</f>
        <v>33000</v>
      </c>
      <c r="AK157" s="124" t="n">
        <f aca="false">SUM(AG157:AJ157)</f>
        <v>106791.4865968</v>
      </c>
      <c r="AL157" s="122" t="n">
        <f aca="false">AF157*Valores!$C$40</f>
        <v>-77917.10784</v>
      </c>
      <c r="AM157" s="122" t="n">
        <f aca="false">IF(AF157&lt;Valores!$E$41,-0.02,IF(AF157&lt;Valores!$F$41,-0.03,-0.04))*AF157</f>
        <v>-14166.74688</v>
      </c>
      <c r="AN157" s="122" t="n">
        <f aca="false">AF157*Valores!$C$43</f>
        <v>-38958.55392</v>
      </c>
      <c r="AO157" s="122" t="n">
        <f aca="false">Valores!$C$57</f>
        <v>-2723.35</v>
      </c>
      <c r="AP157" s="122" t="n">
        <f aca="false">IF($F$5=0,Valores!$C$58,(Valores!$C$58+$F$5*(Valores!$C$58)))</f>
        <v>-9460</v>
      </c>
      <c r="AQ157" s="122" t="n">
        <f aca="false">AF157+SUM(AK157:AP157)</f>
        <v>671903.0719568</v>
      </c>
      <c r="AR157" s="122" t="n">
        <f aca="false">AL157</f>
        <v>-77917.10784</v>
      </c>
      <c r="AS157" s="122" t="n">
        <f aca="false">AM157</f>
        <v>-14166.74688</v>
      </c>
      <c r="AT157" s="122" t="n">
        <f aca="false">AF157*Valores!$C$44</f>
        <v>-19125.108288</v>
      </c>
      <c r="AU157" s="122" t="n">
        <f aca="false">AF157*Valores!$C$45</f>
        <v>-2125.012032</v>
      </c>
      <c r="AV157" s="122" t="n">
        <f aca="false">AF157+AK157+SUM(AR157:AU157)</f>
        <v>701794.8555568</v>
      </c>
      <c r="AW157" s="122" t="n">
        <f aca="false">AF157*Valores!$C$47</f>
        <v>113333.97504</v>
      </c>
      <c r="AX157" s="122" t="n">
        <f aca="false">AF157*Valores!$C$48</f>
        <v>49583.61408</v>
      </c>
      <c r="AY157" s="122" t="n">
        <f aca="false">AF157*Valores!$C$49</f>
        <v>7083.37344</v>
      </c>
      <c r="AZ157" s="122" t="n">
        <f aca="false">AF157*Valores!$C$51</f>
        <v>24791.80704</v>
      </c>
      <c r="BA157" s="122" t="n">
        <f aca="false">AF157*Valores!$C$53</f>
        <v>38250.216576</v>
      </c>
      <c r="BB157" s="122" t="n">
        <f aca="false">AF157*Valores!$C$52</f>
        <v>4250.024064</v>
      </c>
      <c r="BC157" s="119"/>
      <c r="BD157" s="119"/>
      <c r="BE157" s="118" t="s">
        <v>21</v>
      </c>
    </row>
    <row r="158" s="125" customFormat="true" ht="11.25" hidden="false" customHeight="true" outlineLevel="0" collapsed="false">
      <c r="A158" s="118" t="s">
        <v>526</v>
      </c>
      <c r="B158" s="118" t="n">
        <v>1</v>
      </c>
      <c r="C158" s="119" t="n">
        <v>151</v>
      </c>
      <c r="D158" s="120" t="s">
        <v>527</v>
      </c>
      <c r="E158" s="121" t="n">
        <v>971</v>
      </c>
      <c r="F158" s="122" t="n">
        <f aca="false">ROUND(E158*Valores!$C$2,2)</f>
        <v>132747.16</v>
      </c>
      <c r="G158" s="121" t="n">
        <v>0</v>
      </c>
      <c r="H158" s="122" t="n">
        <f aca="false">ROUND(G158*Valores!$C$2,2)</f>
        <v>0</v>
      </c>
      <c r="I158" s="121" t="n">
        <v>0</v>
      </c>
      <c r="J158" s="122" t="n">
        <f aca="false">ROUND(I158*Valores!$C$2,2)</f>
        <v>0</v>
      </c>
      <c r="K158" s="121" t="n">
        <v>0</v>
      </c>
      <c r="L158" s="122" t="n">
        <f aca="false">ROUND(K158*Valores!$C$2,2)</f>
        <v>0</v>
      </c>
      <c r="M158" s="122" t="n">
        <f aca="false">ROUND(IF($H$2=0,SUM(F158,H158,J158,L158,W158,S158,(AC158*0.6),Q158)*Valores!$C$4,0),2)</f>
        <v>0</v>
      </c>
      <c r="N158" s="122" t="n">
        <f aca="false">ROUND(SUM(F158,H158,J158,L158,W158,(AC158*0.6),Q158)*$H$2,2)</f>
        <v>46961.2</v>
      </c>
      <c r="O158" s="122" t="n">
        <f aca="false">Valores!C$90</f>
        <v>261125.75</v>
      </c>
      <c r="P158" s="122" t="n">
        <f aca="false">Valores!$D$5</f>
        <v>69887.07</v>
      </c>
      <c r="Q158" s="122" t="n">
        <f aca="false">IF($F$4="NO",Valores!$C$23,Valores!$C$23/2)</f>
        <v>55097.65</v>
      </c>
      <c r="R158" s="122" t="n">
        <f aca="false">Valores!$C$8</f>
        <v>61174.73</v>
      </c>
      <c r="S158" s="122" t="n">
        <f aca="false">ROUND(R158*(1+$H$2),2)</f>
        <v>76468.41</v>
      </c>
      <c r="T158" s="122" t="n">
        <v>0</v>
      </c>
      <c r="U158" s="122" t="n">
        <v>0</v>
      </c>
      <c r="V158" s="121" t="n">
        <v>0</v>
      </c>
      <c r="W158" s="122" t="n">
        <f aca="false">ROUND(V158*Valores!$C$2,2)</f>
        <v>0</v>
      </c>
      <c r="X158" s="122" t="n">
        <v>0</v>
      </c>
      <c r="Y158" s="123" t="n">
        <v>0</v>
      </c>
      <c r="Z158" s="122" t="n">
        <f aca="false">ROUND(SUM(F158,H158,J158,W158,(AC158*0.6),Q158)*Y158,2)</f>
        <v>0</v>
      </c>
      <c r="AA158" s="121" t="n">
        <v>0</v>
      </c>
      <c r="AB158" s="122" t="n">
        <f aca="false">ROUND(AA158*Valores!$C$2,2)</f>
        <v>0</v>
      </c>
      <c r="AC158" s="122" t="n">
        <v>0</v>
      </c>
      <c r="AD158" s="122" t="n">
        <f aca="false">ROUND(IF($F$4="NO",Valores!$C$33,Valores!$C$33/2),2)</f>
        <v>30741.36</v>
      </c>
      <c r="AE158" s="122" t="n">
        <f aca="false">SUM(F158,H158,J158,L158,M158,N158,O158,P158,Q158,S158,T158,U158,W158,X158,Z158,AB158,AC158,AD158)*Valores!$C$59</f>
        <v>67302.86</v>
      </c>
      <c r="AF158" s="124" t="n">
        <f aca="false">SUM(F158,H158,J158,L158,M158,N158,O158,P158,Q158,S158,T158,U158,W158,X158,Z158,AB158,AC158,AD158,AE158)</f>
        <v>740331.46</v>
      </c>
      <c r="AG158" s="122" t="n">
        <f aca="false">Valores!$C$11</f>
        <v>54082</v>
      </c>
      <c r="AH158" s="122" t="n">
        <f aca="false">AF158*Valores!$C$66</f>
        <v>20599.7228745</v>
      </c>
      <c r="AI158" s="122" t="n">
        <v>0</v>
      </c>
      <c r="AJ158" s="122" t="n">
        <f aca="false">Valores!$C$60</f>
        <v>33000</v>
      </c>
      <c r="AK158" s="124" t="n">
        <f aca="false">SUM(AG158:AJ158)</f>
        <v>107681.7228745</v>
      </c>
      <c r="AL158" s="122" t="n">
        <f aca="false">AF158*Valores!$C$40</f>
        <v>-81436.4606</v>
      </c>
      <c r="AM158" s="122" t="n">
        <f aca="false">IF(AF158&lt;Valores!$E$41,-0.02,IF(AF158&lt;Valores!$F$41,-0.03,-0.04))*AF158</f>
        <v>-14806.6292</v>
      </c>
      <c r="AN158" s="122" t="n">
        <f aca="false">AF158*Valores!$C$43</f>
        <v>-40718.2303</v>
      </c>
      <c r="AO158" s="122" t="n">
        <f aca="false">Valores!$C$57</f>
        <v>-2723.35</v>
      </c>
      <c r="AP158" s="122" t="n">
        <f aca="false">IF($F$5=0,Valores!$C$58,(Valores!$C$58+$F$5*(Valores!$C$58)))</f>
        <v>-9460</v>
      </c>
      <c r="AQ158" s="122" t="n">
        <f aca="false">AF158+SUM(AK158:AP158)</f>
        <v>698868.5127745</v>
      </c>
      <c r="AR158" s="122" t="n">
        <f aca="false">AL158</f>
        <v>-81436.4606</v>
      </c>
      <c r="AS158" s="122" t="n">
        <f aca="false">AM158</f>
        <v>-14806.6292</v>
      </c>
      <c r="AT158" s="122" t="n">
        <f aca="false">AF158*Valores!$C$44</f>
        <v>-19988.94942</v>
      </c>
      <c r="AU158" s="122" t="n">
        <f aca="false">AF158*Valores!$C$45</f>
        <v>-2220.99438</v>
      </c>
      <c r="AV158" s="122" t="n">
        <f aca="false">AF158+AK158+SUM(AR158:AU158)</f>
        <v>729560.1492745</v>
      </c>
      <c r="AW158" s="122" t="n">
        <f aca="false">AF158*Valores!$C$47</f>
        <v>118453.0336</v>
      </c>
      <c r="AX158" s="122" t="n">
        <f aca="false">AF158*Valores!$C$48</f>
        <v>51823.2022</v>
      </c>
      <c r="AY158" s="122" t="n">
        <f aca="false">AF158*Valores!$C$49</f>
        <v>7403.3146</v>
      </c>
      <c r="AZ158" s="122" t="n">
        <f aca="false">AF158*Valores!$C$51</f>
        <v>25911.6011</v>
      </c>
      <c r="BA158" s="122" t="n">
        <f aca="false">AF158*Valores!$C$53</f>
        <v>39977.89884</v>
      </c>
      <c r="BB158" s="122" t="n">
        <f aca="false">AF158*Valores!$C$52</f>
        <v>4441.98876</v>
      </c>
      <c r="BC158" s="119" t="n">
        <v>12</v>
      </c>
      <c r="BD158" s="119" t="n">
        <v>12</v>
      </c>
      <c r="BE158" s="118" t="s">
        <v>6</v>
      </c>
    </row>
    <row r="159" s="125" customFormat="true" ht="11.25" hidden="false" customHeight="true" outlineLevel="0" collapsed="false">
      <c r="A159" s="118" t="s">
        <v>526</v>
      </c>
      <c r="B159" s="118" t="n">
        <v>1</v>
      </c>
      <c r="C159" s="119" t="n">
        <v>152</v>
      </c>
      <c r="D159" s="120" t="s">
        <v>528</v>
      </c>
      <c r="E159" s="121" t="n">
        <v>971</v>
      </c>
      <c r="F159" s="122" t="n">
        <f aca="false">ROUND(E159*Valores!$C$2,2)</f>
        <v>132747.16</v>
      </c>
      <c r="G159" s="121" t="n">
        <v>0</v>
      </c>
      <c r="H159" s="122" t="n">
        <f aca="false">ROUND(G159*Valores!$C$2,2)</f>
        <v>0</v>
      </c>
      <c r="I159" s="121" t="n">
        <v>0</v>
      </c>
      <c r="J159" s="122" t="n">
        <f aca="false">ROUND(I159*Valores!$C$2,2)</f>
        <v>0</v>
      </c>
      <c r="K159" s="121" t="n">
        <v>0</v>
      </c>
      <c r="L159" s="122" t="n">
        <f aca="false">ROUND(K159*Valores!$C$2,2)</f>
        <v>0</v>
      </c>
      <c r="M159" s="122" t="n">
        <f aca="false">ROUND(IF($H$2=0,SUM(F159,H159,J159,L159,W159,S159,(AC159*0.6),Q159)*Valores!$C$4,0),2)</f>
        <v>0</v>
      </c>
      <c r="N159" s="122" t="n">
        <f aca="false">ROUND(SUM(F159,H159,J159,L159,W159,(AC159*0.6),Q159)*$H$2,2)</f>
        <v>67039.92</v>
      </c>
      <c r="O159" s="122" t="n">
        <f aca="false">Valores!C$90</f>
        <v>261125.75</v>
      </c>
      <c r="P159" s="122" t="n">
        <f aca="false">Valores!$D$5</f>
        <v>69887.07</v>
      </c>
      <c r="Q159" s="122" t="n">
        <f aca="false">IF($F$4="NO",Valores!$C$27,Valores!$C$27/2)</f>
        <v>80727.81</v>
      </c>
      <c r="R159" s="122" t="n">
        <f aca="false">Valores!$C$8</f>
        <v>61174.73</v>
      </c>
      <c r="S159" s="122" t="n">
        <f aca="false">ROUND(R159*(1+$H$2),2)</f>
        <v>76468.41</v>
      </c>
      <c r="T159" s="122" t="n">
        <v>0</v>
      </c>
      <c r="U159" s="122" t="n">
        <v>0</v>
      </c>
      <c r="V159" s="121" t="n">
        <v>400</v>
      </c>
      <c r="W159" s="122" t="n">
        <f aca="false">ROUND(V159*Valores!$C$2,2)</f>
        <v>54684.72</v>
      </c>
      <c r="X159" s="122" t="n">
        <f aca="false">ROUND(SUM(F159,H159,J159,Q159)*Valores!$C$3,2)</f>
        <v>32021.25</v>
      </c>
      <c r="Y159" s="123" t="n">
        <v>0</v>
      </c>
      <c r="Z159" s="122" t="n">
        <f aca="false">ROUND(SUM(F159,H159,J159,W159,(AC159*0.6),Q159)*Y159,2)</f>
        <v>0</v>
      </c>
      <c r="AA159" s="121" t="n">
        <v>94</v>
      </c>
      <c r="AB159" s="122" t="n">
        <f aca="false">ROUND(AA159*Valores!$C$2,2)</f>
        <v>12850.91</v>
      </c>
      <c r="AC159" s="122" t="n">
        <v>0</v>
      </c>
      <c r="AD159" s="122" t="n">
        <f aca="false">ROUND(IF($F$4="NO",Valores!$C$33,Valores!$C$33/2),2)</f>
        <v>30741.36</v>
      </c>
      <c r="AE159" s="122" t="n">
        <f aca="false">SUM(F159,H159,J159,L159,M159,N159,O159,P159,Q159,S159,T159,U159,W159,X159,Z159,AB159,AC159,AD159)*Valores!$C$59</f>
        <v>81829.436</v>
      </c>
      <c r="AF159" s="124" t="n">
        <f aca="false">SUM(F159,H159,J159,L159,M159,N159,O159,P159,Q159,S159,T159,U159,W159,X159,Z159,AB159,AC159,AD159,AE159)</f>
        <v>900123.796</v>
      </c>
      <c r="AG159" s="122" t="n">
        <f aca="false">Valores!$C$11</f>
        <v>54082</v>
      </c>
      <c r="AH159" s="122" t="n">
        <f aca="false">AF159*Valores!$C$66</f>
        <v>25045.9446237</v>
      </c>
      <c r="AI159" s="122" t="n">
        <v>0</v>
      </c>
      <c r="AJ159" s="122" t="n">
        <f aca="false">Valores!$C$60</f>
        <v>33000</v>
      </c>
      <c r="AK159" s="124" t="n">
        <f aca="false">SUM(AG159:AJ159)</f>
        <v>112127.9446237</v>
      </c>
      <c r="AL159" s="122" t="n">
        <f aca="false">AF159*Valores!$C$40</f>
        <v>-99013.61756</v>
      </c>
      <c r="AM159" s="122" t="n">
        <f aca="false">IF(AF159&lt;Valores!$E$41,-0.02,IF(AF159&lt;Valores!$F$41,-0.03,-0.04))*AF159</f>
        <v>-27003.71388</v>
      </c>
      <c r="AN159" s="122" t="n">
        <f aca="false">AF159*Valores!$C$43</f>
        <v>-49506.80878</v>
      </c>
      <c r="AO159" s="122" t="n">
        <f aca="false">Valores!$C$57</f>
        <v>-2723.35</v>
      </c>
      <c r="AP159" s="122" t="n">
        <f aca="false">IF($F$5=0,Valores!$C$58,(Valores!$C$58+$F$5*(Valores!$C$58)))</f>
        <v>-9460</v>
      </c>
      <c r="AQ159" s="122" t="n">
        <f aca="false">AF159+SUM(AK159:AP159)</f>
        <v>824544.2504037</v>
      </c>
      <c r="AR159" s="122" t="n">
        <f aca="false">AL159</f>
        <v>-99013.61756</v>
      </c>
      <c r="AS159" s="122" t="n">
        <f aca="false">AM159</f>
        <v>-27003.71388</v>
      </c>
      <c r="AT159" s="122" t="n">
        <f aca="false">AF159*Valores!$C$44</f>
        <v>-24303.342492</v>
      </c>
      <c r="AU159" s="122" t="n">
        <f aca="false">AF159*Valores!$C$45</f>
        <v>-2700.371388</v>
      </c>
      <c r="AV159" s="122" t="n">
        <f aca="false">AF159+AK159+SUM(AR159:AU159)</f>
        <v>859230.6953037</v>
      </c>
      <c r="AW159" s="122" t="n">
        <f aca="false">AF159*Valores!$C$47</f>
        <v>144019.80736</v>
      </c>
      <c r="AX159" s="122" t="n">
        <f aca="false">AF159*Valores!$C$48</f>
        <v>63008.66572</v>
      </c>
      <c r="AY159" s="122" t="n">
        <f aca="false">AF159*Valores!$C$49</f>
        <v>9001.23796</v>
      </c>
      <c r="AZ159" s="122" t="n">
        <f aca="false">AF159*Valores!$C$51</f>
        <v>31504.33286</v>
      </c>
      <c r="BA159" s="122" t="n">
        <f aca="false">AF159*Valores!$C$53</f>
        <v>48606.684984</v>
      </c>
      <c r="BB159" s="122" t="n">
        <f aca="false">AF159*Valores!$C$52</f>
        <v>5400.742776</v>
      </c>
      <c r="BC159" s="119" t="n">
        <v>12</v>
      </c>
      <c r="BD159" s="119" t="n">
        <v>18</v>
      </c>
      <c r="BE159" s="118" t="s">
        <v>6</v>
      </c>
    </row>
    <row r="160" s="125" customFormat="true" ht="11.25" hidden="false" customHeight="true" outlineLevel="0" collapsed="false">
      <c r="A160" s="118" t="s">
        <v>529</v>
      </c>
      <c r="B160" s="118" t="n">
        <v>1</v>
      </c>
      <c r="C160" s="119" t="n">
        <v>153</v>
      </c>
      <c r="D160" s="120" t="s">
        <v>530</v>
      </c>
      <c r="E160" s="121" t="n">
        <v>810</v>
      </c>
      <c r="F160" s="122" t="n">
        <f aca="false">ROUND(E160*Valores!$C$2,2)</f>
        <v>110736.56</v>
      </c>
      <c r="G160" s="121" t="n">
        <v>0</v>
      </c>
      <c r="H160" s="122" t="n">
        <f aca="false">ROUND(G160*Valores!$C$2,2)</f>
        <v>0</v>
      </c>
      <c r="I160" s="121" t="n">
        <v>0</v>
      </c>
      <c r="J160" s="122" t="n">
        <f aca="false">ROUND(I160*Valores!$C$2,2)</f>
        <v>0</v>
      </c>
      <c r="K160" s="121" t="n">
        <v>0</v>
      </c>
      <c r="L160" s="122" t="n">
        <f aca="false">ROUND(K160*Valores!$C$2,2)</f>
        <v>0</v>
      </c>
      <c r="M160" s="122" t="n">
        <f aca="false">ROUND(IF($H$2=0,SUM(F160,H160,J160,L160,W160,S160,(AC160*0.6),Q160)*Valores!$C$4,0),2)</f>
        <v>0</v>
      </c>
      <c r="N160" s="122" t="n">
        <f aca="false">ROUND(SUM(F160,H160,J160,L160,W160,(AC160*0.6),Q160)*$H$2,2)</f>
        <v>41458.55</v>
      </c>
      <c r="O160" s="122" t="n">
        <f aca="false">Valores!C$90</f>
        <v>261125.75</v>
      </c>
      <c r="P160" s="122" t="n">
        <f aca="false">Valores!$D$5</f>
        <v>69887.07</v>
      </c>
      <c r="Q160" s="122" t="n">
        <f aca="false">IF($F$4="NO",Valores!$C$23,Valores!$C$23/2)</f>
        <v>55097.65</v>
      </c>
      <c r="R160" s="122" t="n">
        <f aca="false">Valores!$C$9</f>
        <v>60549.27</v>
      </c>
      <c r="S160" s="122" t="n">
        <f aca="false">ROUND(R160*(1+$H$2),2)</f>
        <v>75686.59</v>
      </c>
      <c r="T160" s="122" t="n">
        <v>0</v>
      </c>
      <c r="U160" s="122" t="n">
        <v>0</v>
      </c>
      <c r="V160" s="121" t="n">
        <v>0</v>
      </c>
      <c r="W160" s="122" t="n">
        <f aca="false">ROUND(V160*Valores!$C$2,2)</f>
        <v>0</v>
      </c>
      <c r="X160" s="122" t="n">
        <v>0</v>
      </c>
      <c r="Y160" s="123" t="n">
        <v>0</v>
      </c>
      <c r="Z160" s="122" t="n">
        <f aca="false">ROUND(SUM(F160,H160,J160,W160,(AC160*0.6),Q160)*Y160,2)</f>
        <v>0</v>
      </c>
      <c r="AA160" s="121" t="n">
        <v>0</v>
      </c>
      <c r="AB160" s="122" t="n">
        <f aca="false">ROUND(AA160*Valores!$C$2,2)</f>
        <v>0</v>
      </c>
      <c r="AC160" s="122" t="n">
        <v>0</v>
      </c>
      <c r="AD160" s="122" t="n">
        <f aca="false">ROUND(IF($F$4="NO",Valores!$C$33,Valores!$C$33/2),2)</f>
        <v>30741.36</v>
      </c>
      <c r="AE160" s="122" t="n">
        <f aca="false">SUM(F160,H160,J160,L160,M160,N160,O160,P160,Q160,S160,T160,U160,W160,X160,Z160,AB160,AC160,AD160)*Valores!$C$59</f>
        <v>64473.353</v>
      </c>
      <c r="AF160" s="124" t="n">
        <f aca="false">SUM(F160,H160,J160,L160,M160,N160,O160,P160,Q160,S160,T160,U160,W160,X160,Z160,AB160,AC160,AD160,AE160)</f>
        <v>709206.883</v>
      </c>
      <c r="AG160" s="122" t="n">
        <f aca="false">Valores!$C$11</f>
        <v>54082</v>
      </c>
      <c r="AH160" s="122" t="n">
        <f aca="false">AF160*Valores!$C$66</f>
        <v>19733.681519475</v>
      </c>
      <c r="AI160" s="122" t="n">
        <v>0</v>
      </c>
      <c r="AJ160" s="122" t="n">
        <f aca="false">Valores!$C$60</f>
        <v>33000</v>
      </c>
      <c r="AK160" s="124" t="n">
        <f aca="false">SUM(AG160:AJ160)</f>
        <v>106815.681519475</v>
      </c>
      <c r="AL160" s="122" t="n">
        <f aca="false">AF160*Valores!$C$40</f>
        <v>-78012.75713</v>
      </c>
      <c r="AM160" s="122" t="n">
        <f aca="false">IF(AF160&lt;Valores!$E$41,-0.02,IF(AF160&lt;Valores!$F$41,-0.03,-0.04))*AF160</f>
        <v>-14184.13766</v>
      </c>
      <c r="AN160" s="122" t="n">
        <f aca="false">AF160*Valores!$C$43</f>
        <v>-39006.378565</v>
      </c>
      <c r="AO160" s="122" t="n">
        <f aca="false">Valores!$C$57</f>
        <v>-2723.35</v>
      </c>
      <c r="AP160" s="122" t="n">
        <f aca="false">IF($F$5=0,Valores!$C$58,(Valores!$C$58+$F$5*(Valores!$C$58)))</f>
        <v>-9460</v>
      </c>
      <c r="AQ160" s="122" t="n">
        <f aca="false">AF160+SUM(AK160:AP160)</f>
        <v>672635.941164475</v>
      </c>
      <c r="AR160" s="122" t="n">
        <f aca="false">AL160</f>
        <v>-78012.75713</v>
      </c>
      <c r="AS160" s="122" t="n">
        <f aca="false">AM160</f>
        <v>-14184.13766</v>
      </c>
      <c r="AT160" s="122" t="n">
        <f aca="false">AF160*Valores!$C$44</f>
        <v>-19148.585841</v>
      </c>
      <c r="AU160" s="122" t="n">
        <f aca="false">AF160*Valores!$C$45</f>
        <v>-2127.620649</v>
      </c>
      <c r="AV160" s="122" t="n">
        <f aca="false">AF160+AK160+SUM(AR160:AU160)</f>
        <v>702549.463239475</v>
      </c>
      <c r="AW160" s="122" t="n">
        <f aca="false">AF160*Valores!$C$47</f>
        <v>113473.10128</v>
      </c>
      <c r="AX160" s="122" t="n">
        <f aca="false">AF160*Valores!$C$48</f>
        <v>49644.48181</v>
      </c>
      <c r="AY160" s="122" t="n">
        <f aca="false">AF160*Valores!$C$49</f>
        <v>7092.06883</v>
      </c>
      <c r="AZ160" s="122" t="n">
        <f aca="false">AF160*Valores!$C$51</f>
        <v>24822.240905</v>
      </c>
      <c r="BA160" s="122" t="n">
        <f aca="false">AF160*Valores!$C$53</f>
        <v>38297.171682</v>
      </c>
      <c r="BB160" s="122" t="n">
        <f aca="false">AF160*Valores!$C$52</f>
        <v>4255.241298</v>
      </c>
      <c r="BC160" s="119"/>
      <c r="BD160" s="119"/>
      <c r="BE160" s="118" t="s">
        <v>6</v>
      </c>
    </row>
    <row r="161" s="125" customFormat="true" ht="11.25" hidden="false" customHeight="true" outlineLevel="0" collapsed="false">
      <c r="A161" s="118" t="s">
        <v>531</v>
      </c>
      <c r="B161" s="118" t="n">
        <v>1</v>
      </c>
      <c r="C161" s="119" t="n">
        <v>154</v>
      </c>
      <c r="D161" s="120" t="s">
        <v>532</v>
      </c>
      <c r="E161" s="121" t="n">
        <v>1065</v>
      </c>
      <c r="F161" s="122" t="n">
        <f aca="false">ROUND(E161*Valores!$C$2,2)</f>
        <v>145598.07</v>
      </c>
      <c r="G161" s="121" t="n">
        <v>0</v>
      </c>
      <c r="H161" s="122" t="n">
        <f aca="false">ROUND(G161*Valores!$C$2,2)</f>
        <v>0</v>
      </c>
      <c r="I161" s="121" t="n">
        <v>0</v>
      </c>
      <c r="J161" s="122" t="n">
        <f aca="false">ROUND(I161*Valores!$C$2,2)</f>
        <v>0</v>
      </c>
      <c r="K161" s="121" t="n">
        <v>0</v>
      </c>
      <c r="L161" s="122" t="n">
        <f aca="false">ROUND(K161*Valores!$C$2,2)</f>
        <v>0</v>
      </c>
      <c r="M161" s="122" t="n">
        <f aca="false">ROUND(IF($H$2=0,SUM(F161,H161,J161,L161,W161,S161,(AC161*0.6),Q161)*Valores!$C$4,0),2)</f>
        <v>0</v>
      </c>
      <c r="N161" s="122" t="n">
        <f aca="false">ROUND(SUM(F161,H161,J161,L161,W161,(AC161*0.6),Q161)*$H$2,2)</f>
        <v>50173.93</v>
      </c>
      <c r="O161" s="122" t="n">
        <f aca="false">Valores!C$90</f>
        <v>261125.75</v>
      </c>
      <c r="P161" s="122" t="n">
        <f aca="false">Valores!$D$5</f>
        <v>69887.07</v>
      </c>
      <c r="Q161" s="122" t="n">
        <f aca="false">IF($F$4="NO",Valores!$C$23,Valores!$C$23/2)</f>
        <v>55097.65</v>
      </c>
      <c r="R161" s="122" t="n">
        <f aca="false">Valores!$C$8</f>
        <v>61174.73</v>
      </c>
      <c r="S161" s="122" t="n">
        <f aca="false">ROUND(R161*(1+$H$2),2)</f>
        <v>76468.41</v>
      </c>
      <c r="T161" s="122" t="n">
        <v>0</v>
      </c>
      <c r="U161" s="122" t="n">
        <v>0</v>
      </c>
      <c r="V161" s="121" t="n">
        <v>0</v>
      </c>
      <c r="W161" s="122" t="n">
        <f aca="false">ROUND(V161*Valores!$C$2,2)</f>
        <v>0</v>
      </c>
      <c r="X161" s="122" t="n">
        <v>0</v>
      </c>
      <c r="Y161" s="123" t="n">
        <v>0</v>
      </c>
      <c r="Z161" s="122" t="n">
        <f aca="false">ROUND(SUM(F161,H161,J161,W161,(AC161*0.6),Q161)*Y161,2)</f>
        <v>0</v>
      </c>
      <c r="AA161" s="121" t="n">
        <v>0</v>
      </c>
      <c r="AB161" s="122" t="n">
        <f aca="false">ROUND(AA161*Valores!$C$2,2)</f>
        <v>0</v>
      </c>
      <c r="AC161" s="122" t="n">
        <v>0</v>
      </c>
      <c r="AD161" s="122" t="n">
        <f aca="false">ROUND(IF($F$4="NO",Valores!$C$33,Valores!$C$33/2),2)</f>
        <v>30741.36</v>
      </c>
      <c r="AE161" s="122" t="n">
        <f aca="false">SUM(F161,H161,J161,L161,M161,N161,O161,P161,Q161,S161,T161,U161,W161,X161,Z161,AB161,AC161,AD161)*Valores!$C$59</f>
        <v>68909.224</v>
      </c>
      <c r="AF161" s="124" t="n">
        <f aca="false">SUM(F161,H161,J161,L161,M161,N161,O161,P161,Q161,S161,T161,U161,W161,X161,Z161,AB161,AC161,AD161,AE161)</f>
        <v>758001.464</v>
      </c>
      <c r="AG161" s="122" t="n">
        <f aca="false">Valores!$C$11</f>
        <v>54082</v>
      </c>
      <c r="AH161" s="122" t="n">
        <f aca="false">AF161*Valores!$C$66</f>
        <v>21091.3907358</v>
      </c>
      <c r="AI161" s="122" t="n">
        <v>0</v>
      </c>
      <c r="AJ161" s="122" t="n">
        <f aca="false">Valores!$C$60</f>
        <v>33000</v>
      </c>
      <c r="AK161" s="124" t="n">
        <f aca="false">SUM(AG161:AJ161)</f>
        <v>108173.3907358</v>
      </c>
      <c r="AL161" s="122" t="n">
        <f aca="false">AF161*Valores!$C$40</f>
        <v>-83380.16104</v>
      </c>
      <c r="AM161" s="122" t="n">
        <f aca="false">IF(AF161&lt;Valores!$E$41,-0.02,IF(AF161&lt;Valores!$F$41,-0.03,-0.04))*AF161</f>
        <v>-22740.04392</v>
      </c>
      <c r="AN161" s="122" t="n">
        <f aca="false">AF161*Valores!$C$43</f>
        <v>-41690.08052</v>
      </c>
      <c r="AO161" s="122" t="n">
        <f aca="false">Valores!$C$57</f>
        <v>-2723.35</v>
      </c>
      <c r="AP161" s="122" t="n">
        <f aca="false">IF($F$5=0,Valores!$C$58,(Valores!$C$58+$F$5*(Valores!$C$58)))</f>
        <v>-9460</v>
      </c>
      <c r="AQ161" s="122" t="n">
        <f aca="false">AF161+SUM(AK161:AP161)</f>
        <v>706181.2192558</v>
      </c>
      <c r="AR161" s="122" t="n">
        <f aca="false">AL161</f>
        <v>-83380.16104</v>
      </c>
      <c r="AS161" s="122" t="n">
        <f aca="false">AM161</f>
        <v>-22740.04392</v>
      </c>
      <c r="AT161" s="122" t="n">
        <f aca="false">AF161*Valores!$C$44</f>
        <v>-20466.039528</v>
      </c>
      <c r="AU161" s="122" t="n">
        <f aca="false">AF161*Valores!$C$45</f>
        <v>-2274.004392</v>
      </c>
      <c r="AV161" s="122" t="n">
        <f aca="false">AF161+AK161+SUM(AR161:AU161)</f>
        <v>737314.6058558</v>
      </c>
      <c r="AW161" s="122" t="n">
        <f aca="false">AF161*Valores!$C$47</f>
        <v>121280.23424</v>
      </c>
      <c r="AX161" s="122" t="n">
        <f aca="false">AF161*Valores!$C$48</f>
        <v>53060.10248</v>
      </c>
      <c r="AY161" s="122" t="n">
        <f aca="false">AF161*Valores!$C$49</f>
        <v>7580.01464</v>
      </c>
      <c r="AZ161" s="122" t="n">
        <f aca="false">AF161*Valores!$C$51</f>
        <v>26530.05124</v>
      </c>
      <c r="BA161" s="122" t="n">
        <f aca="false">AF161*Valores!$C$53</f>
        <v>40932.079056</v>
      </c>
      <c r="BB161" s="122" t="n">
        <f aca="false">AF161*Valores!$C$52</f>
        <v>4548.008784</v>
      </c>
      <c r="BC161" s="119"/>
      <c r="BD161" s="119" t="n">
        <v>27</v>
      </c>
      <c r="BE161" s="118" t="s">
        <v>6</v>
      </c>
    </row>
    <row r="162" s="125" customFormat="true" ht="11.25" hidden="false" customHeight="true" outlineLevel="0" collapsed="false">
      <c r="A162" s="118" t="s">
        <v>531</v>
      </c>
      <c r="B162" s="118" t="n">
        <v>1</v>
      </c>
      <c r="C162" s="119" t="n">
        <v>155</v>
      </c>
      <c r="D162" s="120" t="s">
        <v>533</v>
      </c>
      <c r="E162" s="121" t="n">
        <v>1065</v>
      </c>
      <c r="F162" s="122" t="n">
        <f aca="false">ROUND(E162*Valores!$C$2,2)</f>
        <v>145598.07</v>
      </c>
      <c r="G162" s="121" t="n">
        <v>0</v>
      </c>
      <c r="H162" s="122" t="n">
        <f aca="false">ROUND(G162*Valores!$C$2,2)</f>
        <v>0</v>
      </c>
      <c r="I162" s="121" t="n">
        <v>0</v>
      </c>
      <c r="J162" s="122" t="n">
        <f aca="false">ROUND(I162*Valores!$C$2,2)</f>
        <v>0</v>
      </c>
      <c r="K162" s="121" t="n">
        <v>0</v>
      </c>
      <c r="L162" s="122" t="n">
        <f aca="false">ROUND(K162*Valores!$C$2,2)</f>
        <v>0</v>
      </c>
      <c r="M162" s="122" t="n">
        <f aca="false">ROUND(IF($H$2=0,SUM(F162,H162,J162,L162,W162,S162,(AC162*0.6),Q162)*Valores!$C$4,0),2)</f>
        <v>0</v>
      </c>
      <c r="N162" s="122" t="n">
        <f aca="false">ROUND(SUM(F162,H162,J162,L162,W162,(AC162*0.6),Q162)*$H$2,2)</f>
        <v>50173.93</v>
      </c>
      <c r="O162" s="122" t="n">
        <f aca="false">Valores!C$90</f>
        <v>261125.75</v>
      </c>
      <c r="P162" s="122" t="n">
        <f aca="false">Valores!$D$5</f>
        <v>69887.07</v>
      </c>
      <c r="Q162" s="122" t="n">
        <f aca="false">IF($F$4="NO",Valores!$C$23,Valores!$C$23/2)</f>
        <v>55097.65</v>
      </c>
      <c r="R162" s="122" t="n">
        <f aca="false">Valores!$C$8</f>
        <v>61174.73</v>
      </c>
      <c r="S162" s="122" t="n">
        <f aca="false">ROUND(R162*(1+$H$2),2)</f>
        <v>76468.41</v>
      </c>
      <c r="T162" s="122" t="n">
        <v>0</v>
      </c>
      <c r="U162" s="122" t="n">
        <v>0</v>
      </c>
      <c r="V162" s="121" t="n">
        <v>0</v>
      </c>
      <c r="W162" s="122" t="n">
        <f aca="false">ROUND(V162*Valores!$C$2,2)</f>
        <v>0</v>
      </c>
      <c r="X162" s="122" t="n">
        <v>0</v>
      </c>
      <c r="Y162" s="123" t="n">
        <v>0</v>
      </c>
      <c r="Z162" s="122" t="n">
        <f aca="false">ROUND(SUM(F162,H162,J162,W162,(AC162*0.6),Q162)*Y162,2)</f>
        <v>0</v>
      </c>
      <c r="AA162" s="121" t="n">
        <v>94</v>
      </c>
      <c r="AB162" s="122" t="n">
        <f aca="false">ROUND(AA162*Valores!$C$2,2)</f>
        <v>12850.91</v>
      </c>
      <c r="AC162" s="122" t="n">
        <v>0</v>
      </c>
      <c r="AD162" s="122" t="n">
        <f aca="false">ROUND(IF($F$4="NO",Valores!$C$33,Valores!$C$33/2),2)</f>
        <v>30741.36</v>
      </c>
      <c r="AE162" s="122" t="n">
        <f aca="false">SUM(F162,H162,J162,L162,M162,N162,O162,P162,Q162,S162,T162,U162,W162,X162,Z162,AB162,AC162,AD162)*Valores!$C$59</f>
        <v>70194.315</v>
      </c>
      <c r="AF162" s="124" t="n">
        <f aca="false">SUM(F162,H162,J162,L162,M162,N162,O162,P162,Q162,S162,T162,U162,W162,X162,Z162,AB162,AC162,AD162,AE162)</f>
        <v>772137.465</v>
      </c>
      <c r="AG162" s="122" t="n">
        <f aca="false">Valores!$C$11</f>
        <v>54082</v>
      </c>
      <c r="AH162" s="122" t="n">
        <f aca="false">AF162*Valores!$C$66</f>
        <v>21484.724963625</v>
      </c>
      <c r="AI162" s="122" t="n">
        <v>0</v>
      </c>
      <c r="AJ162" s="122" t="n">
        <f aca="false">Valores!$C$60</f>
        <v>33000</v>
      </c>
      <c r="AK162" s="124" t="n">
        <f aca="false">SUM(AG162:AJ162)</f>
        <v>108566.724963625</v>
      </c>
      <c r="AL162" s="122" t="n">
        <f aca="false">AF162*Valores!$C$40</f>
        <v>-84935.12115</v>
      </c>
      <c r="AM162" s="122" t="n">
        <f aca="false">IF(AF162&lt;Valores!$E$41,-0.02,IF(AF162&lt;Valores!$F$41,-0.03,-0.04))*AF162</f>
        <v>-23164.12395</v>
      </c>
      <c r="AN162" s="122" t="n">
        <f aca="false">AF162*Valores!$C$43</f>
        <v>-42467.560575</v>
      </c>
      <c r="AO162" s="122" t="n">
        <f aca="false">Valores!$C$57</f>
        <v>-2723.35</v>
      </c>
      <c r="AP162" s="122" t="n">
        <f aca="false">IF($F$5=0,Valores!$C$58,(Valores!$C$58+$F$5*(Valores!$C$58)))</f>
        <v>-9460</v>
      </c>
      <c r="AQ162" s="122" t="n">
        <f aca="false">AF162+SUM(AK162:AP162)</f>
        <v>717954.034288625</v>
      </c>
      <c r="AR162" s="122" t="n">
        <f aca="false">AL162</f>
        <v>-84935.12115</v>
      </c>
      <c r="AS162" s="122" t="n">
        <f aca="false">AM162</f>
        <v>-23164.12395</v>
      </c>
      <c r="AT162" s="122" t="n">
        <f aca="false">AF162*Valores!$C$44</f>
        <v>-20847.711555</v>
      </c>
      <c r="AU162" s="122" t="n">
        <f aca="false">AF162*Valores!$C$45</f>
        <v>-2316.412395</v>
      </c>
      <c r="AV162" s="122" t="n">
        <f aca="false">AF162+AK162+SUM(AR162:AU162)</f>
        <v>749440.820913625</v>
      </c>
      <c r="AW162" s="122" t="n">
        <f aca="false">AF162*Valores!$C$47</f>
        <v>123541.9944</v>
      </c>
      <c r="AX162" s="122" t="n">
        <f aca="false">AF162*Valores!$C$48</f>
        <v>54049.62255</v>
      </c>
      <c r="AY162" s="122" t="n">
        <f aca="false">AF162*Valores!$C$49</f>
        <v>7721.37465</v>
      </c>
      <c r="AZ162" s="122" t="n">
        <f aca="false">AF162*Valores!$C$51</f>
        <v>27024.811275</v>
      </c>
      <c r="BA162" s="122" t="n">
        <f aca="false">AF162*Valores!$C$53</f>
        <v>41695.42311</v>
      </c>
      <c r="BB162" s="122" t="n">
        <f aca="false">AF162*Valores!$C$52</f>
        <v>4632.82479</v>
      </c>
      <c r="BC162" s="119"/>
      <c r="BD162" s="119" t="n">
        <v>27</v>
      </c>
      <c r="BE162" s="118" t="s">
        <v>6</v>
      </c>
    </row>
    <row r="163" s="125" customFormat="true" ht="11.25" hidden="false" customHeight="true" outlineLevel="0" collapsed="false">
      <c r="A163" s="118" t="s">
        <v>534</v>
      </c>
      <c r="B163" s="118" t="n">
        <v>1</v>
      </c>
      <c r="C163" s="119" t="n">
        <v>156</v>
      </c>
      <c r="D163" s="120" t="s">
        <v>535</v>
      </c>
      <c r="E163" s="121" t="n">
        <v>98</v>
      </c>
      <c r="F163" s="122" t="n">
        <f aca="false">ROUND(E163*Valores!$C$2,2)</f>
        <v>13397.76</v>
      </c>
      <c r="G163" s="121" t="n">
        <v>2686</v>
      </c>
      <c r="H163" s="122" t="n">
        <f aca="false">ROUND(G163*Valores!$C$2,2)</f>
        <v>367207.89</v>
      </c>
      <c r="I163" s="121" t="n">
        <v>0</v>
      </c>
      <c r="J163" s="122" t="n">
        <f aca="false">ROUND(I163*Valores!$C$2,2)</f>
        <v>0</v>
      </c>
      <c r="K163" s="121" t="n">
        <v>0</v>
      </c>
      <c r="L163" s="122" t="n">
        <f aca="false">ROUND(K163*Valores!$C$2,2)</f>
        <v>0</v>
      </c>
      <c r="M163" s="122" t="n">
        <f aca="false">ROUND(IF($H$2=0,SUM(F163,H163,J163,L163,W163,S163,(AC163*0.6),Q163)*Valores!$C$4,0),2)</f>
        <v>0</v>
      </c>
      <c r="N163" s="122" t="n">
        <f aca="false">ROUND(SUM(F163,H163,J163,L163,W163,(AC163*0.6),Q163)*$H$2,2)</f>
        <v>139257.93</v>
      </c>
      <c r="O163" s="122" t="n">
        <f aca="false">Valores!C$92</f>
        <v>405274.38</v>
      </c>
      <c r="P163" s="122" t="n">
        <f aca="false">Valores!$D$5</f>
        <v>69887.07</v>
      </c>
      <c r="Q163" s="122" t="n">
        <f aca="false">IF($F$4="NO",Valores!$C$27,Valores!$C$27/2)</f>
        <v>80727.81</v>
      </c>
      <c r="R163" s="122" t="n">
        <f aca="false">Valores!$C$8</f>
        <v>61174.73</v>
      </c>
      <c r="S163" s="122" t="n">
        <f aca="false">ROUND(R163*(1+$H$2),2)</f>
        <v>76468.41</v>
      </c>
      <c r="T163" s="122" t="n">
        <v>0</v>
      </c>
      <c r="U163" s="122" t="n">
        <v>0</v>
      </c>
      <c r="V163" s="121" t="n">
        <v>700</v>
      </c>
      <c r="W163" s="122" t="n">
        <f aca="false">ROUND(V163*Valores!$C$2,2)</f>
        <v>95698.26</v>
      </c>
      <c r="X163" s="122" t="n">
        <f aca="false">ROUND(SUM(F163,H163,J163,Q163)*Valores!$C$3,2)</f>
        <v>69200.02</v>
      </c>
      <c r="Y163" s="123" t="n">
        <v>0</v>
      </c>
      <c r="Z163" s="122" t="n">
        <f aca="false">ROUND(SUM(F163,H163,J163,W163,(AC163*0.6),Q163)*Y163,2)</f>
        <v>0</v>
      </c>
      <c r="AA163" s="121" t="n">
        <v>94</v>
      </c>
      <c r="AB163" s="122" t="n">
        <f aca="false">ROUND(AA163*Valores!$C$2,2)</f>
        <v>12850.91</v>
      </c>
      <c r="AC163" s="122" t="n">
        <v>0</v>
      </c>
      <c r="AD163" s="122" t="n">
        <f aca="false">ROUND(IF($F$4="NO",Valores!$C$33,Valores!$C$33/2),2)</f>
        <v>30741.36</v>
      </c>
      <c r="AE163" s="122" t="n">
        <f aca="false">SUM(F163,H163,J163,L163,M163,N163,O163,P163,Q163,S163,T163,U163,W163,X163,Z163,AB163,AC163,AD163)*Valores!$C$59</f>
        <v>136071.18</v>
      </c>
      <c r="AF163" s="124" t="n">
        <f aca="false">SUM(F163,H163,J163,L163,M163,N163,O163,P163,Q163,S163,T163,U163,W163,X163,Z163,AB163,AC163,AD163,AE163)</f>
        <v>1496782.98</v>
      </c>
      <c r="AG163" s="122" t="n">
        <f aca="false">Valores!$C$12</f>
        <v>108164</v>
      </c>
      <c r="AH163" s="122" t="n">
        <f aca="false">AF163*Valores!$C$66</f>
        <v>41647.9864185</v>
      </c>
      <c r="AI163" s="122" t="n">
        <f aca="false">Valores!$C$65</f>
        <v>230000</v>
      </c>
      <c r="AJ163" s="122" t="n">
        <f aca="false">Valores!$C$60</f>
        <v>33000</v>
      </c>
      <c r="AK163" s="124" t="n">
        <f aca="false">SUM(AG163:AJ163)</f>
        <v>412811.9864185</v>
      </c>
      <c r="AL163" s="122" t="n">
        <f aca="false">AF163*Valores!$C$40</f>
        <v>-164646.1278</v>
      </c>
      <c r="AM163" s="122" t="n">
        <f aca="false">IF(AF163&lt;Valores!$E$41,-0.02,IF(AF163&lt;Valores!$F$41,-0.03,-0.04))*AF163</f>
        <v>-59871.3192</v>
      </c>
      <c r="AN163" s="122" t="n">
        <f aca="false">AF163*Valores!$C$43</f>
        <v>-82323.0639</v>
      </c>
      <c r="AO163" s="122" t="n">
        <f aca="false">Valores!$C$57</f>
        <v>-2723.35</v>
      </c>
      <c r="AP163" s="122" t="n">
        <f aca="false">IF($F$5=0,Valores!$C$58,(Valores!$C$58+$F$5*(Valores!$C$58)))</f>
        <v>-9460</v>
      </c>
      <c r="AQ163" s="122" t="n">
        <f aca="false">AF163+SUM(AK163:AP163)</f>
        <v>1590571.1055185</v>
      </c>
      <c r="AR163" s="122" t="n">
        <f aca="false">AL163</f>
        <v>-164646.1278</v>
      </c>
      <c r="AS163" s="122" t="n">
        <f aca="false">AM163</f>
        <v>-59871.3192</v>
      </c>
      <c r="AT163" s="122" t="n">
        <f aca="false">AF163*Valores!$C$44</f>
        <v>-40413.14046</v>
      </c>
      <c r="AU163" s="122" t="n">
        <f aca="false">AF163*Valores!$C$45</f>
        <v>-4490.34894</v>
      </c>
      <c r="AV163" s="122" t="n">
        <f aca="false">AF163+AK163+SUM(AR163:AU163)</f>
        <v>1640174.0300185</v>
      </c>
      <c r="AW163" s="122" t="n">
        <f aca="false">AF163*Valores!$C$47</f>
        <v>239485.2768</v>
      </c>
      <c r="AX163" s="122" t="n">
        <f aca="false">AF163*Valores!$C$48</f>
        <v>104774.8086</v>
      </c>
      <c r="AY163" s="122" t="n">
        <f aca="false">AF163*Valores!$C$49</f>
        <v>14967.8298</v>
      </c>
      <c r="AZ163" s="122" t="n">
        <f aca="false">AF163*Valores!$C$51</f>
        <v>52387.4043</v>
      </c>
      <c r="BA163" s="122" t="n">
        <f aca="false">AF163*Valores!$C$53</f>
        <v>80826.28092</v>
      </c>
      <c r="BB163" s="122" t="n">
        <f aca="false">AF163*Valores!$C$52</f>
        <v>8980.69788</v>
      </c>
      <c r="BC163" s="119"/>
      <c r="BD163" s="119" t="n">
        <v>45</v>
      </c>
      <c r="BE163" s="118" t="s">
        <v>21</v>
      </c>
    </row>
    <row r="164" s="125" customFormat="true" ht="11.25" hidden="false" customHeight="true" outlineLevel="0" collapsed="false">
      <c r="A164" s="118" t="s">
        <v>536</v>
      </c>
      <c r="B164" s="118" t="n">
        <v>1</v>
      </c>
      <c r="C164" s="119" t="n">
        <v>157</v>
      </c>
      <c r="D164" s="120" t="s">
        <v>537</v>
      </c>
      <c r="E164" s="121" t="n">
        <v>93</v>
      </c>
      <c r="F164" s="122" t="n">
        <f aca="false">ROUND(E164*Valores!$C$2,2)</f>
        <v>12714.2</v>
      </c>
      <c r="G164" s="121" t="n">
        <v>2547</v>
      </c>
      <c r="H164" s="122" t="n">
        <f aca="false">ROUND(G164*Valores!$C$2,2)</f>
        <v>348204.95</v>
      </c>
      <c r="I164" s="121" t="n">
        <v>0</v>
      </c>
      <c r="J164" s="122" t="n">
        <f aca="false">ROUND(I164*Valores!$C$2,2)</f>
        <v>0</v>
      </c>
      <c r="K164" s="121" t="n">
        <v>0</v>
      </c>
      <c r="L164" s="122" t="n">
        <f aca="false">ROUND(K164*Valores!$C$2,2)</f>
        <v>0</v>
      </c>
      <c r="M164" s="122" t="n">
        <f aca="false">ROUND(IF($H$2=0,SUM(F164,H164,J164,L164,W164,S164,(AC164*0.6),Q164)*Valores!$C$4,0),2)</f>
        <v>0</v>
      </c>
      <c r="N164" s="122" t="n">
        <f aca="false">ROUND(SUM(F164,H164,J164,L164,W164,(AC164*0.6),Q164)*$H$2,2)</f>
        <v>134336.31</v>
      </c>
      <c r="O164" s="122" t="n">
        <f aca="false">Valores!C$94</f>
        <v>355214.59</v>
      </c>
      <c r="P164" s="122" t="n">
        <f aca="false">Valores!$D$5</f>
        <v>69887.07</v>
      </c>
      <c r="Q164" s="122" t="n">
        <f aca="false">IF($F$4="NO",Valores!$C$27,Valores!$C$27/2)</f>
        <v>80727.81</v>
      </c>
      <c r="R164" s="122" t="n">
        <f aca="false">Valores!$C$8</f>
        <v>61174.73</v>
      </c>
      <c r="S164" s="122" t="n">
        <f aca="false">ROUND(R164*(1+$H$2),2)</f>
        <v>76468.41</v>
      </c>
      <c r="T164" s="122" t="n">
        <v>0</v>
      </c>
      <c r="U164" s="122" t="n">
        <v>0</v>
      </c>
      <c r="V164" s="121" t="n">
        <v>700</v>
      </c>
      <c r="W164" s="122" t="n">
        <f aca="false">ROUND(V164*Valores!$C$2,2)</f>
        <v>95698.26</v>
      </c>
      <c r="X164" s="122" t="n">
        <f aca="false">ROUND(SUM(F164,H164,J164,Q164)*Valores!$C$3,2)</f>
        <v>66247.04</v>
      </c>
      <c r="Y164" s="123" t="n">
        <v>0</v>
      </c>
      <c r="Z164" s="122" t="n">
        <f aca="false">ROUND(SUM(F164,H164,J164,W164,(AC164*0.6),Q164)*Y164,2)</f>
        <v>0</v>
      </c>
      <c r="AA164" s="121" t="n">
        <v>94</v>
      </c>
      <c r="AB164" s="122" t="n">
        <f aca="false">ROUND(AA164*Valores!$C$2,2)</f>
        <v>12850.91</v>
      </c>
      <c r="AC164" s="122" t="n">
        <v>0</v>
      </c>
      <c r="AD164" s="122" t="n">
        <f aca="false">ROUND(IF($F$4="NO",Valores!$C$33,Valores!$C$33/2),2)</f>
        <v>30741.36</v>
      </c>
      <c r="AE164" s="122" t="n">
        <f aca="false">SUM(F164,H164,J164,L164,M164,N164,O164,P164,Q164,S164,T164,U164,W164,X164,Z164,AB164,AC164,AD164)*Valores!$C$59</f>
        <v>128309.091</v>
      </c>
      <c r="AF164" s="124" t="n">
        <f aca="false">SUM(F164,H164,J164,L164,M164,N164,O164,P164,Q164,S164,T164,U164,W164,X164,Z164,AB164,AC164,AD164,AE164)</f>
        <v>1411400.001</v>
      </c>
      <c r="AG164" s="122" t="n">
        <f aca="false">Valores!$C$12</f>
        <v>108164</v>
      </c>
      <c r="AH164" s="122" t="n">
        <f aca="false">AF164*Valores!$C$66</f>
        <v>39272.205027825</v>
      </c>
      <c r="AI164" s="122" t="n">
        <f aca="false">Valores!$C$65</f>
        <v>230000</v>
      </c>
      <c r="AJ164" s="122" t="n">
        <f aca="false">Valores!$C$60</f>
        <v>33000</v>
      </c>
      <c r="AK164" s="124" t="n">
        <f aca="false">SUM(AG164:AJ164)</f>
        <v>410436.205027825</v>
      </c>
      <c r="AL164" s="122" t="n">
        <f aca="false">AF164*Valores!$C$40</f>
        <v>-155254.00011</v>
      </c>
      <c r="AM164" s="122" t="n">
        <f aca="false">IF(AF164&lt;Valores!$E$41,-0.02,IF(AF164&lt;Valores!$F$41,-0.03,-0.04))*AF164</f>
        <v>-56456.00004</v>
      </c>
      <c r="AN164" s="122" t="n">
        <f aca="false">AF164*Valores!$C$43</f>
        <v>-77627.000055</v>
      </c>
      <c r="AO164" s="122" t="n">
        <f aca="false">Valores!$C$57</f>
        <v>-2723.35</v>
      </c>
      <c r="AP164" s="122" t="n">
        <f aca="false">IF($F$5=0,Valores!$C$58,(Valores!$C$58+$F$5*(Valores!$C$58)))</f>
        <v>-9460</v>
      </c>
      <c r="AQ164" s="122" t="n">
        <f aca="false">AF164+SUM(AK164:AP164)</f>
        <v>1520315.85582283</v>
      </c>
      <c r="AR164" s="122" t="n">
        <f aca="false">AL164</f>
        <v>-155254.00011</v>
      </c>
      <c r="AS164" s="122" t="n">
        <f aca="false">AM164</f>
        <v>-56456.00004</v>
      </c>
      <c r="AT164" s="122" t="n">
        <f aca="false">AF164*Valores!$C$44</f>
        <v>-38107.800027</v>
      </c>
      <c r="AU164" s="122" t="n">
        <f aca="false">AF164*Valores!$C$45</f>
        <v>-4234.200003</v>
      </c>
      <c r="AV164" s="122" t="n">
        <f aca="false">AF164+AK164+SUM(AR164:AU164)</f>
        <v>1567784.20584783</v>
      </c>
      <c r="AW164" s="122" t="n">
        <f aca="false">AF164*Valores!$C$47</f>
        <v>225824.00016</v>
      </c>
      <c r="AX164" s="122" t="n">
        <f aca="false">AF164*Valores!$C$48</f>
        <v>98798.00007</v>
      </c>
      <c r="AY164" s="122" t="n">
        <f aca="false">AF164*Valores!$C$49</f>
        <v>14114.00001</v>
      </c>
      <c r="AZ164" s="122" t="n">
        <f aca="false">AF164*Valores!$C$51</f>
        <v>49399.000035</v>
      </c>
      <c r="BA164" s="122" t="n">
        <f aca="false">AF164*Valores!$C$53</f>
        <v>76215.600054</v>
      </c>
      <c r="BB164" s="122" t="n">
        <f aca="false">AF164*Valores!$C$52</f>
        <v>8468.400006</v>
      </c>
      <c r="BC164" s="119"/>
      <c r="BD164" s="119" t="n">
        <v>45</v>
      </c>
      <c r="BE164" s="118" t="s">
        <v>21</v>
      </c>
    </row>
    <row r="165" s="125" customFormat="true" ht="11.25" hidden="false" customHeight="true" outlineLevel="0" collapsed="false">
      <c r="A165" s="118" t="s">
        <v>538</v>
      </c>
      <c r="B165" s="118" t="n">
        <v>1</v>
      </c>
      <c r="C165" s="119" t="n">
        <v>158</v>
      </c>
      <c r="D165" s="120" t="s">
        <v>539</v>
      </c>
      <c r="E165" s="121" t="n">
        <v>89</v>
      </c>
      <c r="F165" s="122" t="n">
        <f aca="false">ROUND(E165*Valores!$C$2,2)</f>
        <v>12167.35</v>
      </c>
      <c r="G165" s="121" t="n">
        <v>2251</v>
      </c>
      <c r="H165" s="122" t="n">
        <f aca="false">ROUND(G165*Valores!$C$2,2)</f>
        <v>307738.26</v>
      </c>
      <c r="I165" s="121" t="n">
        <v>0</v>
      </c>
      <c r="J165" s="122" t="n">
        <f aca="false">ROUND(I165*Valores!$C$2,2)</f>
        <v>0</v>
      </c>
      <c r="K165" s="121" t="n">
        <v>0</v>
      </c>
      <c r="L165" s="122" t="n">
        <f aca="false">ROUND(K165*Valores!$C$2,2)</f>
        <v>0</v>
      </c>
      <c r="M165" s="122" t="n">
        <f aca="false">ROUND(IF($H$2=0,SUM(F165,H165,J165,L165,W165,S165,(AC165*0.6),Q165)*Valores!$C$4,0),2)</f>
        <v>0</v>
      </c>
      <c r="N165" s="122" t="n">
        <f aca="false">ROUND(SUM(F165,H165,J165,L165,W165,(AC165*0.6),Q165)*$H$2,2)</f>
        <v>124082.92</v>
      </c>
      <c r="O165" s="122" t="n">
        <f aca="false">Valores!C$94</f>
        <v>355214.59</v>
      </c>
      <c r="P165" s="122" t="n">
        <f aca="false">Valores!$D$5</f>
        <v>69887.07</v>
      </c>
      <c r="Q165" s="122" t="n">
        <f aca="false">IF($F$4="NO",Valores!$C$27,Valores!$C$27/2)</f>
        <v>80727.81</v>
      </c>
      <c r="R165" s="122" t="n">
        <f aca="false">Valores!$C$8</f>
        <v>61174.73</v>
      </c>
      <c r="S165" s="122" t="n">
        <f aca="false">ROUND(R165*(1+$H$2),2)</f>
        <v>76468.41</v>
      </c>
      <c r="T165" s="122" t="n">
        <v>0</v>
      </c>
      <c r="U165" s="122" t="n">
        <v>0</v>
      </c>
      <c r="V165" s="121" t="n">
        <v>700</v>
      </c>
      <c r="W165" s="122" t="n">
        <f aca="false">ROUND(V165*Valores!$C$2,2)</f>
        <v>95698.26</v>
      </c>
      <c r="X165" s="122" t="n">
        <f aca="false">ROUND(SUM(F165,H165,J165,Q165)*Valores!$C$3,2)</f>
        <v>60095.01</v>
      </c>
      <c r="Y165" s="123" t="n">
        <v>0</v>
      </c>
      <c r="Z165" s="122" t="n">
        <f aca="false">ROUND(SUM(F165,H165,J165,W165,(AC165*0.6),Q165)*Y165,2)</f>
        <v>0</v>
      </c>
      <c r="AA165" s="121" t="n">
        <v>94</v>
      </c>
      <c r="AB165" s="122" t="n">
        <f aca="false">ROUND(AA165*Valores!$C$2,2)</f>
        <v>12850.91</v>
      </c>
      <c r="AC165" s="122" t="n">
        <v>0</v>
      </c>
      <c r="AD165" s="122" t="n">
        <f aca="false">ROUND(IF($F$4="NO",Valores!$C$33,Valores!$C$33/2),2)</f>
        <v>30741.36</v>
      </c>
      <c r="AE165" s="122" t="n">
        <f aca="false">SUM(F165,H165,J165,L165,M165,N165,O165,P165,Q165,S165,T165,U165,W165,X165,Z165,AB165,AC165,AD165)*Valores!$C$59</f>
        <v>122567.195</v>
      </c>
      <c r="AF165" s="124" t="n">
        <f aca="false">SUM(F165,H165,J165,L165,M165,N165,O165,P165,Q165,S165,T165,U165,W165,X165,Z165,AB165,AC165,AD165,AE165)</f>
        <v>1348239.145</v>
      </c>
      <c r="AG165" s="122" t="n">
        <f aca="false">Valores!$C$12</f>
        <v>108164</v>
      </c>
      <c r="AH165" s="122" t="n">
        <f aca="false">AF165*Valores!$C$66</f>
        <v>37514.754209625</v>
      </c>
      <c r="AI165" s="122" t="n">
        <f aca="false">Valores!$C$65</f>
        <v>230000</v>
      </c>
      <c r="AJ165" s="122" t="n">
        <f aca="false">Valores!$C$60</f>
        <v>33000</v>
      </c>
      <c r="AK165" s="124" t="n">
        <f aca="false">SUM(AG165:AJ165)</f>
        <v>408678.754209625</v>
      </c>
      <c r="AL165" s="122" t="n">
        <f aca="false">AF165*Valores!$C$40</f>
        <v>-148306.30595</v>
      </c>
      <c r="AM165" s="122" t="n">
        <f aca="false">IF(AF165&lt;Valores!$E$41,-0.02,IF(AF165&lt;Valores!$F$41,-0.03,-0.04))*AF165</f>
        <v>-53929.5658</v>
      </c>
      <c r="AN165" s="122" t="n">
        <f aca="false">AF165*Valores!$C$43</f>
        <v>-74153.152975</v>
      </c>
      <c r="AO165" s="122" t="n">
        <f aca="false">Valores!$C$57</f>
        <v>-2723.35</v>
      </c>
      <c r="AP165" s="122" t="n">
        <f aca="false">IF($F$5=0,Valores!$C$58,(Valores!$C$58+$F$5*(Valores!$C$58)))</f>
        <v>-9460</v>
      </c>
      <c r="AQ165" s="122" t="n">
        <f aca="false">AF165+SUM(AK165:AP165)</f>
        <v>1468345.52448463</v>
      </c>
      <c r="AR165" s="122" t="n">
        <f aca="false">AL165</f>
        <v>-148306.30595</v>
      </c>
      <c r="AS165" s="122" t="n">
        <f aca="false">AM165</f>
        <v>-53929.5658</v>
      </c>
      <c r="AT165" s="122" t="n">
        <f aca="false">AF165*Valores!$C$44</f>
        <v>-36402.456915</v>
      </c>
      <c r="AU165" s="122" t="n">
        <f aca="false">AF165*Valores!$C$45</f>
        <v>-4044.717435</v>
      </c>
      <c r="AV165" s="122" t="n">
        <f aca="false">AF165+AK165+SUM(AR165:AU165)</f>
        <v>1514234.85310963</v>
      </c>
      <c r="AW165" s="122" t="n">
        <f aca="false">AF165*Valores!$C$47</f>
        <v>215718.2632</v>
      </c>
      <c r="AX165" s="122" t="n">
        <f aca="false">AF165*Valores!$C$48</f>
        <v>94376.74015</v>
      </c>
      <c r="AY165" s="122" t="n">
        <f aca="false">AF165*Valores!$C$49</f>
        <v>13482.39145</v>
      </c>
      <c r="AZ165" s="122" t="n">
        <f aca="false">AF165*Valores!$C$51</f>
        <v>47188.370075</v>
      </c>
      <c r="BA165" s="122" t="n">
        <f aca="false">AF165*Valores!$C$53</f>
        <v>72804.91383</v>
      </c>
      <c r="BB165" s="122" t="n">
        <f aca="false">AF165*Valores!$C$52</f>
        <v>8089.43487</v>
      </c>
      <c r="BC165" s="119"/>
      <c r="BD165" s="119" t="n">
        <v>45</v>
      </c>
      <c r="BE165" s="118" t="s">
        <v>21</v>
      </c>
    </row>
    <row r="166" s="125" customFormat="true" ht="11.25" hidden="false" customHeight="true" outlineLevel="0" collapsed="false">
      <c r="A166" s="118" t="s">
        <v>540</v>
      </c>
      <c r="B166" s="118" t="n">
        <v>1</v>
      </c>
      <c r="C166" s="119" t="n">
        <v>159</v>
      </c>
      <c r="D166" s="120" t="s">
        <v>541</v>
      </c>
      <c r="E166" s="121" t="n">
        <v>83</v>
      </c>
      <c r="F166" s="122" t="n">
        <f aca="false">ROUND(E166*Valores!$C$2,2)</f>
        <v>11347.08</v>
      </c>
      <c r="G166" s="121" t="n">
        <v>2352</v>
      </c>
      <c r="H166" s="122" t="n">
        <f aca="false">ROUND(G166*Valores!$C$2,2)</f>
        <v>321546.15</v>
      </c>
      <c r="I166" s="121" t="n">
        <v>0</v>
      </c>
      <c r="J166" s="122" t="n">
        <f aca="false">ROUND(I166*Valores!$C$2,2)</f>
        <v>0</v>
      </c>
      <c r="K166" s="121" t="n">
        <v>0</v>
      </c>
      <c r="L166" s="122" t="n">
        <f aca="false">ROUND(K166*Valores!$C$2,2)</f>
        <v>0</v>
      </c>
      <c r="M166" s="122" t="n">
        <f aca="false">ROUND(IF($H$2=0,SUM(F166,H166,J166,L166,W166,S166,(AC166*0.6),Q166)*Valores!$C$4,0),2)</f>
        <v>0</v>
      </c>
      <c r="N166" s="122" t="n">
        <f aca="false">ROUND(SUM(F166,H166,J166,L166,W166,(AC166*0.6),Q166)*$H$2,2)</f>
        <v>127329.83</v>
      </c>
      <c r="O166" s="122" t="n">
        <f aca="false">Valores!C$93</f>
        <v>296561.49</v>
      </c>
      <c r="P166" s="122" t="n">
        <f aca="false">Valores!$D$5</f>
        <v>69887.07</v>
      </c>
      <c r="Q166" s="122" t="n">
        <f aca="false">IF($F$4="NO",Valores!$C$27,Valores!$C$27/2)</f>
        <v>80727.81</v>
      </c>
      <c r="R166" s="122" t="n">
        <f aca="false">Valores!$C$8</f>
        <v>61174.73</v>
      </c>
      <c r="S166" s="122" t="n">
        <f aca="false">ROUND(R166*(1+$H$2),2)</f>
        <v>76468.41</v>
      </c>
      <c r="T166" s="122" t="n">
        <v>0</v>
      </c>
      <c r="U166" s="122" t="n">
        <v>0</v>
      </c>
      <c r="V166" s="121" t="n">
        <v>700</v>
      </c>
      <c r="W166" s="122" t="n">
        <f aca="false">ROUND(V166*Valores!$C$2,2)</f>
        <v>95698.26</v>
      </c>
      <c r="X166" s="122" t="n">
        <f aca="false">ROUND(SUM(F166,H166,J166,Q166)*Valores!$C$3,2)</f>
        <v>62043.16</v>
      </c>
      <c r="Y166" s="123" t="n">
        <v>0</v>
      </c>
      <c r="Z166" s="122" t="n">
        <f aca="false">ROUND(SUM(F166,H166,J166,W166,(AC166*0.6),Q166)*Y166,2)</f>
        <v>0</v>
      </c>
      <c r="AA166" s="121" t="n">
        <v>94</v>
      </c>
      <c r="AB166" s="122" t="n">
        <f aca="false">ROUND(AA166*Valores!$C$2,2)</f>
        <v>12850.91</v>
      </c>
      <c r="AC166" s="122" t="n">
        <v>0</v>
      </c>
      <c r="AD166" s="122" t="n">
        <f aca="false">ROUND(IF($F$4="NO",Valores!$C$33,Valores!$C$33/2),2)</f>
        <v>30741.36</v>
      </c>
      <c r="AE166" s="122" t="n">
        <f aca="false">SUM(F166,H166,J166,L166,M166,N166,O166,P166,Q166,S166,T166,U166,W166,X166,Z166,AB166,AC166,AD166)*Valores!$C$59</f>
        <v>118520.153</v>
      </c>
      <c r="AF166" s="124" t="n">
        <f aca="false">SUM(F166,H166,J166,L166,M166,N166,O166,P166,Q166,S166,T166,U166,W166,X166,Z166,AB166,AC166,AD166,AE166)</f>
        <v>1303721.683</v>
      </c>
      <c r="AG166" s="122" t="n">
        <f aca="false">Valores!$C$12</f>
        <v>108164</v>
      </c>
      <c r="AH166" s="122" t="n">
        <f aca="false">AF166*Valores!$C$66</f>
        <v>36276.055829475</v>
      </c>
      <c r="AI166" s="122" t="n">
        <f aca="false">Valores!$C$65</f>
        <v>230000</v>
      </c>
      <c r="AJ166" s="122" t="n">
        <f aca="false">Valores!$C$60</f>
        <v>33000</v>
      </c>
      <c r="AK166" s="124" t="n">
        <f aca="false">SUM(AG166:AJ166)</f>
        <v>407440.055829475</v>
      </c>
      <c r="AL166" s="122" t="n">
        <f aca="false">AF166*Valores!$C$40</f>
        <v>-143409.38513</v>
      </c>
      <c r="AM166" s="122" t="n">
        <f aca="false">IF(AF166&lt;Valores!$E$41,-0.02,IF(AF166&lt;Valores!$F$41,-0.03,-0.04))*AF166</f>
        <v>-52148.86732</v>
      </c>
      <c r="AN166" s="122" t="n">
        <f aca="false">AF166*Valores!$C$43</f>
        <v>-71704.692565</v>
      </c>
      <c r="AO166" s="122" t="n">
        <f aca="false">Valores!$C$57</f>
        <v>-2723.35</v>
      </c>
      <c r="AP166" s="122" t="n">
        <f aca="false">IF($F$5=0,Valores!$C$58,(Valores!$C$58+$F$5*(Valores!$C$58)))</f>
        <v>-9460</v>
      </c>
      <c r="AQ166" s="122" t="n">
        <f aca="false">AF166+SUM(AK166:AP166)</f>
        <v>1431715.44381447</v>
      </c>
      <c r="AR166" s="122" t="n">
        <f aca="false">AL166</f>
        <v>-143409.38513</v>
      </c>
      <c r="AS166" s="122" t="n">
        <f aca="false">AM166</f>
        <v>-52148.86732</v>
      </c>
      <c r="AT166" s="122" t="n">
        <f aca="false">AF166*Valores!$C$44</f>
        <v>-35200.485441</v>
      </c>
      <c r="AU166" s="122" t="n">
        <f aca="false">AF166*Valores!$C$45</f>
        <v>-3911.165049</v>
      </c>
      <c r="AV166" s="122" t="n">
        <f aca="false">AF166+AK166+SUM(AR166:AU166)</f>
        <v>1476491.83588948</v>
      </c>
      <c r="AW166" s="122" t="n">
        <f aca="false">AF166*Valores!$C$47</f>
        <v>208595.46928</v>
      </c>
      <c r="AX166" s="122" t="n">
        <f aca="false">AF166*Valores!$C$48</f>
        <v>91260.51781</v>
      </c>
      <c r="AY166" s="122" t="n">
        <f aca="false">AF166*Valores!$C$49</f>
        <v>13037.21683</v>
      </c>
      <c r="AZ166" s="122" t="n">
        <f aca="false">AF166*Valores!$C$51</f>
        <v>45630.258905</v>
      </c>
      <c r="BA166" s="122" t="n">
        <f aca="false">AF166*Valores!$C$53</f>
        <v>70400.970882</v>
      </c>
      <c r="BB166" s="122" t="n">
        <f aca="false">AF166*Valores!$C$52</f>
        <v>7822.330098</v>
      </c>
      <c r="BC166" s="119"/>
      <c r="BD166" s="119" t="n">
        <v>45</v>
      </c>
      <c r="BE166" s="118" t="s">
        <v>21</v>
      </c>
    </row>
    <row r="167" s="125" customFormat="true" ht="11.25" hidden="false" customHeight="true" outlineLevel="0" collapsed="false">
      <c r="A167" s="118" t="s">
        <v>542</v>
      </c>
      <c r="B167" s="118" t="n">
        <v>1</v>
      </c>
      <c r="C167" s="119" t="n">
        <v>160</v>
      </c>
      <c r="D167" s="120" t="s">
        <v>543</v>
      </c>
      <c r="E167" s="121" t="n">
        <v>83</v>
      </c>
      <c r="F167" s="122" t="n">
        <f aca="false">ROUND(E167*Valores!$C$2,2)</f>
        <v>11347.08</v>
      </c>
      <c r="G167" s="121" t="n">
        <v>2092</v>
      </c>
      <c r="H167" s="122" t="n">
        <f aca="false">ROUND(G167*Valores!$C$2,2)</f>
        <v>286001.09</v>
      </c>
      <c r="I167" s="121" t="n">
        <v>0</v>
      </c>
      <c r="J167" s="122" t="n">
        <f aca="false">ROUND(I167*Valores!$C$2,2)</f>
        <v>0</v>
      </c>
      <c r="K167" s="121" t="n">
        <v>0</v>
      </c>
      <c r="L167" s="122" t="n">
        <f aca="false">ROUND(K167*Valores!$C$2,2)</f>
        <v>0</v>
      </c>
      <c r="M167" s="122" t="n">
        <f aca="false">ROUND(IF($H$2=0,SUM(F167,H167,J167,L167,W167,S167,(AC167*0.6),Q167)*Valores!$C$4,0),2)</f>
        <v>0</v>
      </c>
      <c r="N167" s="122" t="n">
        <f aca="false">ROUND(SUM(F167,H167,J167,L167,W167,(AC167*0.6),Q167)*$H$2,2)</f>
        <v>118443.56</v>
      </c>
      <c r="O167" s="122" t="n">
        <f aca="false">Valores!C$93</f>
        <v>296561.49</v>
      </c>
      <c r="P167" s="122" t="n">
        <f aca="false">Valores!$D$5</f>
        <v>69887.07</v>
      </c>
      <c r="Q167" s="122" t="n">
        <f aca="false">IF($F$4="NO",Valores!$C$27,Valores!$C$27/2)</f>
        <v>80727.81</v>
      </c>
      <c r="R167" s="122" t="n">
        <f aca="false">Valores!$C$8</f>
        <v>61174.73</v>
      </c>
      <c r="S167" s="122" t="n">
        <f aca="false">ROUND(R167*(1+$H$2),2)</f>
        <v>76468.41</v>
      </c>
      <c r="T167" s="122" t="n">
        <v>0</v>
      </c>
      <c r="U167" s="122" t="n">
        <v>0</v>
      </c>
      <c r="V167" s="121" t="n">
        <v>700</v>
      </c>
      <c r="W167" s="122" t="n">
        <f aca="false">ROUND(V167*Valores!$C$2,2)</f>
        <v>95698.26</v>
      </c>
      <c r="X167" s="122" t="n">
        <f aca="false">ROUND(SUM(F167,H167,J167,Q167)*Valores!$C$3,2)</f>
        <v>56711.4</v>
      </c>
      <c r="Y167" s="123" t="n">
        <v>0</v>
      </c>
      <c r="Z167" s="122" t="n">
        <f aca="false">ROUND(SUM(F167,H167,J167,W167,(AC167*0.6),Q167)*Y167,2)</f>
        <v>0</v>
      </c>
      <c r="AA167" s="121" t="n">
        <v>94</v>
      </c>
      <c r="AB167" s="122" t="n">
        <f aca="false">ROUND(AA167*Valores!$C$2,2)</f>
        <v>12850.91</v>
      </c>
      <c r="AC167" s="122" t="n">
        <v>0</v>
      </c>
      <c r="AD167" s="122" t="n">
        <f aca="false">ROUND(IF($F$4="NO",Valores!$C$33,Valores!$C$33/2),2)</f>
        <v>30741.36</v>
      </c>
      <c r="AE167" s="122" t="n">
        <f aca="false">SUM(F167,H167,J167,L167,M167,N167,O167,P167,Q167,S167,T167,U167,W167,X167,Z167,AB167,AC167,AD167)*Valores!$C$59</f>
        <v>113543.844</v>
      </c>
      <c r="AF167" s="124" t="n">
        <f aca="false">SUM(F167,H167,J167,L167,M167,N167,O167,P167,Q167,S167,T167,U167,W167,X167,Z167,AB167,AC167,AD167,AE167)</f>
        <v>1248982.284</v>
      </c>
      <c r="AG167" s="122" t="n">
        <f aca="false">Valores!$C$12</f>
        <v>108164</v>
      </c>
      <c r="AH167" s="122" t="n">
        <f aca="false">AF167*Valores!$C$66</f>
        <v>34752.9320523</v>
      </c>
      <c r="AI167" s="122" t="n">
        <f aca="false">Valores!$C$65</f>
        <v>230000</v>
      </c>
      <c r="AJ167" s="122" t="n">
        <f aca="false">Valores!$C$60</f>
        <v>33000</v>
      </c>
      <c r="AK167" s="124" t="n">
        <f aca="false">SUM(AG167:AJ167)</f>
        <v>405916.9320523</v>
      </c>
      <c r="AL167" s="122" t="n">
        <f aca="false">AF167*Valores!$C$40</f>
        <v>-137388.05124</v>
      </c>
      <c r="AM167" s="122" t="n">
        <f aca="false">IF(AF167&lt;Valores!$E$41,-0.02,IF(AF167&lt;Valores!$F$41,-0.03,-0.04))*AF167</f>
        <v>-49959.29136</v>
      </c>
      <c r="AN167" s="122" t="n">
        <f aca="false">AF167*Valores!$C$43</f>
        <v>-68694.02562</v>
      </c>
      <c r="AO167" s="122" t="n">
        <f aca="false">Valores!$C$57</f>
        <v>-2723.35</v>
      </c>
      <c r="AP167" s="122" t="n">
        <f aca="false">IF($F$5=0,Valores!$C$58,(Valores!$C$58+$F$5*(Valores!$C$58)))</f>
        <v>-9460</v>
      </c>
      <c r="AQ167" s="122" t="n">
        <f aca="false">AF167+SUM(AK167:AP167)</f>
        <v>1386674.4978323</v>
      </c>
      <c r="AR167" s="122" t="n">
        <f aca="false">AL167</f>
        <v>-137388.05124</v>
      </c>
      <c r="AS167" s="122" t="n">
        <f aca="false">AM167</f>
        <v>-49959.29136</v>
      </c>
      <c r="AT167" s="122" t="n">
        <f aca="false">AF167*Valores!$C$44</f>
        <v>-33722.521668</v>
      </c>
      <c r="AU167" s="122" t="n">
        <f aca="false">AF167*Valores!$C$45</f>
        <v>-3746.946852</v>
      </c>
      <c r="AV167" s="122" t="n">
        <f aca="false">AF167+AK167+SUM(AR167:AU167)</f>
        <v>1430082.4049323</v>
      </c>
      <c r="AW167" s="122" t="n">
        <f aca="false">AF167*Valores!$C$47</f>
        <v>199837.16544</v>
      </c>
      <c r="AX167" s="122" t="n">
        <f aca="false">AF167*Valores!$C$48</f>
        <v>87428.75988</v>
      </c>
      <c r="AY167" s="122" t="n">
        <f aca="false">AF167*Valores!$C$49</f>
        <v>12489.82284</v>
      </c>
      <c r="AZ167" s="122" t="n">
        <f aca="false">AF167*Valores!$C$51</f>
        <v>43714.37994</v>
      </c>
      <c r="BA167" s="122" t="n">
        <f aca="false">AF167*Valores!$C$53</f>
        <v>67445.043336</v>
      </c>
      <c r="BB167" s="122" t="n">
        <f aca="false">AF167*Valores!$C$52</f>
        <v>7493.893704</v>
      </c>
      <c r="BC167" s="119"/>
      <c r="BD167" s="119" t="n">
        <v>45</v>
      </c>
      <c r="BE167" s="118" t="s">
        <v>21</v>
      </c>
    </row>
    <row r="168" s="125" customFormat="true" ht="11.25" hidden="false" customHeight="true" outlineLevel="0" collapsed="false">
      <c r="A168" s="118" t="s">
        <v>544</v>
      </c>
      <c r="B168" s="118" t="n">
        <v>1</v>
      </c>
      <c r="C168" s="119" t="n">
        <v>161</v>
      </c>
      <c r="D168" s="120" t="s">
        <v>545</v>
      </c>
      <c r="E168" s="121" t="n">
        <v>82</v>
      </c>
      <c r="F168" s="122" t="n">
        <f aca="false">ROUND(E168*Valores!$C$2,2)</f>
        <v>11210.37</v>
      </c>
      <c r="G168" s="121" t="n">
        <v>1941</v>
      </c>
      <c r="H168" s="122" t="n">
        <f aca="false">ROUND(G168*Valores!$C$2,2)</f>
        <v>265357.6</v>
      </c>
      <c r="I168" s="121" t="n">
        <v>0</v>
      </c>
      <c r="J168" s="122" t="n">
        <f aca="false">ROUND(I168*Valores!$C$2,2)</f>
        <v>0</v>
      </c>
      <c r="K168" s="121" t="n">
        <v>0</v>
      </c>
      <c r="L168" s="122" t="n">
        <f aca="false">ROUND(K168*Valores!$C$2,2)</f>
        <v>0</v>
      </c>
      <c r="M168" s="122" t="n">
        <f aca="false">ROUND(IF($H$2=0,SUM(F168,H168,J168,L168,W168,S168,(AC168*0.6),Q168)*Valores!$C$4,0),2)</f>
        <v>0</v>
      </c>
      <c r="N168" s="122" t="n">
        <f aca="false">ROUND(SUM(F168,H168,J168,L168,W168,(AC168*0.6),Q168)*$H$2,2)</f>
        <v>113248.51</v>
      </c>
      <c r="O168" s="122" t="n">
        <f aca="false">Valores!C$93</f>
        <v>296561.49</v>
      </c>
      <c r="P168" s="122" t="n">
        <f aca="false">Valores!$D$5</f>
        <v>69887.07</v>
      </c>
      <c r="Q168" s="122" t="n">
        <f aca="false">IF($F$4="NO",Valores!$C$27,Valores!$C$27/2)</f>
        <v>80727.81</v>
      </c>
      <c r="R168" s="122" t="n">
        <f aca="false">Valores!$C$8</f>
        <v>61174.73</v>
      </c>
      <c r="S168" s="122" t="n">
        <f aca="false">ROUND(R168*(1+$H$2),2)</f>
        <v>76468.41</v>
      </c>
      <c r="T168" s="122" t="n">
        <v>0</v>
      </c>
      <c r="U168" s="122" t="n">
        <v>0</v>
      </c>
      <c r="V168" s="121" t="n">
        <v>700</v>
      </c>
      <c r="W168" s="122" t="n">
        <f aca="false">ROUND(V168*Valores!$C$2,2)</f>
        <v>95698.26</v>
      </c>
      <c r="X168" s="122" t="n">
        <f aca="false">ROUND(SUM(F168,H168,J168,Q168)*Valores!$C$3,2)</f>
        <v>53594.37</v>
      </c>
      <c r="Y168" s="123" t="n">
        <v>0</v>
      </c>
      <c r="Z168" s="122" t="n">
        <f aca="false">ROUND(SUM(F168,H168,J168,W168,(AC168*0.6),Q168)*Y168,2)</f>
        <v>0</v>
      </c>
      <c r="AA168" s="121" t="n">
        <v>94</v>
      </c>
      <c r="AB168" s="122" t="n">
        <f aca="false">ROUND(AA168*Valores!$C$2,2)</f>
        <v>12850.91</v>
      </c>
      <c r="AC168" s="122" t="n">
        <v>0</v>
      </c>
      <c r="AD168" s="122" t="n">
        <f aca="false">ROUND(IF($F$4="NO",Valores!$C$33,Valores!$C$33/2),2)</f>
        <v>30741.36</v>
      </c>
      <c r="AE168" s="122" t="n">
        <f aca="false">SUM(F168,H168,J168,L168,M168,N168,O168,P168,Q168,S168,T168,U168,W168,X168,Z168,AB168,AC168,AD168)*Valores!$C$59</f>
        <v>110634.616</v>
      </c>
      <c r="AF168" s="124" t="n">
        <f aca="false">SUM(F168,H168,J168,L168,M168,N168,O168,P168,Q168,S168,T168,U168,W168,X168,Z168,AB168,AC168,AD168,AE168)</f>
        <v>1216980.776</v>
      </c>
      <c r="AG168" s="122" t="n">
        <f aca="false">Valores!$C$12</f>
        <v>108164</v>
      </c>
      <c r="AH168" s="122" t="n">
        <f aca="false">AF168*Valores!$C$66</f>
        <v>33862.4900922</v>
      </c>
      <c r="AI168" s="122" t="n">
        <f aca="false">Valores!$C$65</f>
        <v>230000</v>
      </c>
      <c r="AJ168" s="122" t="n">
        <f aca="false">Valores!$C$60</f>
        <v>33000</v>
      </c>
      <c r="AK168" s="124" t="n">
        <f aca="false">SUM(AG168:AJ168)</f>
        <v>405026.4900922</v>
      </c>
      <c r="AL168" s="122" t="n">
        <f aca="false">AF168*Valores!$C$40</f>
        <v>-133867.88536</v>
      </c>
      <c r="AM168" s="122" t="n">
        <f aca="false">IF(AF168&lt;Valores!$E$41,-0.02,IF(AF168&lt;Valores!$F$41,-0.03,-0.04))*AF168</f>
        <v>-48679.23104</v>
      </c>
      <c r="AN168" s="122" t="n">
        <f aca="false">AF168*Valores!$C$43</f>
        <v>-66933.94268</v>
      </c>
      <c r="AO168" s="122" t="n">
        <f aca="false">Valores!$C$57</f>
        <v>-2723.35</v>
      </c>
      <c r="AP168" s="122" t="n">
        <f aca="false">IF($F$5=0,Valores!$C$58,(Valores!$C$58+$F$5*(Valores!$C$58)))</f>
        <v>-9460</v>
      </c>
      <c r="AQ168" s="122" t="n">
        <f aca="false">AF168+SUM(AK168:AP168)</f>
        <v>1360342.8570122</v>
      </c>
      <c r="AR168" s="122" t="n">
        <f aca="false">AL168</f>
        <v>-133867.88536</v>
      </c>
      <c r="AS168" s="122" t="n">
        <f aca="false">AM168</f>
        <v>-48679.23104</v>
      </c>
      <c r="AT168" s="122" t="n">
        <f aca="false">AF168*Valores!$C$44</f>
        <v>-32858.480952</v>
      </c>
      <c r="AU168" s="122" t="n">
        <f aca="false">AF168*Valores!$C$45</f>
        <v>-3650.942328</v>
      </c>
      <c r="AV168" s="122" t="n">
        <f aca="false">AF168+AK168+SUM(AR168:AU168)</f>
        <v>1402950.7264122</v>
      </c>
      <c r="AW168" s="122" t="n">
        <f aca="false">AF168*Valores!$C$47</f>
        <v>194716.92416</v>
      </c>
      <c r="AX168" s="122" t="n">
        <f aca="false">AF168*Valores!$C$48</f>
        <v>85188.65432</v>
      </c>
      <c r="AY168" s="122" t="n">
        <f aca="false">AF168*Valores!$C$49</f>
        <v>12169.80776</v>
      </c>
      <c r="AZ168" s="122" t="n">
        <f aca="false">AF168*Valores!$C$51</f>
        <v>42594.32716</v>
      </c>
      <c r="BA168" s="122" t="n">
        <f aca="false">AF168*Valores!$C$53</f>
        <v>65716.961904</v>
      </c>
      <c r="BB168" s="122" t="n">
        <f aca="false">AF168*Valores!$C$52</f>
        <v>7301.884656</v>
      </c>
      <c r="BC168" s="119"/>
      <c r="BD168" s="119" t="n">
        <v>45</v>
      </c>
      <c r="BE168" s="118" t="s">
        <v>21</v>
      </c>
    </row>
    <row r="169" s="125" customFormat="true" ht="11.25" hidden="false" customHeight="true" outlineLevel="0" collapsed="false">
      <c r="A169" s="118" t="s">
        <v>546</v>
      </c>
      <c r="B169" s="118" t="n">
        <v>1</v>
      </c>
      <c r="C169" s="119" t="n">
        <v>162</v>
      </c>
      <c r="D169" s="120" t="s">
        <v>547</v>
      </c>
      <c r="E169" s="121" t="n">
        <v>79</v>
      </c>
      <c r="F169" s="122" t="n">
        <f aca="false">ROUND(E169*Valores!$C$2,2)</f>
        <v>10800.23</v>
      </c>
      <c r="G169" s="121" t="n">
        <v>2161</v>
      </c>
      <c r="H169" s="122" t="n">
        <f aca="false">ROUND(G169*Valores!$C$2,2)</f>
        <v>295434.2</v>
      </c>
      <c r="I169" s="121" t="n">
        <v>0</v>
      </c>
      <c r="J169" s="122" t="n">
        <f aca="false">ROUND(I169*Valores!$C$2,2)</f>
        <v>0</v>
      </c>
      <c r="K169" s="121" t="n">
        <v>0</v>
      </c>
      <c r="L169" s="122" t="n">
        <f aca="false">ROUND(K169*Valores!$C$2,2)</f>
        <v>0</v>
      </c>
      <c r="M169" s="122" t="n">
        <f aca="false">ROUND(IF($H$2=0,SUM(F169,H169,J169,L169,W169,S169,(AC169*0.6),Q169)*Valores!$C$4,0),2)</f>
        <v>0</v>
      </c>
      <c r="N169" s="122" t="n">
        <f aca="false">ROUND(SUM(F169,H169,J169,L169,W169,(AC169*0.6),Q169)*$H$2,2)</f>
        <v>120665.13</v>
      </c>
      <c r="O169" s="122" t="n">
        <f aca="false">Valores!C$93</f>
        <v>296561.49</v>
      </c>
      <c r="P169" s="122" t="n">
        <f aca="false">Valores!$D$5</f>
        <v>69887.07</v>
      </c>
      <c r="Q169" s="122" t="n">
        <f aca="false">IF($F$4="NO",Valores!$C$27,Valores!$C$27/2)</f>
        <v>80727.81</v>
      </c>
      <c r="R169" s="122" t="n">
        <f aca="false">Valores!$C$8</f>
        <v>61174.73</v>
      </c>
      <c r="S169" s="122" t="n">
        <f aca="false">ROUND(R169*(1+$H$2),2)</f>
        <v>76468.41</v>
      </c>
      <c r="T169" s="122" t="n">
        <v>0</v>
      </c>
      <c r="U169" s="122" t="n">
        <v>0</v>
      </c>
      <c r="V169" s="121" t="n">
        <v>700</v>
      </c>
      <c r="W169" s="122" t="n">
        <f aca="false">ROUND(V169*Valores!$C$2,2)</f>
        <v>95698.26</v>
      </c>
      <c r="X169" s="122" t="n">
        <f aca="false">ROUND(SUM(F169,H169,J169,Q169)*Valores!$C$3,2)</f>
        <v>58044.34</v>
      </c>
      <c r="Y169" s="123" t="n">
        <v>0</v>
      </c>
      <c r="Z169" s="122" t="n">
        <f aca="false">ROUND(SUM(F169,H169,J169,W169,(AC169*0.6),Q169)*Y169,2)</f>
        <v>0</v>
      </c>
      <c r="AA169" s="121" t="n">
        <v>94</v>
      </c>
      <c r="AB169" s="122" t="n">
        <f aca="false">ROUND(AA169*Valores!$C$2,2)</f>
        <v>12850.91</v>
      </c>
      <c r="AC169" s="122" t="n">
        <v>0</v>
      </c>
      <c r="AD169" s="122" t="n">
        <f aca="false">ROUND(IF($F$4="NO",Valores!$C$33,Valores!$C$33/2),2)</f>
        <v>30741.36</v>
      </c>
      <c r="AE169" s="122" t="n">
        <f aca="false">SUM(F169,H169,J169,L169,M169,N169,O169,P169,Q169,S169,T169,U169,W169,X169,Z169,AB169,AC169,AD169)*Valores!$C$59</f>
        <v>114787.921</v>
      </c>
      <c r="AF169" s="124" t="n">
        <f aca="false">SUM(F169,H169,J169,L169,M169,N169,O169,P169,Q169,S169,T169,U169,W169,X169,Z169,AB169,AC169,AD169,AE169)</f>
        <v>1262667.131</v>
      </c>
      <c r="AG169" s="122" t="n">
        <f aca="false">Valores!$C$12</f>
        <v>108164</v>
      </c>
      <c r="AH169" s="122" t="n">
        <f aca="false">AF169*Valores!$C$66</f>
        <v>35133.712920075</v>
      </c>
      <c r="AI169" s="122" t="n">
        <f aca="false">Valores!$C$65</f>
        <v>230000</v>
      </c>
      <c r="AJ169" s="122" t="n">
        <f aca="false">Valores!$C$60</f>
        <v>33000</v>
      </c>
      <c r="AK169" s="124" t="n">
        <f aca="false">SUM(AG169:AJ169)</f>
        <v>406297.712920075</v>
      </c>
      <c r="AL169" s="122" t="n">
        <f aca="false">AF169*Valores!$C$40</f>
        <v>-138893.38441</v>
      </c>
      <c r="AM169" s="122" t="n">
        <f aca="false">IF(AF169&lt;Valores!$E$41,-0.02,IF(AF169&lt;Valores!$F$41,-0.03,-0.04))*AF169</f>
        <v>-50506.68524</v>
      </c>
      <c r="AN169" s="122" t="n">
        <f aca="false">AF169*Valores!$C$43</f>
        <v>-69446.692205</v>
      </c>
      <c r="AO169" s="122" t="n">
        <f aca="false">Valores!$C$57</f>
        <v>-2723.35</v>
      </c>
      <c r="AP169" s="122" t="n">
        <f aca="false">IF($F$5=0,Valores!$C$58,(Valores!$C$58+$F$5*(Valores!$C$58)))</f>
        <v>-9460</v>
      </c>
      <c r="AQ169" s="122" t="n">
        <f aca="false">AF169+SUM(AK169:AP169)</f>
        <v>1397934.73206508</v>
      </c>
      <c r="AR169" s="122" t="n">
        <f aca="false">AL169</f>
        <v>-138893.38441</v>
      </c>
      <c r="AS169" s="122" t="n">
        <f aca="false">AM169</f>
        <v>-50506.68524</v>
      </c>
      <c r="AT169" s="122" t="n">
        <f aca="false">AF169*Valores!$C$44</f>
        <v>-34092.012537</v>
      </c>
      <c r="AU169" s="122" t="n">
        <f aca="false">AF169*Valores!$C$45</f>
        <v>-3788.001393</v>
      </c>
      <c r="AV169" s="122" t="n">
        <f aca="false">AF169+AK169+SUM(AR169:AU169)</f>
        <v>1441684.76034008</v>
      </c>
      <c r="AW169" s="122" t="n">
        <f aca="false">AF169*Valores!$C$47</f>
        <v>202026.74096</v>
      </c>
      <c r="AX169" s="122" t="n">
        <f aca="false">AF169*Valores!$C$48</f>
        <v>88386.69917</v>
      </c>
      <c r="AY169" s="122" t="n">
        <f aca="false">AF169*Valores!$C$49</f>
        <v>12626.67131</v>
      </c>
      <c r="AZ169" s="122" t="n">
        <f aca="false">AF169*Valores!$C$51</f>
        <v>44193.349585</v>
      </c>
      <c r="BA169" s="122" t="n">
        <f aca="false">AF169*Valores!$C$53</f>
        <v>68184.025074</v>
      </c>
      <c r="BB169" s="122" t="n">
        <f aca="false">AF169*Valores!$C$52</f>
        <v>7576.002786</v>
      </c>
      <c r="BC169" s="119"/>
      <c r="BD169" s="119" t="n">
        <v>45</v>
      </c>
      <c r="BE169" s="118" t="s">
        <v>21</v>
      </c>
    </row>
    <row r="170" s="125" customFormat="true" ht="11.25" hidden="false" customHeight="true" outlineLevel="0" collapsed="false">
      <c r="A170" s="118" t="s">
        <v>548</v>
      </c>
      <c r="B170" s="118" t="n">
        <v>1</v>
      </c>
      <c r="C170" s="119" t="n">
        <v>163</v>
      </c>
      <c r="D170" s="120" t="s">
        <v>549</v>
      </c>
      <c r="E170" s="121" t="n">
        <v>98</v>
      </c>
      <c r="F170" s="122" t="n">
        <f aca="false">ROUND(E170*Valores!$C$2,2)</f>
        <v>13397.76</v>
      </c>
      <c r="G170" s="121" t="n">
        <v>2686</v>
      </c>
      <c r="H170" s="122" t="n">
        <f aca="false">ROUND(G170*Valores!$C$2,2)</f>
        <v>367207.89</v>
      </c>
      <c r="I170" s="121" t="n">
        <v>0</v>
      </c>
      <c r="J170" s="122" t="n">
        <f aca="false">ROUND(I170*Valores!$C$2,2)</f>
        <v>0</v>
      </c>
      <c r="K170" s="121" t="n">
        <v>0</v>
      </c>
      <c r="L170" s="122" t="n">
        <f aca="false">ROUND(K170*Valores!$C$2,2)</f>
        <v>0</v>
      </c>
      <c r="M170" s="122" t="n">
        <f aca="false">ROUND(IF($H$2=0,SUM(F170,H170,J170,L170,W170,S170,(AC170*0.6),Q170)*Valores!$C$4,0),2)</f>
        <v>0</v>
      </c>
      <c r="N170" s="122" t="n">
        <f aca="false">ROUND(SUM(F170,H170,J170,L170,W170,(AC170*0.6),Q170)*$H$2,2)</f>
        <v>139257.93</v>
      </c>
      <c r="O170" s="122" t="n">
        <f aca="false">Valores!C$93</f>
        <v>296561.49</v>
      </c>
      <c r="P170" s="122" t="n">
        <f aca="false">Valores!$D$5</f>
        <v>69887.07</v>
      </c>
      <c r="Q170" s="122" t="n">
        <f aca="false">IF($F$4="NO",Valores!$C$27,Valores!$C$27/2)</f>
        <v>80727.81</v>
      </c>
      <c r="R170" s="122" t="n">
        <f aca="false">Valores!$C$8</f>
        <v>61174.73</v>
      </c>
      <c r="S170" s="122" t="n">
        <f aca="false">ROUND(R170*(1+$H$2),2)</f>
        <v>76468.41</v>
      </c>
      <c r="T170" s="122" t="n">
        <v>0</v>
      </c>
      <c r="U170" s="122" t="n">
        <v>0</v>
      </c>
      <c r="V170" s="121" t="n">
        <v>700</v>
      </c>
      <c r="W170" s="122" t="n">
        <f aca="false">ROUND(V170*Valores!$C$2,2)</f>
        <v>95698.26</v>
      </c>
      <c r="X170" s="122" t="n">
        <f aca="false">ROUND(SUM(F170,H170,J170,Q170)*Valores!$C$3,2)</f>
        <v>69200.02</v>
      </c>
      <c r="Y170" s="123" t="n">
        <v>0</v>
      </c>
      <c r="Z170" s="122" t="n">
        <f aca="false">ROUND(SUM(F170,H170,J170,W170,(AC170*0.6),Q170)*Y170,2)</f>
        <v>0</v>
      </c>
      <c r="AA170" s="121" t="n">
        <v>0</v>
      </c>
      <c r="AB170" s="122" t="n">
        <f aca="false">ROUND(AA170*Valores!$C$2,2)</f>
        <v>0</v>
      </c>
      <c r="AC170" s="122" t="n">
        <v>0</v>
      </c>
      <c r="AD170" s="122" t="n">
        <f aca="false">ROUND(IF($F$4="NO",Valores!$C$33,Valores!$C$33/2),2)</f>
        <v>30741.36</v>
      </c>
      <c r="AE170" s="122" t="n">
        <f aca="false">SUM(F170,H170,J170,L170,M170,N170,O170,P170,Q170,S170,T170,U170,W170,X170,Z170,AB170,AC170,AD170)*Valores!$C$59</f>
        <v>123914.8</v>
      </c>
      <c r="AF170" s="124" t="n">
        <f aca="false">SUM(F170,H170,J170,L170,M170,N170,O170,P170,Q170,S170,T170,U170,W170,X170,Z170,AB170,AC170,AD170,AE170)</f>
        <v>1363062.8</v>
      </c>
      <c r="AG170" s="122" t="n">
        <f aca="false">Valores!$C$12</f>
        <v>108164</v>
      </c>
      <c r="AH170" s="122" t="n">
        <f aca="false">AF170*Valores!$C$66</f>
        <v>37927.22241</v>
      </c>
      <c r="AI170" s="122" t="n">
        <v>0</v>
      </c>
      <c r="AJ170" s="122" t="n">
        <f aca="false">Valores!$C$60</f>
        <v>33000</v>
      </c>
      <c r="AK170" s="124" t="n">
        <f aca="false">SUM(AG170:AJ170)</f>
        <v>179091.22241</v>
      </c>
      <c r="AL170" s="122" t="n">
        <f aca="false">AF170*Valores!$C$40</f>
        <v>-149936.908</v>
      </c>
      <c r="AM170" s="122" t="n">
        <f aca="false">IF(AF170&lt;Valores!$E$41,-0.02,IF(AF170&lt;Valores!$F$41,-0.03,-0.04))*AF170</f>
        <v>-54522.512</v>
      </c>
      <c r="AN170" s="122" t="n">
        <f aca="false">AF170*Valores!$C$43</f>
        <v>-74968.454</v>
      </c>
      <c r="AO170" s="122" t="n">
        <f aca="false">Valores!$C$57</f>
        <v>-2723.35</v>
      </c>
      <c r="AP170" s="122" t="n">
        <f aca="false">IF($F$5=0,Valores!$C$58,(Valores!$C$58+$F$5*(Valores!$C$58)))</f>
        <v>-9460</v>
      </c>
      <c r="AQ170" s="122" t="n">
        <f aca="false">AF170+SUM(AK170:AP170)</f>
        <v>1250542.79841</v>
      </c>
      <c r="AR170" s="122" t="n">
        <f aca="false">AL170</f>
        <v>-149936.908</v>
      </c>
      <c r="AS170" s="122" t="n">
        <f aca="false">AM170</f>
        <v>-54522.512</v>
      </c>
      <c r="AT170" s="122" t="n">
        <f aca="false">AF170*Valores!$C$44</f>
        <v>-36802.6956</v>
      </c>
      <c r="AU170" s="122" t="n">
        <f aca="false">AF170*Valores!$C$45</f>
        <v>-4089.1884</v>
      </c>
      <c r="AV170" s="122" t="n">
        <f aca="false">AF170+AK170+SUM(AR170:AU170)</f>
        <v>1296802.71841</v>
      </c>
      <c r="AW170" s="122" t="n">
        <f aca="false">AF170*Valores!$C$47</f>
        <v>218090.048</v>
      </c>
      <c r="AX170" s="122" t="n">
        <f aca="false">AF170*Valores!$C$48</f>
        <v>95414.396</v>
      </c>
      <c r="AY170" s="122" t="n">
        <f aca="false">AF170*Valores!$C$49</f>
        <v>13630.628</v>
      </c>
      <c r="AZ170" s="122" t="n">
        <f aca="false">AF170*Valores!$C$51</f>
        <v>47707.198</v>
      </c>
      <c r="BA170" s="122" t="n">
        <f aca="false">AF170*Valores!$C$53</f>
        <v>73605.3912</v>
      </c>
      <c r="BB170" s="122" t="n">
        <f aca="false">AF170*Valores!$C$52</f>
        <v>8178.3768</v>
      </c>
      <c r="BC170" s="119"/>
      <c r="BD170" s="119"/>
      <c r="BE170" s="118" t="s">
        <v>21</v>
      </c>
    </row>
    <row r="171" s="125" customFormat="true" ht="11.25" hidden="false" customHeight="true" outlineLevel="0" collapsed="false">
      <c r="A171" s="118" t="s">
        <v>550</v>
      </c>
      <c r="B171" s="118" t="n">
        <v>1</v>
      </c>
      <c r="C171" s="119" t="n">
        <v>164</v>
      </c>
      <c r="D171" s="120" t="s">
        <v>551</v>
      </c>
      <c r="E171" s="121" t="n">
        <v>93</v>
      </c>
      <c r="F171" s="122" t="n">
        <f aca="false">ROUND(E171*Valores!$C$2,2)</f>
        <v>12714.2</v>
      </c>
      <c r="G171" s="121" t="n">
        <v>2547</v>
      </c>
      <c r="H171" s="122" t="n">
        <f aca="false">ROUND(G171*Valores!$C$2,2)</f>
        <v>348204.95</v>
      </c>
      <c r="I171" s="121" t="n">
        <v>0</v>
      </c>
      <c r="J171" s="122" t="n">
        <f aca="false">ROUND(I171*Valores!$C$2,2)</f>
        <v>0</v>
      </c>
      <c r="K171" s="121" t="n">
        <v>0</v>
      </c>
      <c r="L171" s="122" t="n">
        <f aca="false">ROUND(K171*Valores!$C$2,2)</f>
        <v>0</v>
      </c>
      <c r="M171" s="122" t="n">
        <f aca="false">ROUND(IF($H$2=0,SUM(F171,H171,J171,L171,W171,S171,(AC171*0.6),Q171)*Valores!$C$4,0),2)</f>
        <v>0</v>
      </c>
      <c r="N171" s="122" t="n">
        <f aca="false">ROUND(SUM(F171,H171,J171,L171,W171,(AC171*0.6),Q171)*$H$2,2)</f>
        <v>134336.31</v>
      </c>
      <c r="O171" s="122" t="n">
        <f aca="false">Valores!C$93</f>
        <v>296561.49</v>
      </c>
      <c r="P171" s="122" t="n">
        <f aca="false">Valores!$D$5</f>
        <v>69887.07</v>
      </c>
      <c r="Q171" s="122" t="n">
        <f aca="false">IF($F$4="NO",Valores!$C$27,Valores!$C$27/2)</f>
        <v>80727.81</v>
      </c>
      <c r="R171" s="122" t="n">
        <f aca="false">Valores!$C$8</f>
        <v>61174.73</v>
      </c>
      <c r="S171" s="122" t="n">
        <f aca="false">ROUND(R171*(1+$H$2),2)</f>
        <v>76468.41</v>
      </c>
      <c r="T171" s="122" t="n">
        <v>0</v>
      </c>
      <c r="U171" s="122" t="n">
        <v>0</v>
      </c>
      <c r="V171" s="121" t="n">
        <v>700</v>
      </c>
      <c r="W171" s="122" t="n">
        <f aca="false">ROUND(V171*Valores!$C$2,2)</f>
        <v>95698.26</v>
      </c>
      <c r="X171" s="122" t="n">
        <f aca="false">ROUND(SUM(F171,H171,J171,Q171)*Valores!$C$3,2)</f>
        <v>66247.04</v>
      </c>
      <c r="Y171" s="123" t="n">
        <v>0</v>
      </c>
      <c r="Z171" s="122" t="n">
        <f aca="false">ROUND(SUM(F171,H171,J171,W171,(AC171*0.6),Q171)*Y171,2)</f>
        <v>0</v>
      </c>
      <c r="AA171" s="121" t="n">
        <v>0</v>
      </c>
      <c r="AB171" s="122" t="n">
        <f aca="false">ROUND(AA171*Valores!$C$2,2)</f>
        <v>0</v>
      </c>
      <c r="AC171" s="122" t="n">
        <v>0</v>
      </c>
      <c r="AD171" s="122" t="n">
        <f aca="false">ROUND(IF($F$4="NO",Valores!$C$33,Valores!$C$33/2),2)</f>
        <v>30741.36</v>
      </c>
      <c r="AE171" s="122" t="n">
        <f aca="false">SUM(F171,H171,J171,L171,M171,N171,O171,P171,Q171,S171,T171,U171,W171,X171,Z171,AB171,AC171,AD171)*Valores!$C$59</f>
        <v>121158.69</v>
      </c>
      <c r="AF171" s="124" t="n">
        <f aca="false">SUM(F171,H171,J171,L171,M171,N171,O171,P171,Q171,S171,T171,U171,W171,X171,Z171,AB171,AC171,AD171,AE171)</f>
        <v>1332745.59</v>
      </c>
      <c r="AG171" s="122" t="n">
        <f aca="false">Valores!$C$12</f>
        <v>108164</v>
      </c>
      <c r="AH171" s="122" t="n">
        <f aca="false">AF171*Valores!$C$66</f>
        <v>37083.64604175</v>
      </c>
      <c r="AI171" s="122" t="n">
        <v>0</v>
      </c>
      <c r="AJ171" s="122" t="n">
        <f aca="false">Valores!$C$60</f>
        <v>33000</v>
      </c>
      <c r="AK171" s="124" t="n">
        <f aca="false">SUM(AG171:AJ171)</f>
        <v>178247.64604175</v>
      </c>
      <c r="AL171" s="122" t="n">
        <f aca="false">AF171*Valores!$C$40</f>
        <v>-146602.0149</v>
      </c>
      <c r="AM171" s="122" t="n">
        <f aca="false">IF(AF171&lt;Valores!$E$41,-0.02,IF(AF171&lt;Valores!$F$41,-0.03,-0.04))*AF171</f>
        <v>-53309.8236</v>
      </c>
      <c r="AN171" s="122" t="n">
        <f aca="false">AF171*Valores!$C$43</f>
        <v>-73301.00745</v>
      </c>
      <c r="AO171" s="122" t="n">
        <f aca="false">Valores!$C$57</f>
        <v>-2723.35</v>
      </c>
      <c r="AP171" s="122" t="n">
        <f aca="false">IF($F$5=0,Valores!$C$58,(Valores!$C$58+$F$5*(Valores!$C$58)))</f>
        <v>-9460</v>
      </c>
      <c r="AQ171" s="122" t="n">
        <f aca="false">AF171+SUM(AK171:AP171)</f>
        <v>1225597.04009175</v>
      </c>
      <c r="AR171" s="122" t="n">
        <f aca="false">AL171</f>
        <v>-146602.0149</v>
      </c>
      <c r="AS171" s="122" t="n">
        <f aca="false">AM171</f>
        <v>-53309.8236</v>
      </c>
      <c r="AT171" s="122" t="n">
        <f aca="false">AF171*Valores!$C$44</f>
        <v>-35984.13093</v>
      </c>
      <c r="AU171" s="122" t="n">
        <f aca="false">AF171*Valores!$C$45</f>
        <v>-3998.23677</v>
      </c>
      <c r="AV171" s="122" t="n">
        <f aca="false">AF171+AK171+SUM(AR171:AU171)</f>
        <v>1271099.02984175</v>
      </c>
      <c r="AW171" s="122" t="n">
        <f aca="false">AF171*Valores!$C$47</f>
        <v>213239.2944</v>
      </c>
      <c r="AX171" s="122" t="n">
        <f aca="false">AF171*Valores!$C$48</f>
        <v>93292.1913</v>
      </c>
      <c r="AY171" s="122" t="n">
        <f aca="false">AF171*Valores!$C$49</f>
        <v>13327.4559</v>
      </c>
      <c r="AZ171" s="122" t="n">
        <f aca="false">AF171*Valores!$C$51</f>
        <v>46646.09565</v>
      </c>
      <c r="BA171" s="122" t="n">
        <f aca="false">AF171*Valores!$C$53</f>
        <v>71968.26186</v>
      </c>
      <c r="BB171" s="122" t="n">
        <f aca="false">AF171*Valores!$C$52</f>
        <v>7996.47354</v>
      </c>
      <c r="BC171" s="119"/>
      <c r="BD171" s="119"/>
      <c r="BE171" s="118" t="s">
        <v>21</v>
      </c>
    </row>
    <row r="172" s="125" customFormat="true" ht="11.25" hidden="false" customHeight="true" outlineLevel="0" collapsed="false">
      <c r="A172" s="118" t="s">
        <v>552</v>
      </c>
      <c r="B172" s="118" t="n">
        <v>1</v>
      </c>
      <c r="C172" s="119" t="n">
        <v>165</v>
      </c>
      <c r="D172" s="120" t="s">
        <v>553</v>
      </c>
      <c r="E172" s="121" t="n">
        <v>1278</v>
      </c>
      <c r="F172" s="122" t="n">
        <f aca="false">ROUND(E172*Valores!$C$2,2)</f>
        <v>174717.68</v>
      </c>
      <c r="G172" s="121" t="n">
        <v>0</v>
      </c>
      <c r="H172" s="122" t="n">
        <f aca="false">ROUND(G172*Valores!$C$2,2)</f>
        <v>0</v>
      </c>
      <c r="I172" s="121" t="n">
        <v>0</v>
      </c>
      <c r="J172" s="122" t="n">
        <f aca="false">ROUND(I172*Valores!$C$2,2)</f>
        <v>0</v>
      </c>
      <c r="K172" s="121" t="n">
        <v>0</v>
      </c>
      <c r="L172" s="122" t="n">
        <f aca="false">ROUND(K172*Valores!$C$2,2)</f>
        <v>0</v>
      </c>
      <c r="M172" s="122" t="n">
        <f aca="false">ROUND(IF($H$2=0,SUM(F172,H172,J172,L172,W172,S172,(AC172*0.6),Q172)*Valores!$C$4,0),2)</f>
        <v>0</v>
      </c>
      <c r="N172" s="122" t="n">
        <f aca="false">ROUND(SUM(F172,H172,J172,L172,W172,(AC172*0.6),Q172)*$H$2,2)</f>
        <v>94621.53</v>
      </c>
      <c r="O172" s="122" t="n">
        <f aca="false">Valores!C$93</f>
        <v>296561.49</v>
      </c>
      <c r="P172" s="122" t="n">
        <f aca="false">Valores!$D$5</f>
        <v>69887.07</v>
      </c>
      <c r="Q172" s="122" t="n">
        <f aca="false">IF($F$4="NO",Valores!$C$27,Valores!$C$27/2)</f>
        <v>80727.81</v>
      </c>
      <c r="R172" s="122" t="n">
        <f aca="false">Valores!$C$8</f>
        <v>61174.73</v>
      </c>
      <c r="S172" s="122" t="n">
        <f aca="false">ROUND(R172*(1+$H$2),2)</f>
        <v>76468.41</v>
      </c>
      <c r="T172" s="122" t="n">
        <v>0</v>
      </c>
      <c r="U172" s="122" t="n">
        <v>0</v>
      </c>
      <c r="V172" s="121" t="n">
        <v>900</v>
      </c>
      <c r="W172" s="122" t="n">
        <f aca="false">ROUND(V172*Valores!$C$2,2)</f>
        <v>123040.62</v>
      </c>
      <c r="X172" s="122" t="n">
        <f aca="false">ROUND(SUM(F172,H172,J172,Q172)*Valores!$C$3,2)</f>
        <v>38316.82</v>
      </c>
      <c r="Y172" s="123" t="n">
        <v>0</v>
      </c>
      <c r="Z172" s="122" t="n">
        <f aca="false">ROUND(SUM(F172,H172,J172,W172,(AC172*0.6),Q172)*Y172,2)</f>
        <v>0</v>
      </c>
      <c r="AA172" s="121" t="n">
        <v>94</v>
      </c>
      <c r="AB172" s="122" t="n">
        <f aca="false">ROUND(AA172*Valores!$C$2,2)</f>
        <v>12850.91</v>
      </c>
      <c r="AC172" s="122" t="n">
        <v>0</v>
      </c>
      <c r="AD172" s="122" t="n">
        <f aca="false">ROUND(IF($F$4="NO",Valores!$C$33,Valores!$C$33/2),2)</f>
        <v>30741.36</v>
      </c>
      <c r="AE172" s="122" t="n">
        <f aca="false">SUM(F172,H172,J172,L172,M172,N172,O172,P172,Q172,S172,T172,U172,W172,X172,Z172,AB172,AC172,AD172)*Valores!$C$59</f>
        <v>99793.37</v>
      </c>
      <c r="AF172" s="124" t="n">
        <f aca="false">SUM(F172,H172,J172,L172,M172,N172,O172,P172,Q172,S172,T172,U172,W172,X172,Z172,AB172,AC172,AD172,AE172)</f>
        <v>1097727.07</v>
      </c>
      <c r="AG172" s="122" t="n">
        <f aca="false">Valores!$C$12</f>
        <v>108164</v>
      </c>
      <c r="AH172" s="122" t="n">
        <f aca="false">AF172*Valores!$C$66</f>
        <v>30544.25572275</v>
      </c>
      <c r="AI172" s="122" t="n">
        <f aca="false">Valores!$C$64</f>
        <v>55874.16</v>
      </c>
      <c r="AJ172" s="122" t="n">
        <f aca="false">Valores!$C$60</f>
        <v>33000</v>
      </c>
      <c r="AK172" s="124" t="n">
        <f aca="false">SUM(AG172:AJ172)</f>
        <v>227582.41572275</v>
      </c>
      <c r="AL172" s="122" t="n">
        <f aca="false">AF172*Valores!$C$40</f>
        <v>-120749.9777</v>
      </c>
      <c r="AM172" s="122" t="n">
        <f aca="false">IF(AF172&lt;Valores!$E$41,-0.02,IF(AF172&lt;Valores!$F$41,-0.03,-0.04))*AF172</f>
        <v>-43909.0828</v>
      </c>
      <c r="AN172" s="122" t="n">
        <f aca="false">AF172*Valores!$C$43</f>
        <v>-60374.98885</v>
      </c>
      <c r="AO172" s="122" t="n">
        <f aca="false">Valores!$C$57</f>
        <v>-2723.35</v>
      </c>
      <c r="AP172" s="122" t="n">
        <f aca="false">IF($F$5=0,Valores!$C$58,(Valores!$C$58+$F$5*(Valores!$C$58)))</f>
        <v>-9460</v>
      </c>
      <c r="AQ172" s="122" t="n">
        <f aca="false">AF172+SUM(AK172:AP172)</f>
        <v>1088092.08637275</v>
      </c>
      <c r="AR172" s="122" t="n">
        <f aca="false">AL172</f>
        <v>-120749.9777</v>
      </c>
      <c r="AS172" s="122" t="n">
        <f aca="false">AM172</f>
        <v>-43909.0828</v>
      </c>
      <c r="AT172" s="122" t="n">
        <f aca="false">AF172*Valores!$C$44</f>
        <v>-29638.63089</v>
      </c>
      <c r="AU172" s="122" t="n">
        <f aca="false">AF172*Valores!$C$45</f>
        <v>-3293.18121</v>
      </c>
      <c r="AV172" s="122" t="n">
        <f aca="false">AF172+AK172+SUM(AR172:AU172)</f>
        <v>1127718.61312275</v>
      </c>
      <c r="AW172" s="122" t="n">
        <f aca="false">AF172*Valores!$C$47</f>
        <v>175636.3312</v>
      </c>
      <c r="AX172" s="122" t="n">
        <f aca="false">AF172*Valores!$C$48</f>
        <v>76840.8949</v>
      </c>
      <c r="AY172" s="122" t="n">
        <f aca="false">AF172*Valores!$C$49</f>
        <v>10977.2707</v>
      </c>
      <c r="AZ172" s="122" t="n">
        <f aca="false">AF172*Valores!$C$51</f>
        <v>38420.44745</v>
      </c>
      <c r="BA172" s="122" t="n">
        <f aca="false">AF172*Valores!$C$53</f>
        <v>59277.26178</v>
      </c>
      <c r="BB172" s="122" t="n">
        <f aca="false">AF172*Valores!$C$52</f>
        <v>6586.36242</v>
      </c>
      <c r="BC172" s="119"/>
      <c r="BD172" s="119" t="n">
        <v>36</v>
      </c>
      <c r="BE172" s="118" t="s">
        <v>6</v>
      </c>
    </row>
    <row r="173" s="125" customFormat="true" ht="11.25" hidden="false" customHeight="true" outlineLevel="0" collapsed="false">
      <c r="A173" s="118" t="s">
        <v>554</v>
      </c>
      <c r="B173" s="118" t="n">
        <v>1</v>
      </c>
      <c r="C173" s="119" t="n">
        <v>166</v>
      </c>
      <c r="D173" s="120" t="s">
        <v>555</v>
      </c>
      <c r="E173" s="121" t="n">
        <v>217</v>
      </c>
      <c r="F173" s="122" t="n">
        <f aca="false">ROUND(E173*Valores!$C$2,2)</f>
        <v>29666.46</v>
      </c>
      <c r="G173" s="121" t="n">
        <f aca="false">2245</f>
        <v>2245</v>
      </c>
      <c r="H173" s="122" t="n">
        <f aca="false">ROUND(G173*Valores!$C$2,2)</f>
        <v>306917.99</v>
      </c>
      <c r="I173" s="121" t="n">
        <v>0</v>
      </c>
      <c r="J173" s="122" t="n">
        <f aca="false">ROUND(I173*Valores!$C$2,2)</f>
        <v>0</v>
      </c>
      <c r="K173" s="121" t="n">
        <v>1300</v>
      </c>
      <c r="L173" s="122" t="n">
        <f aca="false">ROUND(K173*Valores!$C$2,2)</f>
        <v>177725.34</v>
      </c>
      <c r="M173" s="122" t="n">
        <f aca="false">ROUND(IF($H$2=0,SUM(F173,H173,J173,L173,W173,S173,(AC173*0.6),Q173)*Valores!$C$4,0),2)</f>
        <v>0</v>
      </c>
      <c r="N173" s="122" t="n">
        <f aca="false">ROUND(SUM(F173,H173,J173,L173,W173,(AC173*0.6),Q173)*$H$2,2)</f>
        <v>148759.4</v>
      </c>
      <c r="O173" s="122" t="n">
        <f aca="false">Valores!C$77</f>
        <v>405690.89</v>
      </c>
      <c r="P173" s="122" t="n">
        <f aca="false">Valores!$D$5</f>
        <v>69887.07</v>
      </c>
      <c r="Q173" s="122" t="n">
        <f aca="false">IF($F$4="NO",Valores!$C$27,Valores!$C$27/2)</f>
        <v>80727.81</v>
      </c>
      <c r="R173" s="122" t="n">
        <f aca="false">Valores!$C$8</f>
        <v>61174.73</v>
      </c>
      <c r="S173" s="122" t="n">
        <f aca="false">ROUND(R173*(1+$H$2),2)</f>
        <v>76468.41</v>
      </c>
      <c r="T173" s="122" t="n">
        <v>0</v>
      </c>
      <c r="U173" s="122" t="n">
        <v>0</v>
      </c>
      <c r="V173" s="121" t="n">
        <v>0</v>
      </c>
      <c r="W173" s="122" t="n">
        <f aca="false">ROUND(V173*Valores!$C$2,2)</f>
        <v>0</v>
      </c>
      <c r="X173" s="122" t="n">
        <v>0</v>
      </c>
      <c r="Y173" s="123" t="n">
        <v>0</v>
      </c>
      <c r="Z173" s="122" t="n">
        <f aca="false">ROUND(SUM(F173,H173,J173,W173,(AC173*0.6),Q173)*Y173,2)</f>
        <v>0</v>
      </c>
      <c r="AA173" s="121" t="n">
        <v>0</v>
      </c>
      <c r="AB173" s="122" t="n">
        <f aca="false">ROUND(AA173*Valores!$C$2,2)</f>
        <v>0</v>
      </c>
      <c r="AC173" s="122" t="n">
        <v>0</v>
      </c>
      <c r="AD173" s="122" t="n">
        <f aca="false">ROUND(IF($F$4="NO",Valores!$C$33,Valores!$C$33/2),2)</f>
        <v>30741.36</v>
      </c>
      <c r="AE173" s="122" t="n">
        <f aca="false">SUM(F173,H173,J173,L173,M173,N173,O173,P173,Q173,S173,T173,U173,W173,X173,Z173,AB173,AC173,AD173)*Valores!$C$59</f>
        <v>132658.473</v>
      </c>
      <c r="AF173" s="124" t="n">
        <f aca="false">SUM(F173,H173,J173,L173,M173,N173,O173,P173,Q173,S173,T173,U173,W173,X173,Z173,AB173,AC173,AD173,AE173)</f>
        <v>1459243.203</v>
      </c>
      <c r="AG173" s="122" t="n">
        <f aca="false">Valores!$C$12</f>
        <v>108164</v>
      </c>
      <c r="AH173" s="122" t="n">
        <f aca="false">AF173*Valores!$C$66</f>
        <v>40603.442123475</v>
      </c>
      <c r="AI173" s="122" t="n">
        <f aca="false">Valores!$C$65</f>
        <v>230000</v>
      </c>
      <c r="AJ173" s="122" t="n">
        <f aca="false">Valores!$C$60</f>
        <v>33000</v>
      </c>
      <c r="AK173" s="124" t="n">
        <f aca="false">SUM(AG173:AJ173)</f>
        <v>411767.442123475</v>
      </c>
      <c r="AL173" s="122" t="n">
        <f aca="false">AF173*Valores!$C$40</f>
        <v>-160516.75233</v>
      </c>
      <c r="AM173" s="122" t="n">
        <f aca="false">IF(AF173&lt;Valores!$E$41,-0.02,IF(AF173&lt;Valores!$F$41,-0.03,-0.04))*AF173</f>
        <v>-58369.72812</v>
      </c>
      <c r="AN173" s="122" t="n">
        <f aca="false">AF173*Valores!$C$43</f>
        <v>-80258.376165</v>
      </c>
      <c r="AO173" s="122" t="n">
        <f aca="false">Valores!$C$57</f>
        <v>-2723.35</v>
      </c>
      <c r="AP173" s="122" t="n">
        <f aca="false">IF($F$5=0,Valores!$C$58,(Valores!$C$58+$F$5*(Valores!$C$58)))</f>
        <v>-9460</v>
      </c>
      <c r="AQ173" s="122" t="n">
        <f aca="false">AF173+SUM(AK173:AP173)</f>
        <v>1559682.43850848</v>
      </c>
      <c r="AR173" s="122" t="n">
        <f aca="false">AL173</f>
        <v>-160516.75233</v>
      </c>
      <c r="AS173" s="122" t="n">
        <f aca="false">AM173</f>
        <v>-58369.72812</v>
      </c>
      <c r="AT173" s="122" t="n">
        <f aca="false">AF173*Valores!$C$44</f>
        <v>-39399.566481</v>
      </c>
      <c r="AU173" s="122" t="n">
        <f aca="false">AF173*Valores!$C$45</f>
        <v>-4377.729609</v>
      </c>
      <c r="AV173" s="122" t="n">
        <f aca="false">AF173+AK173+SUM(AR173:AU173)</f>
        <v>1608346.86858348</v>
      </c>
      <c r="AW173" s="122" t="n">
        <f aca="false">AF173*Valores!$C$47</f>
        <v>233478.91248</v>
      </c>
      <c r="AX173" s="122" t="n">
        <f aca="false">AF173*Valores!$C$48</f>
        <v>102147.02421</v>
      </c>
      <c r="AY173" s="122" t="n">
        <f aca="false">AF173*Valores!$C$49</f>
        <v>14592.43203</v>
      </c>
      <c r="AZ173" s="122" t="n">
        <f aca="false">AF173*Valores!$C$51</f>
        <v>51073.512105</v>
      </c>
      <c r="BA173" s="122" t="n">
        <f aca="false">AF173*Valores!$C$53</f>
        <v>78799.132962</v>
      </c>
      <c r="BB173" s="122" t="n">
        <f aca="false">AF173*Valores!$C$52</f>
        <v>8755.459218</v>
      </c>
      <c r="BC173" s="119"/>
      <c r="BD173" s="119" t="n">
        <v>45</v>
      </c>
      <c r="BE173" s="118" t="s">
        <v>6</v>
      </c>
    </row>
    <row r="174" s="125" customFormat="true" ht="11.25" hidden="false" customHeight="true" outlineLevel="0" collapsed="false">
      <c r="A174" s="118" t="s">
        <v>556</v>
      </c>
      <c r="B174" s="118" t="n">
        <v>1</v>
      </c>
      <c r="C174" s="119" t="n">
        <v>167</v>
      </c>
      <c r="D174" s="120" t="s">
        <v>557</v>
      </c>
      <c r="E174" s="121" t="n">
        <v>185</v>
      </c>
      <c r="F174" s="122" t="n">
        <f aca="false">ROUND(E174*Valores!$C$2,2)</f>
        <v>25291.68</v>
      </c>
      <c r="G174" s="121" t="n">
        <f aca="false">1835</f>
        <v>1835</v>
      </c>
      <c r="H174" s="122" t="n">
        <f aca="false">ROUND(G174*Valores!$C$2,2)</f>
        <v>250866.15</v>
      </c>
      <c r="I174" s="121" t="n">
        <v>0</v>
      </c>
      <c r="J174" s="122" t="n">
        <f aca="false">ROUND(I174*Valores!$C$2,2)</f>
        <v>0</v>
      </c>
      <c r="K174" s="121" t="n">
        <v>1300</v>
      </c>
      <c r="L174" s="122" t="n">
        <f aca="false">ROUND(K174*Valores!$C$2,2)</f>
        <v>177725.34</v>
      </c>
      <c r="M174" s="122" t="n">
        <f aca="false">ROUND(IF($H$2=0,SUM(F174,H174,J174,L174,W174,S174,(AC174*0.6),Q174)*Valores!$C$4,0),2)</f>
        <v>0</v>
      </c>
      <c r="N174" s="122" t="n">
        <f aca="false">ROUND(SUM(F174,H174,J174,L174,W174,(AC174*0.6),Q174)*$H$2,2)</f>
        <v>133652.75</v>
      </c>
      <c r="O174" s="122" t="n">
        <f aca="false">Valores!C$77</f>
        <v>405690.89</v>
      </c>
      <c r="P174" s="122" t="n">
        <f aca="false">Valores!$D$5</f>
        <v>69887.07</v>
      </c>
      <c r="Q174" s="122" t="n">
        <f aca="false">IF($F$4="NO",Valores!$C$27,Valores!$C$27/2)</f>
        <v>80727.81</v>
      </c>
      <c r="R174" s="122" t="n">
        <f aca="false">Valores!$C$8</f>
        <v>61174.73</v>
      </c>
      <c r="S174" s="122" t="n">
        <f aca="false">ROUND(R174*(1+$H$2),2)</f>
        <v>76468.41</v>
      </c>
      <c r="T174" s="122" t="n">
        <v>0</v>
      </c>
      <c r="U174" s="122" t="n">
        <v>0</v>
      </c>
      <c r="V174" s="121" t="n">
        <v>0</v>
      </c>
      <c r="W174" s="122" t="n">
        <f aca="false">ROUND(V174*Valores!$C$2,2)</f>
        <v>0</v>
      </c>
      <c r="X174" s="122" t="n">
        <v>0</v>
      </c>
      <c r="Y174" s="123" t="n">
        <v>0</v>
      </c>
      <c r="Z174" s="122" t="n">
        <f aca="false">ROUND(SUM(F174,H174,J174,W174,(AC174*0.6),Q174)*Y174,2)</f>
        <v>0</v>
      </c>
      <c r="AA174" s="121" t="n">
        <v>0</v>
      </c>
      <c r="AB174" s="122" t="n">
        <f aca="false">ROUND(AA174*Valores!$C$2,2)</f>
        <v>0</v>
      </c>
      <c r="AC174" s="122" t="n">
        <v>0</v>
      </c>
      <c r="AD174" s="122" t="n">
        <f aca="false">ROUND(IF($F$4="NO",Valores!$C$33,Valores!$C$33/2),2)</f>
        <v>30741.36</v>
      </c>
      <c r="AE174" s="122" t="n">
        <f aca="false">SUM(F174,H174,J174,L174,M174,N174,O174,P174,Q174,S174,T174,U174,W174,X174,Z174,AB174,AC174,AD174)*Valores!$C$59</f>
        <v>125105.146</v>
      </c>
      <c r="AF174" s="124" t="n">
        <f aca="false">SUM(F174,H174,J174,L174,M174,N174,O174,P174,Q174,S174,T174,U174,W174,X174,Z174,AB174,AC174,AD174,AE174)</f>
        <v>1376156.606</v>
      </c>
      <c r="AG174" s="122" t="n">
        <f aca="false">Valores!$C$12</f>
        <v>108164</v>
      </c>
      <c r="AH174" s="122" t="n">
        <f aca="false">AF174*Valores!$C$66</f>
        <v>38291.55756195</v>
      </c>
      <c r="AI174" s="122" t="n">
        <f aca="false">Valores!$C$65</f>
        <v>230000</v>
      </c>
      <c r="AJ174" s="122" t="n">
        <f aca="false">Valores!$C$60</f>
        <v>33000</v>
      </c>
      <c r="AK174" s="124" t="n">
        <f aca="false">SUM(AG174:AJ174)</f>
        <v>409455.55756195</v>
      </c>
      <c r="AL174" s="122" t="n">
        <f aca="false">AF174*Valores!$C$40</f>
        <v>-151377.22666</v>
      </c>
      <c r="AM174" s="122" t="n">
        <f aca="false">IF(AF174&lt;Valores!$E$41,-0.02,IF(AF174&lt;Valores!$F$41,-0.03,-0.04))*AF174</f>
        <v>-55046.26424</v>
      </c>
      <c r="AN174" s="122" t="n">
        <f aca="false">AF174*Valores!$C$43</f>
        <v>-75688.61333</v>
      </c>
      <c r="AO174" s="122" t="n">
        <f aca="false">Valores!$C$57</f>
        <v>-2723.35</v>
      </c>
      <c r="AP174" s="122" t="n">
        <f aca="false">IF($F$5=0,Valores!$C$58,(Valores!$C$58+$F$5*(Valores!$C$58)))</f>
        <v>-9460</v>
      </c>
      <c r="AQ174" s="122" t="n">
        <f aca="false">AF174+SUM(AK174:AP174)</f>
        <v>1491316.70933195</v>
      </c>
      <c r="AR174" s="122" t="n">
        <f aca="false">AL174</f>
        <v>-151377.22666</v>
      </c>
      <c r="AS174" s="122" t="n">
        <f aca="false">AM174</f>
        <v>-55046.26424</v>
      </c>
      <c r="AT174" s="122" t="n">
        <f aca="false">AF174*Valores!$C$44</f>
        <v>-37156.228362</v>
      </c>
      <c r="AU174" s="122" t="n">
        <f aca="false">AF174*Valores!$C$45</f>
        <v>-4128.469818</v>
      </c>
      <c r="AV174" s="122" t="n">
        <f aca="false">AF174+AK174+SUM(AR174:AU174)</f>
        <v>1537903.97448195</v>
      </c>
      <c r="AW174" s="122" t="n">
        <f aca="false">AF174*Valores!$C$47</f>
        <v>220185.05696</v>
      </c>
      <c r="AX174" s="122" t="n">
        <f aca="false">AF174*Valores!$C$48</f>
        <v>96330.96242</v>
      </c>
      <c r="AY174" s="122" t="n">
        <f aca="false">AF174*Valores!$C$49</f>
        <v>13761.56606</v>
      </c>
      <c r="AZ174" s="122" t="n">
        <f aca="false">AF174*Valores!$C$51</f>
        <v>48165.48121</v>
      </c>
      <c r="BA174" s="122" t="n">
        <f aca="false">AF174*Valores!$C$53</f>
        <v>74312.456724</v>
      </c>
      <c r="BB174" s="122" t="n">
        <f aca="false">AF174*Valores!$C$52</f>
        <v>8256.939636</v>
      </c>
      <c r="BC174" s="119"/>
      <c r="BD174" s="119" t="n">
        <v>45</v>
      </c>
      <c r="BE174" s="118" t="s">
        <v>6</v>
      </c>
    </row>
    <row r="175" s="125" customFormat="true" ht="11.25" hidden="false" customHeight="true" outlineLevel="0" collapsed="false">
      <c r="A175" s="118" t="s">
        <v>558</v>
      </c>
      <c r="B175" s="118" t="n">
        <v>1</v>
      </c>
      <c r="C175" s="119" t="n">
        <v>168</v>
      </c>
      <c r="D175" s="120" t="s">
        <v>559</v>
      </c>
      <c r="E175" s="121" t="n">
        <v>160</v>
      </c>
      <c r="F175" s="122" t="n">
        <f aca="false">ROUND(E175*Valores!$C$2,2)</f>
        <v>21873.89</v>
      </c>
      <c r="G175" s="121" t="n">
        <f aca="false">1484</f>
        <v>1484</v>
      </c>
      <c r="H175" s="122" t="n">
        <f aca="false">ROUND(G175*Valores!$C$2,2)</f>
        <v>202880.31</v>
      </c>
      <c r="I175" s="121" t="n">
        <v>0</v>
      </c>
      <c r="J175" s="122" t="n">
        <f aca="false">ROUND(I175*Valores!$C$2,2)</f>
        <v>0</v>
      </c>
      <c r="K175" s="121" t="n">
        <v>1300</v>
      </c>
      <c r="L175" s="122" t="n">
        <f aca="false">ROUND(K175*Valores!$C$2,2)</f>
        <v>177725.34</v>
      </c>
      <c r="M175" s="122" t="n">
        <f aca="false">ROUND(IF($H$2=0,SUM(F175,H175,J175,L175,W175,S175,(AC175*0.6),Q175)*Valores!$C$4,0),2)</f>
        <v>0</v>
      </c>
      <c r="N175" s="122" t="n">
        <f aca="false">ROUND(SUM(F175,H175,J175,L175,W175,(AC175*0.6),Q175)*$H$2,2)</f>
        <v>120801.84</v>
      </c>
      <c r="O175" s="122" t="n">
        <f aca="false">Valores!C$77</f>
        <v>405690.89</v>
      </c>
      <c r="P175" s="122" t="n">
        <f aca="false">Valores!$D$5</f>
        <v>69887.07</v>
      </c>
      <c r="Q175" s="122" t="n">
        <f aca="false">IF($F$4="NO",Valores!$C$27,Valores!$C$27/2)</f>
        <v>80727.81</v>
      </c>
      <c r="R175" s="122" t="n">
        <f aca="false">Valores!$C$8</f>
        <v>61174.73</v>
      </c>
      <c r="S175" s="122" t="n">
        <f aca="false">ROUND(R175*(1+$H$2),2)</f>
        <v>76468.41</v>
      </c>
      <c r="T175" s="122" t="n">
        <v>0</v>
      </c>
      <c r="U175" s="122" t="n">
        <v>0</v>
      </c>
      <c r="V175" s="121" t="n">
        <v>0</v>
      </c>
      <c r="W175" s="122" t="n">
        <f aca="false">ROUND(V175*Valores!$C$2,2)</f>
        <v>0</v>
      </c>
      <c r="X175" s="122" t="n">
        <v>0</v>
      </c>
      <c r="Y175" s="123" t="n">
        <v>0</v>
      </c>
      <c r="Z175" s="122" t="n">
        <f aca="false">ROUND(SUM(F175,H175,J175,W175,(AC175*0.6),Q175)*Y175,2)</f>
        <v>0</v>
      </c>
      <c r="AA175" s="121" t="n">
        <v>0</v>
      </c>
      <c r="AB175" s="122" t="n">
        <f aca="false">ROUND(AA175*Valores!$C$2,2)</f>
        <v>0</v>
      </c>
      <c r="AC175" s="122" t="n">
        <v>0</v>
      </c>
      <c r="AD175" s="122" t="n">
        <f aca="false">ROUND(IF($F$4="NO",Valores!$C$33,Valores!$C$33/2),2)</f>
        <v>30741.36</v>
      </c>
      <c r="AE175" s="122" t="n">
        <f aca="false">SUM(F175,H175,J175,L175,M175,N175,O175,P175,Q175,S175,T175,U175,W175,X175,Z175,AB175,AC175,AD175)*Valores!$C$59</f>
        <v>118679.692</v>
      </c>
      <c r="AF175" s="124" t="n">
        <f aca="false">SUM(F175,H175,J175,L175,M175,N175,O175,P175,Q175,S175,T175,U175,W175,X175,Z175,AB175,AC175,AD175,AE175)</f>
        <v>1305476.612</v>
      </c>
      <c r="AG175" s="122" t="n">
        <f aca="false">Valores!$C$12</f>
        <v>108164</v>
      </c>
      <c r="AH175" s="122" t="n">
        <f aca="false">AF175*Valores!$C$66</f>
        <v>36324.8867289</v>
      </c>
      <c r="AI175" s="122" t="n">
        <f aca="false">Valores!$C$65</f>
        <v>230000</v>
      </c>
      <c r="AJ175" s="122" t="n">
        <f aca="false">Valores!$C$60</f>
        <v>33000</v>
      </c>
      <c r="AK175" s="124" t="n">
        <f aca="false">SUM(AG175:AJ175)</f>
        <v>407488.8867289</v>
      </c>
      <c r="AL175" s="122" t="n">
        <f aca="false">AF175*Valores!$C$40</f>
        <v>-143602.42732</v>
      </c>
      <c r="AM175" s="122" t="n">
        <f aca="false">IF(AF175&lt;Valores!$E$41,-0.02,IF(AF175&lt;Valores!$F$41,-0.03,-0.04))*AF175</f>
        <v>-52219.06448</v>
      </c>
      <c r="AN175" s="122" t="n">
        <f aca="false">AF175*Valores!$C$43</f>
        <v>-71801.21366</v>
      </c>
      <c r="AO175" s="122" t="n">
        <f aca="false">Valores!$C$57</f>
        <v>-2723.35</v>
      </c>
      <c r="AP175" s="122" t="n">
        <f aca="false">IF($F$5=0,Valores!$C$58,(Valores!$C$58+$F$5*(Valores!$C$58)))</f>
        <v>-9460</v>
      </c>
      <c r="AQ175" s="122" t="n">
        <f aca="false">AF175+SUM(AK175:AP175)</f>
        <v>1433159.4432689</v>
      </c>
      <c r="AR175" s="122" t="n">
        <f aca="false">AL175</f>
        <v>-143602.42732</v>
      </c>
      <c r="AS175" s="122" t="n">
        <f aca="false">AM175</f>
        <v>-52219.06448</v>
      </c>
      <c r="AT175" s="122" t="n">
        <f aca="false">AF175*Valores!$C$44</f>
        <v>-35247.868524</v>
      </c>
      <c r="AU175" s="122" t="n">
        <f aca="false">AF175*Valores!$C$45</f>
        <v>-3916.429836</v>
      </c>
      <c r="AV175" s="122" t="n">
        <f aca="false">AF175+AK175+SUM(AR175:AU175)</f>
        <v>1477979.7085689</v>
      </c>
      <c r="AW175" s="122" t="n">
        <f aca="false">AF175*Valores!$C$47</f>
        <v>208876.25792</v>
      </c>
      <c r="AX175" s="122" t="n">
        <f aca="false">AF175*Valores!$C$48</f>
        <v>91383.36284</v>
      </c>
      <c r="AY175" s="122" t="n">
        <f aca="false">AF175*Valores!$C$49</f>
        <v>13054.76612</v>
      </c>
      <c r="AZ175" s="122" t="n">
        <f aca="false">AF175*Valores!$C$51</f>
        <v>45691.68142</v>
      </c>
      <c r="BA175" s="122" t="n">
        <f aca="false">AF175*Valores!$C$53</f>
        <v>70495.737048</v>
      </c>
      <c r="BB175" s="122" t="n">
        <f aca="false">AF175*Valores!$C$52</f>
        <v>7832.859672</v>
      </c>
      <c r="BC175" s="119"/>
      <c r="BD175" s="119" t="n">
        <v>45</v>
      </c>
      <c r="BE175" s="118" t="s">
        <v>6</v>
      </c>
    </row>
    <row r="176" s="125" customFormat="true" ht="11.25" hidden="false" customHeight="true" outlineLevel="0" collapsed="false">
      <c r="A176" s="118" t="s">
        <v>560</v>
      </c>
      <c r="B176" s="118" t="n">
        <v>1</v>
      </c>
      <c r="C176" s="119" t="n">
        <v>169</v>
      </c>
      <c r="D176" s="120" t="s">
        <v>561</v>
      </c>
      <c r="E176" s="121" t="n">
        <v>178</v>
      </c>
      <c r="F176" s="122" t="n">
        <f aca="false">ROUND(E176*Valores!$C$2,2)</f>
        <v>24334.7</v>
      </c>
      <c r="G176" s="121" t="n">
        <f aca="false">1842</f>
        <v>1842</v>
      </c>
      <c r="H176" s="122" t="n">
        <f aca="false">ROUND(G176*Valores!$C$2,2)</f>
        <v>251823.14</v>
      </c>
      <c r="I176" s="121" t="n">
        <v>0</v>
      </c>
      <c r="J176" s="122" t="n">
        <f aca="false">ROUND(I176*Valores!$C$2,2)</f>
        <v>0</v>
      </c>
      <c r="K176" s="121" t="n">
        <v>1300</v>
      </c>
      <c r="L176" s="122" t="n">
        <f aca="false">ROUND(K176*Valores!$C$2,2)</f>
        <v>177725.34</v>
      </c>
      <c r="M176" s="122" t="n">
        <f aca="false">ROUND(IF($H$2=0,SUM(F176,H176,J176,L176,W176,S176,(AC176*0.6),Q176)*Valores!$C$4,0),2)</f>
        <v>0</v>
      </c>
      <c r="N176" s="122" t="n">
        <f aca="false">ROUND(SUM(F176,H176,J176,L176,W176,(AC176*0.6),Q176)*$H$2,2)</f>
        <v>133652.75</v>
      </c>
      <c r="O176" s="122" t="n">
        <f aca="false">Valores!C$77</f>
        <v>405690.89</v>
      </c>
      <c r="P176" s="122" t="n">
        <f aca="false">Valores!$D$5</f>
        <v>69887.07</v>
      </c>
      <c r="Q176" s="122" t="n">
        <f aca="false">IF($F$4="NO",Valores!$C$27,Valores!$C$27/2)</f>
        <v>80727.81</v>
      </c>
      <c r="R176" s="122" t="n">
        <f aca="false">Valores!$C$8</f>
        <v>61174.73</v>
      </c>
      <c r="S176" s="122" t="n">
        <f aca="false">ROUND(R176*(1+$H$2),2)</f>
        <v>76468.41</v>
      </c>
      <c r="T176" s="122" t="n">
        <v>0</v>
      </c>
      <c r="U176" s="122" t="n">
        <v>0</v>
      </c>
      <c r="V176" s="121" t="n">
        <v>0</v>
      </c>
      <c r="W176" s="122" t="n">
        <f aca="false">ROUND(V176*Valores!$C$2,2)</f>
        <v>0</v>
      </c>
      <c r="X176" s="122" t="n">
        <v>0</v>
      </c>
      <c r="Y176" s="123" t="n">
        <v>0</v>
      </c>
      <c r="Z176" s="122" t="n">
        <f aca="false">ROUND(SUM(F176,H176,J176,W176,(AC176*0.6),Q176)*Y176,2)</f>
        <v>0</v>
      </c>
      <c r="AA176" s="121" t="n">
        <v>0</v>
      </c>
      <c r="AB176" s="122" t="n">
        <f aca="false">ROUND(AA176*Valores!$C$2,2)</f>
        <v>0</v>
      </c>
      <c r="AC176" s="122" t="n">
        <v>0</v>
      </c>
      <c r="AD176" s="122" t="n">
        <f aca="false">ROUND(IF($F$4="NO",Valores!$C$33,Valores!$C$33/2),2)</f>
        <v>30741.36</v>
      </c>
      <c r="AE176" s="122" t="n">
        <f aca="false">SUM(F176,H176,J176,L176,M176,N176,O176,P176,Q176,S176,T176,U176,W176,X176,Z176,AB176,AC176,AD176)*Valores!$C$59</f>
        <v>125105.147</v>
      </c>
      <c r="AF176" s="124" t="n">
        <f aca="false">SUM(F176,H176,J176,L176,M176,N176,O176,P176,Q176,S176,T176,U176,W176,X176,Z176,AB176,AC176,AD176,AE176)</f>
        <v>1376156.617</v>
      </c>
      <c r="AG176" s="122" t="n">
        <f aca="false">Valores!$C$12</f>
        <v>108164</v>
      </c>
      <c r="AH176" s="122" t="n">
        <f aca="false">AF176*Valores!$C$66</f>
        <v>38291.557868025</v>
      </c>
      <c r="AI176" s="122" t="n">
        <f aca="false">Valores!$C$65</f>
        <v>230000</v>
      </c>
      <c r="AJ176" s="122" t="n">
        <f aca="false">Valores!$C$60</f>
        <v>33000</v>
      </c>
      <c r="AK176" s="124" t="n">
        <f aca="false">SUM(AG176:AJ176)</f>
        <v>409455.557868025</v>
      </c>
      <c r="AL176" s="122" t="n">
        <f aca="false">AF176*Valores!$C$40</f>
        <v>-151377.22787</v>
      </c>
      <c r="AM176" s="122" t="n">
        <f aca="false">IF(AF176&lt;Valores!$E$41,-0.02,IF(AF176&lt;Valores!$F$41,-0.03,-0.04))*AF176</f>
        <v>-55046.26468</v>
      </c>
      <c r="AN176" s="122" t="n">
        <f aca="false">AF176*Valores!$C$43</f>
        <v>-75688.613935</v>
      </c>
      <c r="AO176" s="122" t="n">
        <f aca="false">Valores!$C$57</f>
        <v>-2723.35</v>
      </c>
      <c r="AP176" s="122" t="n">
        <f aca="false">IF($F$5=0,Valores!$C$58,(Valores!$C$58+$F$5*(Valores!$C$58)))</f>
        <v>-9460</v>
      </c>
      <c r="AQ176" s="122" t="n">
        <f aca="false">AF176+SUM(AK176:AP176)</f>
        <v>1491316.71838303</v>
      </c>
      <c r="AR176" s="122" t="n">
        <f aca="false">AL176</f>
        <v>-151377.22787</v>
      </c>
      <c r="AS176" s="122" t="n">
        <f aca="false">AM176</f>
        <v>-55046.26468</v>
      </c>
      <c r="AT176" s="122" t="n">
        <f aca="false">AF176*Valores!$C$44</f>
        <v>-37156.228659</v>
      </c>
      <c r="AU176" s="122" t="n">
        <f aca="false">AF176*Valores!$C$45</f>
        <v>-4128.469851</v>
      </c>
      <c r="AV176" s="122" t="n">
        <f aca="false">AF176+AK176+SUM(AR176:AU176)</f>
        <v>1537903.98380803</v>
      </c>
      <c r="AW176" s="122" t="n">
        <f aca="false">AF176*Valores!$C$47</f>
        <v>220185.05872</v>
      </c>
      <c r="AX176" s="122" t="n">
        <f aca="false">AF176*Valores!$C$48</f>
        <v>96330.96319</v>
      </c>
      <c r="AY176" s="122" t="n">
        <f aca="false">AF176*Valores!$C$49</f>
        <v>13761.56617</v>
      </c>
      <c r="AZ176" s="122" t="n">
        <f aca="false">AF176*Valores!$C$51</f>
        <v>48165.481595</v>
      </c>
      <c r="BA176" s="122" t="n">
        <f aca="false">AF176*Valores!$C$53</f>
        <v>74312.457318</v>
      </c>
      <c r="BB176" s="122" t="n">
        <f aca="false">AF176*Valores!$C$52</f>
        <v>8256.939702</v>
      </c>
      <c r="BC176" s="119"/>
      <c r="BD176" s="119" t="n">
        <v>45</v>
      </c>
      <c r="BE176" s="118" t="s">
        <v>6</v>
      </c>
    </row>
    <row r="177" s="125" customFormat="true" ht="11.25" hidden="false" customHeight="true" outlineLevel="0" collapsed="false">
      <c r="A177" s="118" t="s">
        <v>562</v>
      </c>
      <c r="B177" s="118" t="n">
        <v>1</v>
      </c>
      <c r="C177" s="119" t="n">
        <v>170</v>
      </c>
      <c r="D177" s="120" t="s">
        <v>563</v>
      </c>
      <c r="E177" s="121" t="n">
        <v>1278</v>
      </c>
      <c r="F177" s="122" t="n">
        <f aca="false">ROUND(E177*Valores!$C$2,2)</f>
        <v>174717.68</v>
      </c>
      <c r="G177" s="121" t="n">
        <v>0</v>
      </c>
      <c r="H177" s="122" t="n">
        <f aca="false">ROUND(G177*Valores!$C$2,2)</f>
        <v>0</v>
      </c>
      <c r="I177" s="121" t="n">
        <v>0</v>
      </c>
      <c r="J177" s="122" t="n">
        <f aca="false">ROUND(I177*Valores!$C$2,2)</f>
        <v>0</v>
      </c>
      <c r="K177" s="121" t="n">
        <v>1200</v>
      </c>
      <c r="L177" s="122" t="n">
        <f aca="false">ROUND(K177*Valores!$C$2,2)</f>
        <v>164054.16</v>
      </c>
      <c r="M177" s="122" t="n">
        <f aca="false">ROUND(IF($H$2=0,SUM(F177,H177,J177,L177,W177,S177,(AC177*0.6),Q177)*Valores!$C$4,0),2)</f>
        <v>0</v>
      </c>
      <c r="N177" s="122" t="n">
        <f aca="false">ROUND(SUM(F177,H177,J177,L177,W177,(AC177*0.6),Q177)*$H$2,2)</f>
        <v>104874.91</v>
      </c>
      <c r="O177" s="122" t="n">
        <f aca="false">Valores!C$94</f>
        <v>355214.59</v>
      </c>
      <c r="P177" s="122" t="n">
        <f aca="false">Valores!$D$5</f>
        <v>69887.07</v>
      </c>
      <c r="Q177" s="122" t="n">
        <f aca="false">IF($F$4="NO",Valores!$C$27,Valores!$C$27/2)</f>
        <v>80727.81</v>
      </c>
      <c r="R177" s="122" t="n">
        <f aca="false">Valores!$C$8</f>
        <v>61174.73</v>
      </c>
      <c r="S177" s="122" t="n">
        <f aca="false">ROUND(R177*(1+$H$2),2)</f>
        <v>76468.41</v>
      </c>
      <c r="T177" s="122" t="n">
        <v>0</v>
      </c>
      <c r="U177" s="122" t="n">
        <v>0</v>
      </c>
      <c r="V177" s="121" t="n">
        <v>0</v>
      </c>
      <c r="W177" s="122" t="n">
        <f aca="false">ROUND(V177*Valores!$C$2,2)</f>
        <v>0</v>
      </c>
      <c r="X177" s="122" t="n">
        <v>0</v>
      </c>
      <c r="Y177" s="123" t="n">
        <v>0</v>
      </c>
      <c r="Z177" s="122" t="n">
        <f aca="false">ROUND(SUM(F177,H177,J177,W177,(AC177*0.6),Q177)*Y177,2)</f>
        <v>0</v>
      </c>
      <c r="AA177" s="121" t="n">
        <v>0</v>
      </c>
      <c r="AB177" s="122" t="n">
        <f aca="false">ROUND(AA177*Valores!$C$2,2)</f>
        <v>0</v>
      </c>
      <c r="AC177" s="122" t="n">
        <v>0</v>
      </c>
      <c r="AD177" s="122" t="n">
        <f aca="false">ROUND(IF($F$4="NO",Valores!$C$33,Valores!$C$33/2),2)</f>
        <v>30741.36</v>
      </c>
      <c r="AE177" s="122" t="n">
        <f aca="false">SUM(F177,H177,J177,L177,M177,N177,O177,P177,Q177,S177,T177,U177,W177,X177,Z177,AB177,AC177,AD177)*Valores!$C$59</f>
        <v>105668.599</v>
      </c>
      <c r="AF177" s="124" t="n">
        <f aca="false">SUM(F177,H177,J177,L177,M177,N177,O177,P177,Q177,S177,T177,U177,W177,X177,Z177,AB177,AC177,AD177,AE177)</f>
        <v>1162354.589</v>
      </c>
      <c r="AG177" s="122" t="n">
        <f aca="false">Valores!$C$12</f>
        <v>108164</v>
      </c>
      <c r="AH177" s="122" t="n">
        <f aca="false">AF177*Valores!$C$66</f>
        <v>32342.516438925</v>
      </c>
      <c r="AI177" s="122" t="n">
        <f aca="false">Valores!$C$64</f>
        <v>55874.16</v>
      </c>
      <c r="AJ177" s="122" t="n">
        <f aca="false">Valores!$C$60</f>
        <v>33000</v>
      </c>
      <c r="AK177" s="124" t="n">
        <f aca="false">SUM(AG177:AJ177)</f>
        <v>229380.676438925</v>
      </c>
      <c r="AL177" s="122" t="n">
        <f aca="false">AF177*Valores!$C$40</f>
        <v>-127859.00479</v>
      </c>
      <c r="AM177" s="122" t="n">
        <f aca="false">IF(AF177&lt;Valores!$E$41,-0.02,IF(AF177&lt;Valores!$F$41,-0.03,-0.04))*AF177</f>
        <v>-46494.18356</v>
      </c>
      <c r="AN177" s="122" t="n">
        <f aca="false">AF177*Valores!$C$43</f>
        <v>-63929.502395</v>
      </c>
      <c r="AO177" s="122" t="n">
        <f aca="false">Valores!$C$57</f>
        <v>-2723.35</v>
      </c>
      <c r="AP177" s="122" t="n">
        <f aca="false">IF($F$5=0,Valores!$C$58,(Valores!$C$58+$F$5*(Valores!$C$58)))</f>
        <v>-9460</v>
      </c>
      <c r="AQ177" s="122" t="n">
        <f aca="false">AF177+SUM(AK177:AP177)</f>
        <v>1141269.22469393</v>
      </c>
      <c r="AR177" s="122" t="n">
        <f aca="false">AL177</f>
        <v>-127859.00479</v>
      </c>
      <c r="AS177" s="122" t="n">
        <f aca="false">AM177</f>
        <v>-46494.18356</v>
      </c>
      <c r="AT177" s="122" t="n">
        <f aca="false">AF177*Valores!$C$44</f>
        <v>-31383.573903</v>
      </c>
      <c r="AU177" s="122" t="n">
        <f aca="false">AF177*Valores!$C$45</f>
        <v>-3487.063767</v>
      </c>
      <c r="AV177" s="122" t="n">
        <f aca="false">AF177+AK177+SUM(AR177:AU177)</f>
        <v>1182511.43941893</v>
      </c>
      <c r="AW177" s="122" t="n">
        <f aca="false">AF177*Valores!$C$47</f>
        <v>185976.73424</v>
      </c>
      <c r="AX177" s="122" t="n">
        <f aca="false">AF177*Valores!$C$48</f>
        <v>81364.82123</v>
      </c>
      <c r="AY177" s="122" t="n">
        <f aca="false">AF177*Valores!$C$49</f>
        <v>11623.54589</v>
      </c>
      <c r="AZ177" s="122" t="n">
        <f aca="false">AF177*Valores!$C$51</f>
        <v>40682.410615</v>
      </c>
      <c r="BA177" s="122" t="n">
        <f aca="false">AF177*Valores!$C$53</f>
        <v>62767.147806</v>
      </c>
      <c r="BB177" s="122" t="n">
        <f aca="false">AF177*Valores!$C$52</f>
        <v>6974.127534</v>
      </c>
      <c r="BC177" s="119"/>
      <c r="BD177" s="119"/>
      <c r="BE177" s="118" t="s">
        <v>6</v>
      </c>
    </row>
    <row r="178" s="125" customFormat="true" ht="11.25" hidden="false" customHeight="true" outlineLevel="0" collapsed="false">
      <c r="A178" s="118" t="s">
        <v>564</v>
      </c>
      <c r="B178" s="118" t="n">
        <v>1</v>
      </c>
      <c r="C178" s="119" t="n">
        <v>171</v>
      </c>
      <c r="D178" s="120" t="s">
        <v>565</v>
      </c>
      <c r="E178" s="121" t="n">
        <v>971</v>
      </c>
      <c r="F178" s="122" t="n">
        <f aca="false">ROUND(E178*Valores!$C$2,2)</f>
        <v>132747.16</v>
      </c>
      <c r="G178" s="121" t="n">
        <v>0</v>
      </c>
      <c r="H178" s="122" t="n">
        <f aca="false">ROUND(G178*Valores!$C$2,2)</f>
        <v>0</v>
      </c>
      <c r="I178" s="121" t="n">
        <v>0</v>
      </c>
      <c r="J178" s="122" t="n">
        <f aca="false">ROUND(I178*Valores!$C$2,2)</f>
        <v>0</v>
      </c>
      <c r="K178" s="121" t="n">
        <v>660</v>
      </c>
      <c r="L178" s="122" t="n">
        <f aca="false">ROUND(K178*Valores!$C$2,2)</f>
        <v>90229.79</v>
      </c>
      <c r="M178" s="122" t="n">
        <f aca="false">ROUND(IF($H$2=0,SUM(F178,H178,J178,L178,W178,S178,(AC178*0.6),Q178)*Valores!$C$4,0),2)</f>
        <v>0</v>
      </c>
      <c r="N178" s="122" t="n">
        <f aca="false">ROUND(SUM(F178,H178,J178,L178,W178,(AC178*0.6),Q178)*$H$2,2)</f>
        <v>75926.19</v>
      </c>
      <c r="O178" s="122" t="n">
        <f aca="false">Valores!C$94</f>
        <v>355214.59</v>
      </c>
      <c r="P178" s="122" t="n">
        <f aca="false">Valores!$D$5</f>
        <v>69887.07</v>
      </c>
      <c r="Q178" s="122" t="n">
        <f aca="false">IF($F$4="NO",Valores!$C$27,Valores!$C$27/2)</f>
        <v>80727.81</v>
      </c>
      <c r="R178" s="122" t="n">
        <f aca="false">Valores!$C$8</f>
        <v>61174.73</v>
      </c>
      <c r="S178" s="122" t="n">
        <f aca="false">ROUND(R178*(1+$H$2),2)</f>
        <v>76468.41</v>
      </c>
      <c r="T178" s="122" t="n">
        <v>0</v>
      </c>
      <c r="U178" s="122" t="n">
        <v>0</v>
      </c>
      <c r="V178" s="121" t="n">
        <v>0</v>
      </c>
      <c r="W178" s="122" t="n">
        <f aca="false">ROUND(V178*Valores!$C$2,2)</f>
        <v>0</v>
      </c>
      <c r="X178" s="122" t="n">
        <v>0</v>
      </c>
      <c r="Y178" s="123" t="n">
        <v>0</v>
      </c>
      <c r="Z178" s="122" t="n">
        <f aca="false">ROUND(SUM(F178,H178,J178,W178,(AC178*0.6),Q178)*Y178,2)</f>
        <v>0</v>
      </c>
      <c r="AA178" s="121" t="n">
        <v>0</v>
      </c>
      <c r="AB178" s="122" t="n">
        <f aca="false">ROUND(AA178*Valores!$C$2,2)</f>
        <v>0</v>
      </c>
      <c r="AC178" s="122" t="n">
        <v>0</v>
      </c>
      <c r="AD178" s="122" t="n">
        <f aca="false">ROUND(IF($F$4="NO",Valores!$C$33,Valores!$C$33/2),2)</f>
        <v>30741.36</v>
      </c>
      <c r="AE178" s="122" t="n">
        <f aca="false">SUM(F178,H178,J178,L178,M178,N178,O178,P178,Q178,S178,T178,U178,W178,X178,Z178,AB178,AC178,AD178)*Valores!$C$59</f>
        <v>91194.238</v>
      </c>
      <c r="AF178" s="124" t="n">
        <f aca="false">SUM(F178,H178,J178,L178,M178,N178,O178,P178,Q178,S178,T178,U178,W178,X178,Z178,AB178,AC178,AD178,AE178)</f>
        <v>1003136.618</v>
      </c>
      <c r="AG178" s="122" t="n">
        <f aca="false">Valores!$C$11</f>
        <v>54082</v>
      </c>
      <c r="AH178" s="122" t="n">
        <f aca="false">AF178*Valores!$C$66</f>
        <v>27912.27639585</v>
      </c>
      <c r="AI178" s="122" t="n">
        <v>0</v>
      </c>
      <c r="AJ178" s="122" t="n">
        <f aca="false">Valores!$C$60</f>
        <v>33000</v>
      </c>
      <c r="AK178" s="124" t="n">
        <f aca="false">SUM(AG178:AJ178)</f>
        <v>114994.27639585</v>
      </c>
      <c r="AL178" s="122" t="n">
        <f aca="false">AF178*Valores!$C$40</f>
        <v>-110345.02798</v>
      </c>
      <c r="AM178" s="122" t="n">
        <f aca="false">IF(AF178&lt;Valores!$E$41,-0.02,IF(AF178&lt;Valores!$F$41,-0.03,-0.04))*AF178</f>
        <v>-40125.46472</v>
      </c>
      <c r="AN178" s="122" t="n">
        <f aca="false">AF178*Valores!$C$43</f>
        <v>-55172.51399</v>
      </c>
      <c r="AO178" s="122" t="n">
        <f aca="false">Valores!$C$57</f>
        <v>-2723.35</v>
      </c>
      <c r="AP178" s="122" t="n">
        <f aca="false">IF($F$5=0,Valores!$C$58,(Valores!$C$58+$F$5*(Valores!$C$58)))</f>
        <v>-9460</v>
      </c>
      <c r="AQ178" s="122" t="n">
        <f aca="false">AF178+SUM(AK178:AP178)</f>
        <v>900304.53770585</v>
      </c>
      <c r="AR178" s="122" t="n">
        <f aca="false">AL178</f>
        <v>-110345.02798</v>
      </c>
      <c r="AS178" s="122" t="n">
        <f aca="false">AM178</f>
        <v>-40125.46472</v>
      </c>
      <c r="AT178" s="122" t="n">
        <f aca="false">AF178*Valores!$C$44</f>
        <v>-27084.688686</v>
      </c>
      <c r="AU178" s="122" t="n">
        <f aca="false">AF178*Valores!$C$45</f>
        <v>-3009.409854</v>
      </c>
      <c r="AV178" s="122" t="n">
        <f aca="false">AF178+AK178+SUM(AR178:AU178)</f>
        <v>937566.30315585</v>
      </c>
      <c r="AW178" s="122" t="n">
        <f aca="false">AF178*Valores!$C$47</f>
        <v>160501.85888</v>
      </c>
      <c r="AX178" s="122" t="n">
        <f aca="false">AF178*Valores!$C$48</f>
        <v>70219.56326</v>
      </c>
      <c r="AY178" s="122" t="n">
        <f aca="false">AF178*Valores!$C$49</f>
        <v>10031.36618</v>
      </c>
      <c r="AZ178" s="122" t="n">
        <f aca="false">AF178*Valores!$C$51</f>
        <v>35109.78163</v>
      </c>
      <c r="BA178" s="122" t="n">
        <f aca="false">AF178*Valores!$C$53</f>
        <v>54169.377372</v>
      </c>
      <c r="BB178" s="122" t="n">
        <f aca="false">AF178*Valores!$C$52</f>
        <v>6018.819708</v>
      </c>
      <c r="BC178" s="119"/>
      <c r="BD178" s="119" t="n">
        <v>18</v>
      </c>
      <c r="BE178" s="118" t="s">
        <v>6</v>
      </c>
    </row>
    <row r="179" s="125" customFormat="true" ht="11.25" hidden="false" customHeight="true" outlineLevel="0" collapsed="false">
      <c r="A179" s="118" t="s">
        <v>566</v>
      </c>
      <c r="B179" s="118" t="n">
        <v>1</v>
      </c>
      <c r="C179" s="119" t="n">
        <v>172</v>
      </c>
      <c r="D179" s="120" t="s">
        <v>567</v>
      </c>
      <c r="E179" s="121" t="n">
        <v>213</v>
      </c>
      <c r="F179" s="122" t="n">
        <f aca="false">ROUND(E179*Valores!$C$2,2)</f>
        <v>29119.61</v>
      </c>
      <c r="G179" s="121" t="n">
        <f aca="false">1835</f>
        <v>1835</v>
      </c>
      <c r="H179" s="122" t="n">
        <f aca="false">ROUND(G179*Valores!$C$2,2)</f>
        <v>250866.15</v>
      </c>
      <c r="I179" s="121" t="n">
        <v>0</v>
      </c>
      <c r="J179" s="122" t="n">
        <f aca="false">ROUND(I179*Valores!$C$2,2)</f>
        <v>0</v>
      </c>
      <c r="K179" s="121" t="n">
        <v>1300</v>
      </c>
      <c r="L179" s="122" t="n">
        <f aca="false">ROUND(K179*Valores!$C$2,2)</f>
        <v>177725.34</v>
      </c>
      <c r="M179" s="122" t="n">
        <f aca="false">ROUND(IF($H$2=0,SUM(F179,H179,J179,L179,W179,S179,(AC179*0.6),Q179)*Valores!$C$4,0),2)</f>
        <v>0</v>
      </c>
      <c r="N179" s="122" t="n">
        <f aca="false">ROUND(SUM(F179,H179,J179,L179,W179,(AC179*0.6),Q179)*$H$2,2)</f>
        <v>134609.73</v>
      </c>
      <c r="O179" s="122" t="n">
        <f aca="false">Valores!C$77</f>
        <v>405690.89</v>
      </c>
      <c r="P179" s="122" t="n">
        <f aca="false">Valores!$D$5</f>
        <v>69887.07</v>
      </c>
      <c r="Q179" s="122" t="n">
        <f aca="false">IF($F$4="NO",Valores!$C$27,Valores!$C$27/2)</f>
        <v>80727.81</v>
      </c>
      <c r="R179" s="122" t="n">
        <f aca="false">Valores!$C$8</f>
        <v>61174.73</v>
      </c>
      <c r="S179" s="122" t="n">
        <f aca="false">ROUND(R179*(1+$H$2),2)</f>
        <v>76468.41</v>
      </c>
      <c r="T179" s="122" t="n">
        <v>0</v>
      </c>
      <c r="U179" s="122" t="n">
        <v>0</v>
      </c>
      <c r="V179" s="121" t="n">
        <v>0</v>
      </c>
      <c r="W179" s="122" t="n">
        <f aca="false">ROUND(V179*Valores!$C$2,2)</f>
        <v>0</v>
      </c>
      <c r="X179" s="122" t="n">
        <v>0</v>
      </c>
      <c r="Y179" s="123" t="n">
        <v>0</v>
      </c>
      <c r="Z179" s="122" t="n">
        <f aca="false">ROUND(SUM(F179,H179,J179,W179,(AC179*0.6),Q179)*Y179,2)</f>
        <v>0</v>
      </c>
      <c r="AA179" s="121" t="n">
        <v>0</v>
      </c>
      <c r="AB179" s="122" t="n">
        <f aca="false">ROUND(AA179*Valores!$C$2,2)</f>
        <v>0</v>
      </c>
      <c r="AC179" s="122" t="n">
        <v>0</v>
      </c>
      <c r="AD179" s="122" t="n">
        <f aca="false">ROUND(IF($F$4="NO",Valores!$C$33,Valores!$C$33/2),2)</f>
        <v>30741.36</v>
      </c>
      <c r="AE179" s="122" t="n">
        <f aca="false">SUM(F179,H179,J179,L179,M179,N179,O179,P179,Q179,S179,T179,U179,W179,X179,Z179,AB179,AC179,AD179)*Valores!$C$59</f>
        <v>125583.637</v>
      </c>
      <c r="AF179" s="124" t="n">
        <f aca="false">SUM(F179,H179,J179,L179,M179,N179,O179,P179,Q179,S179,T179,U179,W179,X179,Z179,AB179,AC179,AD179,AE179)</f>
        <v>1381420.007</v>
      </c>
      <c r="AG179" s="122" t="n">
        <f aca="false">Valores!$C$12</f>
        <v>108164</v>
      </c>
      <c r="AH179" s="122" t="n">
        <f aca="false">AF179*Valores!$C$66</f>
        <v>38438.011694775</v>
      </c>
      <c r="AI179" s="122" t="n">
        <f aca="false">Valores!$C$65</f>
        <v>230000</v>
      </c>
      <c r="AJ179" s="122" t="n">
        <f aca="false">Valores!$C$60</f>
        <v>33000</v>
      </c>
      <c r="AK179" s="124" t="n">
        <f aca="false">SUM(AG179:AJ179)</f>
        <v>409602.011694775</v>
      </c>
      <c r="AL179" s="122" t="n">
        <f aca="false">AF179*Valores!$C$40</f>
        <v>-151956.20077</v>
      </c>
      <c r="AM179" s="122" t="n">
        <f aca="false">IF(AF179&lt;Valores!$E$41,-0.02,IF(AF179&lt;Valores!$F$41,-0.03,-0.04))*AF179</f>
        <v>-55256.80028</v>
      </c>
      <c r="AN179" s="122" t="n">
        <f aca="false">AF179*Valores!$C$43</f>
        <v>-75978.100385</v>
      </c>
      <c r="AO179" s="122" t="n">
        <f aca="false">Valores!$C$57</f>
        <v>-2723.35</v>
      </c>
      <c r="AP179" s="122" t="n">
        <f aca="false">IF($F$5=0,Valores!$C$58,(Valores!$C$58+$F$5*(Valores!$C$58)))</f>
        <v>-9460</v>
      </c>
      <c r="AQ179" s="122" t="n">
        <f aca="false">AF179+SUM(AK179:AP179)</f>
        <v>1495647.56725978</v>
      </c>
      <c r="AR179" s="122" t="n">
        <f aca="false">AL179</f>
        <v>-151956.20077</v>
      </c>
      <c r="AS179" s="122" t="n">
        <f aca="false">AM179</f>
        <v>-55256.80028</v>
      </c>
      <c r="AT179" s="122" t="n">
        <f aca="false">AF179*Valores!$C$44</f>
        <v>-37298.340189</v>
      </c>
      <c r="AU179" s="122" t="n">
        <f aca="false">AF179*Valores!$C$45</f>
        <v>-4144.260021</v>
      </c>
      <c r="AV179" s="122" t="n">
        <f aca="false">AF179+AK179+SUM(AR179:AU179)</f>
        <v>1542366.41743477</v>
      </c>
      <c r="AW179" s="122" t="n">
        <f aca="false">AF179*Valores!$C$47</f>
        <v>221027.20112</v>
      </c>
      <c r="AX179" s="122" t="n">
        <f aca="false">AF179*Valores!$C$48</f>
        <v>96699.40049</v>
      </c>
      <c r="AY179" s="122" t="n">
        <f aca="false">AF179*Valores!$C$49</f>
        <v>13814.20007</v>
      </c>
      <c r="AZ179" s="122" t="n">
        <f aca="false">AF179*Valores!$C$51</f>
        <v>48349.700245</v>
      </c>
      <c r="BA179" s="122" t="n">
        <f aca="false">AF179*Valores!$C$53</f>
        <v>74596.680378</v>
      </c>
      <c r="BB179" s="122" t="n">
        <f aca="false">AF179*Valores!$C$52</f>
        <v>8288.520042</v>
      </c>
      <c r="BC179" s="119"/>
      <c r="BD179" s="119" t="n">
        <v>45</v>
      </c>
      <c r="BE179" s="118" t="s">
        <v>6</v>
      </c>
    </row>
    <row r="180" s="125" customFormat="true" ht="11.25" hidden="false" customHeight="true" outlineLevel="0" collapsed="false">
      <c r="A180" s="118" t="s">
        <v>568</v>
      </c>
      <c r="B180" s="118" t="n">
        <v>1</v>
      </c>
      <c r="C180" s="119" t="n">
        <v>173</v>
      </c>
      <c r="D180" s="120" t="s">
        <v>569</v>
      </c>
      <c r="E180" s="121" t="n">
        <v>185</v>
      </c>
      <c r="F180" s="122" t="n">
        <f aca="false">ROUND(E180*Valores!$C$2,2)</f>
        <v>25291.68</v>
      </c>
      <c r="G180" s="121" t="n">
        <f aca="false">1835</f>
        <v>1835</v>
      </c>
      <c r="H180" s="122" t="n">
        <f aca="false">ROUND(G180*Valores!$C$2,2)</f>
        <v>250866.15</v>
      </c>
      <c r="I180" s="121" t="n">
        <v>0</v>
      </c>
      <c r="J180" s="122" t="n">
        <f aca="false">ROUND(I180*Valores!$C$2,2)</f>
        <v>0</v>
      </c>
      <c r="K180" s="121" t="n">
        <v>1300</v>
      </c>
      <c r="L180" s="122" t="n">
        <f aca="false">ROUND(K180*Valores!$C$2,2)</f>
        <v>177725.34</v>
      </c>
      <c r="M180" s="122" t="n">
        <f aca="false">ROUND(IF($H$2=0,SUM(F180,H180,J180,L180,W180,S180,(AC180*0.6),Q180)*Valores!$C$4,0),2)</f>
        <v>0</v>
      </c>
      <c r="N180" s="122" t="n">
        <f aca="false">ROUND(SUM(F180,H180,J180,L180,W180,(AC180*0.6),Q180)*$H$2,2)</f>
        <v>133652.75</v>
      </c>
      <c r="O180" s="122" t="n">
        <f aca="false">Valores!C$77</f>
        <v>405690.89</v>
      </c>
      <c r="P180" s="122" t="n">
        <f aca="false">Valores!$D$5</f>
        <v>69887.07</v>
      </c>
      <c r="Q180" s="122" t="n">
        <f aca="false">IF($F$4="NO",Valores!$C$27,Valores!$C$27/2)</f>
        <v>80727.81</v>
      </c>
      <c r="R180" s="122" t="n">
        <f aca="false">Valores!$C$8</f>
        <v>61174.73</v>
      </c>
      <c r="S180" s="122" t="n">
        <f aca="false">ROUND(R180*(1+$H$2),2)</f>
        <v>76468.41</v>
      </c>
      <c r="T180" s="122" t="n">
        <v>0</v>
      </c>
      <c r="U180" s="122" t="n">
        <v>0</v>
      </c>
      <c r="V180" s="121" t="n">
        <v>0</v>
      </c>
      <c r="W180" s="122" t="n">
        <f aca="false">ROUND(V180*Valores!$C$2,2)</f>
        <v>0</v>
      </c>
      <c r="X180" s="122" t="n">
        <v>0</v>
      </c>
      <c r="Y180" s="123" t="n">
        <v>0</v>
      </c>
      <c r="Z180" s="122" t="n">
        <f aca="false">ROUND(SUM(F180,H180,J180,W180,(AC180*0.6),Q180)*Y180,2)</f>
        <v>0</v>
      </c>
      <c r="AA180" s="121" t="n">
        <v>0</v>
      </c>
      <c r="AB180" s="122" t="n">
        <f aca="false">ROUND(AA180*Valores!$C$2,2)</f>
        <v>0</v>
      </c>
      <c r="AC180" s="122" t="n">
        <v>0</v>
      </c>
      <c r="AD180" s="122" t="n">
        <f aca="false">ROUND(IF($F$4="NO",Valores!$C$33,Valores!$C$33/2),2)</f>
        <v>30741.36</v>
      </c>
      <c r="AE180" s="122" t="n">
        <f aca="false">SUM(F180,H180,J180,L180,M180,N180,O180,P180,Q180,S180,T180,U180,W180,X180,Z180,AB180,AC180,AD180)*Valores!$C$59</f>
        <v>125105.146</v>
      </c>
      <c r="AF180" s="124" t="n">
        <f aca="false">SUM(F180,H180,J180,L180,M180,N180,O180,P180,Q180,S180,T180,U180,W180,X180,Z180,AB180,AC180,AD180,AE180)</f>
        <v>1376156.606</v>
      </c>
      <c r="AG180" s="122" t="n">
        <f aca="false">Valores!$C$12</f>
        <v>108164</v>
      </c>
      <c r="AH180" s="122" t="n">
        <f aca="false">AF180*Valores!$C$66</f>
        <v>38291.55756195</v>
      </c>
      <c r="AI180" s="122" t="n">
        <f aca="false">Valores!$C$65</f>
        <v>230000</v>
      </c>
      <c r="AJ180" s="122" t="n">
        <f aca="false">Valores!$C$60</f>
        <v>33000</v>
      </c>
      <c r="AK180" s="124" t="n">
        <f aca="false">SUM(AG180:AJ180)</f>
        <v>409455.55756195</v>
      </c>
      <c r="AL180" s="122" t="n">
        <f aca="false">AF180*Valores!$C$40</f>
        <v>-151377.22666</v>
      </c>
      <c r="AM180" s="122" t="n">
        <f aca="false">IF(AF180&lt;Valores!$E$41,-0.02,IF(AF180&lt;Valores!$F$41,-0.03,-0.04))*AF180</f>
        <v>-55046.26424</v>
      </c>
      <c r="AN180" s="122" t="n">
        <f aca="false">AF180*Valores!$C$43</f>
        <v>-75688.61333</v>
      </c>
      <c r="AO180" s="122" t="n">
        <f aca="false">Valores!$C$57</f>
        <v>-2723.35</v>
      </c>
      <c r="AP180" s="122" t="n">
        <f aca="false">IF($F$5=0,Valores!$C$58,(Valores!$C$58+$F$5*(Valores!$C$58)))</f>
        <v>-9460</v>
      </c>
      <c r="AQ180" s="122" t="n">
        <f aca="false">AF180+SUM(AK180:AP180)</f>
        <v>1491316.70933195</v>
      </c>
      <c r="AR180" s="122" t="n">
        <f aca="false">AL180</f>
        <v>-151377.22666</v>
      </c>
      <c r="AS180" s="122" t="n">
        <f aca="false">AM180</f>
        <v>-55046.26424</v>
      </c>
      <c r="AT180" s="122" t="n">
        <f aca="false">AF180*Valores!$C$44</f>
        <v>-37156.228362</v>
      </c>
      <c r="AU180" s="122" t="n">
        <f aca="false">AF180*Valores!$C$45</f>
        <v>-4128.469818</v>
      </c>
      <c r="AV180" s="122" t="n">
        <f aca="false">AF180+AK180+SUM(AR180:AU180)</f>
        <v>1537903.97448195</v>
      </c>
      <c r="AW180" s="122" t="n">
        <f aca="false">AF180*Valores!$C$47</f>
        <v>220185.05696</v>
      </c>
      <c r="AX180" s="122" t="n">
        <f aca="false">AF180*Valores!$C$48</f>
        <v>96330.96242</v>
      </c>
      <c r="AY180" s="122" t="n">
        <f aca="false">AF180*Valores!$C$49</f>
        <v>13761.56606</v>
      </c>
      <c r="AZ180" s="122" t="n">
        <f aca="false">AF180*Valores!$C$51</f>
        <v>48165.48121</v>
      </c>
      <c r="BA180" s="122" t="n">
        <f aca="false">AF180*Valores!$C$53</f>
        <v>74312.456724</v>
      </c>
      <c r="BB180" s="122" t="n">
        <f aca="false">AF180*Valores!$C$52</f>
        <v>8256.939636</v>
      </c>
      <c r="BC180" s="119"/>
      <c r="BD180" s="119" t="n">
        <v>45</v>
      </c>
      <c r="BE180" s="118" t="s">
        <v>6</v>
      </c>
    </row>
    <row r="181" s="125" customFormat="true" ht="11.25" hidden="false" customHeight="true" outlineLevel="0" collapsed="false">
      <c r="A181" s="118" t="s">
        <v>570</v>
      </c>
      <c r="B181" s="118" t="n">
        <v>1</v>
      </c>
      <c r="C181" s="119" t="n">
        <v>174</v>
      </c>
      <c r="D181" s="120" t="s">
        <v>571</v>
      </c>
      <c r="E181" s="121" t="n">
        <v>160</v>
      </c>
      <c r="F181" s="122" t="n">
        <f aca="false">ROUND(E181*Valores!$C$2,2)</f>
        <v>21873.89</v>
      </c>
      <c r="G181" s="121" t="n">
        <f aca="false">1484</f>
        <v>1484</v>
      </c>
      <c r="H181" s="122" t="n">
        <f aca="false">ROUND(G181*Valores!$C$2,2)</f>
        <v>202880.31</v>
      </c>
      <c r="I181" s="121" t="n">
        <v>0</v>
      </c>
      <c r="J181" s="122" t="n">
        <f aca="false">ROUND(I181*Valores!$C$2,2)</f>
        <v>0</v>
      </c>
      <c r="K181" s="121" t="n">
        <v>1300</v>
      </c>
      <c r="L181" s="122" t="n">
        <f aca="false">ROUND(K181*Valores!$C$2,2)</f>
        <v>177725.34</v>
      </c>
      <c r="M181" s="122" t="n">
        <f aca="false">ROUND(IF($H$2=0,SUM(F181,H181,J181,L181,W181,S181,(AC181*0.6),Q181)*Valores!$C$4,0),2)</f>
        <v>0</v>
      </c>
      <c r="N181" s="122" t="n">
        <f aca="false">ROUND(SUM(F181,H181,J181,L181,W181,(AC181*0.6),Q181)*$H$2,2)</f>
        <v>120801.84</v>
      </c>
      <c r="O181" s="122" t="n">
        <f aca="false">Valores!C$77</f>
        <v>405690.89</v>
      </c>
      <c r="P181" s="122" t="n">
        <f aca="false">Valores!$D$5</f>
        <v>69887.07</v>
      </c>
      <c r="Q181" s="122" t="n">
        <f aca="false">IF($F$4="NO",Valores!$C$27,Valores!$C$27/2)</f>
        <v>80727.81</v>
      </c>
      <c r="R181" s="122" t="n">
        <f aca="false">Valores!$C$8</f>
        <v>61174.73</v>
      </c>
      <c r="S181" s="122" t="n">
        <f aca="false">ROUND(R181*(1+$H$2),2)</f>
        <v>76468.41</v>
      </c>
      <c r="T181" s="122" t="n">
        <v>0</v>
      </c>
      <c r="U181" s="122" t="n">
        <v>0</v>
      </c>
      <c r="V181" s="121" t="n">
        <v>0</v>
      </c>
      <c r="W181" s="122" t="n">
        <f aca="false">ROUND(V181*Valores!$C$2,2)</f>
        <v>0</v>
      </c>
      <c r="X181" s="122" t="n">
        <v>0</v>
      </c>
      <c r="Y181" s="123" t="n">
        <v>0</v>
      </c>
      <c r="Z181" s="122" t="n">
        <f aca="false">ROUND(SUM(F181,H181,J181,W181,(AC181*0.6),Q181)*Y181,2)</f>
        <v>0</v>
      </c>
      <c r="AA181" s="121" t="n">
        <v>0</v>
      </c>
      <c r="AB181" s="122" t="n">
        <f aca="false">ROUND(AA181*Valores!$C$2,2)</f>
        <v>0</v>
      </c>
      <c r="AC181" s="122" t="n">
        <v>0</v>
      </c>
      <c r="AD181" s="122" t="n">
        <f aca="false">ROUND(IF($F$4="NO",Valores!$C$33,Valores!$C$33/2),2)</f>
        <v>30741.36</v>
      </c>
      <c r="AE181" s="122" t="n">
        <f aca="false">SUM(F181,H181,J181,L181,M181,N181,O181,P181,Q181,S181,T181,U181,W181,X181,Z181,AB181,AC181,AD181)*Valores!$C$59</f>
        <v>118679.692</v>
      </c>
      <c r="AF181" s="124" t="n">
        <f aca="false">SUM(F181,H181,J181,L181,M181,N181,O181,P181,Q181,S181,T181,U181,W181,X181,Z181,AB181,AC181,AD181,AE181)</f>
        <v>1305476.612</v>
      </c>
      <c r="AG181" s="122" t="n">
        <f aca="false">Valores!$C$12</f>
        <v>108164</v>
      </c>
      <c r="AH181" s="122" t="n">
        <f aca="false">AF181*Valores!$C$66</f>
        <v>36324.8867289</v>
      </c>
      <c r="AI181" s="122" t="n">
        <f aca="false">Valores!$C$65</f>
        <v>230000</v>
      </c>
      <c r="AJ181" s="122" t="n">
        <f aca="false">Valores!$C$60</f>
        <v>33000</v>
      </c>
      <c r="AK181" s="124" t="n">
        <f aca="false">SUM(AG181:AJ181)</f>
        <v>407488.8867289</v>
      </c>
      <c r="AL181" s="122" t="n">
        <f aca="false">AF181*Valores!$C$40</f>
        <v>-143602.42732</v>
      </c>
      <c r="AM181" s="122" t="n">
        <f aca="false">IF(AF181&lt;Valores!$E$41,-0.02,IF(AF181&lt;Valores!$F$41,-0.03,-0.04))*AF181</f>
        <v>-52219.06448</v>
      </c>
      <c r="AN181" s="122" t="n">
        <f aca="false">AF181*Valores!$C$43</f>
        <v>-71801.21366</v>
      </c>
      <c r="AO181" s="122" t="n">
        <f aca="false">Valores!$C$57</f>
        <v>-2723.35</v>
      </c>
      <c r="AP181" s="122" t="n">
        <f aca="false">IF($F$5=0,Valores!$C$58,(Valores!$C$58+$F$5*(Valores!$C$58)))</f>
        <v>-9460</v>
      </c>
      <c r="AQ181" s="122" t="n">
        <f aca="false">AF181+SUM(AK181:AP181)</f>
        <v>1433159.4432689</v>
      </c>
      <c r="AR181" s="122" t="n">
        <f aca="false">AL181</f>
        <v>-143602.42732</v>
      </c>
      <c r="AS181" s="122" t="n">
        <f aca="false">AM181</f>
        <v>-52219.06448</v>
      </c>
      <c r="AT181" s="122" t="n">
        <f aca="false">AF181*Valores!$C$44</f>
        <v>-35247.868524</v>
      </c>
      <c r="AU181" s="122" t="n">
        <f aca="false">AF181*Valores!$C$45</f>
        <v>-3916.429836</v>
      </c>
      <c r="AV181" s="122" t="n">
        <f aca="false">AF181+AK181+SUM(AR181:AU181)</f>
        <v>1477979.7085689</v>
      </c>
      <c r="AW181" s="122" t="n">
        <f aca="false">AF181*Valores!$C$47</f>
        <v>208876.25792</v>
      </c>
      <c r="AX181" s="122" t="n">
        <f aca="false">AF181*Valores!$C$48</f>
        <v>91383.36284</v>
      </c>
      <c r="AY181" s="122" t="n">
        <f aca="false">AF181*Valores!$C$49</f>
        <v>13054.76612</v>
      </c>
      <c r="AZ181" s="122" t="n">
        <f aca="false">AF181*Valores!$C$51</f>
        <v>45691.68142</v>
      </c>
      <c r="BA181" s="122" t="n">
        <f aca="false">AF181*Valores!$C$53</f>
        <v>70495.737048</v>
      </c>
      <c r="BB181" s="122" t="n">
        <f aca="false">AF181*Valores!$C$52</f>
        <v>7832.859672</v>
      </c>
      <c r="BC181" s="119"/>
      <c r="BD181" s="119" t="n">
        <v>45</v>
      </c>
      <c r="BE181" s="118" t="s">
        <v>6</v>
      </c>
    </row>
    <row r="182" s="125" customFormat="true" ht="11.25" hidden="false" customHeight="true" outlineLevel="0" collapsed="false">
      <c r="A182" s="118" t="s">
        <v>572</v>
      </c>
      <c r="B182" s="118" t="n">
        <v>1</v>
      </c>
      <c r="C182" s="119" t="n">
        <v>175</v>
      </c>
      <c r="D182" s="120" t="s">
        <v>573</v>
      </c>
      <c r="E182" s="121" t="n">
        <v>1278</v>
      </c>
      <c r="F182" s="122" t="n">
        <f aca="false">ROUND(E182*Valores!$C$2,2)</f>
        <v>174717.68</v>
      </c>
      <c r="G182" s="121" t="n">
        <v>0</v>
      </c>
      <c r="H182" s="122" t="n">
        <f aca="false">ROUND(G182*Valores!$C$2,2)</f>
        <v>0</v>
      </c>
      <c r="I182" s="121" t="n">
        <v>0</v>
      </c>
      <c r="J182" s="122" t="n">
        <f aca="false">ROUND(I182*Valores!$C$2,2)</f>
        <v>0</v>
      </c>
      <c r="K182" s="121" t="n">
        <v>1200</v>
      </c>
      <c r="L182" s="122" t="n">
        <f aca="false">ROUND(K182*Valores!$C$2,2)</f>
        <v>164054.16</v>
      </c>
      <c r="M182" s="122" t="n">
        <f aca="false">ROUND(IF($H$2=0,SUM(F182,H182,J182,L182,W182,S182,(AC182*0.6),Q182)*Valores!$C$4,0),2)</f>
        <v>0</v>
      </c>
      <c r="N182" s="122" t="n">
        <f aca="false">ROUND(SUM(F182,H182,J182,L182,W182,(AC182*0.6),Q182)*$H$2,2)</f>
        <v>104874.91</v>
      </c>
      <c r="O182" s="122" t="n">
        <f aca="false">Valores!C$94</f>
        <v>355214.59</v>
      </c>
      <c r="P182" s="122" t="n">
        <f aca="false">Valores!$D$5</f>
        <v>69887.07</v>
      </c>
      <c r="Q182" s="122" t="n">
        <f aca="false">IF($F$4="NO",Valores!$C$27,Valores!$C$27/2)</f>
        <v>80727.81</v>
      </c>
      <c r="R182" s="122" t="n">
        <f aca="false">Valores!$C$8</f>
        <v>61174.73</v>
      </c>
      <c r="S182" s="122" t="n">
        <f aca="false">ROUND(R182*(1+$H$2),2)</f>
        <v>76468.41</v>
      </c>
      <c r="T182" s="122" t="n">
        <v>0</v>
      </c>
      <c r="U182" s="122" t="n">
        <v>0</v>
      </c>
      <c r="V182" s="121" t="n">
        <v>0</v>
      </c>
      <c r="W182" s="122" t="n">
        <f aca="false">ROUND(V182*Valores!$C$2,2)</f>
        <v>0</v>
      </c>
      <c r="X182" s="122" t="n">
        <v>0</v>
      </c>
      <c r="Y182" s="123" t="n">
        <v>0</v>
      </c>
      <c r="Z182" s="122" t="n">
        <f aca="false">ROUND(SUM(F182,H182,J182,W182,(AC182*0.6),Q182)*Y182,2)</f>
        <v>0</v>
      </c>
      <c r="AA182" s="121" t="n">
        <v>0</v>
      </c>
      <c r="AB182" s="122" t="n">
        <f aca="false">ROUND(AA182*Valores!$C$2,2)</f>
        <v>0</v>
      </c>
      <c r="AC182" s="122" t="n">
        <v>0</v>
      </c>
      <c r="AD182" s="122" t="n">
        <f aca="false">ROUND(IF($F$4="NO",Valores!$C$33,Valores!$C$33/2),2)</f>
        <v>30741.36</v>
      </c>
      <c r="AE182" s="122" t="n">
        <f aca="false">SUM(F182,H182,J182,L182,M182,N182,O182,P182,Q182,S182,T182,U182,W182,X182,Z182,AB182,AC182,AD182)*Valores!$C$59</f>
        <v>105668.599</v>
      </c>
      <c r="AF182" s="124" t="n">
        <f aca="false">SUM(F182,H182,J182,L182,M182,N182,O182,P182,Q182,S182,T182,U182,W182,X182,Z182,AB182,AC182,AD182,AE182)</f>
        <v>1162354.589</v>
      </c>
      <c r="AG182" s="122" t="n">
        <f aca="false">Valores!$C$12</f>
        <v>108164</v>
      </c>
      <c r="AH182" s="122" t="n">
        <f aca="false">AF182*Valores!$C$66</f>
        <v>32342.516438925</v>
      </c>
      <c r="AI182" s="122" t="n">
        <f aca="false">Valores!$C$64</f>
        <v>55874.16</v>
      </c>
      <c r="AJ182" s="122" t="n">
        <f aca="false">Valores!$C$60</f>
        <v>33000</v>
      </c>
      <c r="AK182" s="124" t="n">
        <f aca="false">SUM(AG182:AJ182)</f>
        <v>229380.676438925</v>
      </c>
      <c r="AL182" s="122" t="n">
        <f aca="false">AF182*Valores!$C$40</f>
        <v>-127859.00479</v>
      </c>
      <c r="AM182" s="122" t="n">
        <f aca="false">IF(AF182&lt;Valores!$E$41,-0.02,IF(AF182&lt;Valores!$F$41,-0.03,-0.04))*AF182</f>
        <v>-46494.18356</v>
      </c>
      <c r="AN182" s="122" t="n">
        <f aca="false">AF182*Valores!$C$43</f>
        <v>-63929.502395</v>
      </c>
      <c r="AO182" s="122" t="n">
        <f aca="false">Valores!$C$57</f>
        <v>-2723.35</v>
      </c>
      <c r="AP182" s="122" t="n">
        <f aca="false">IF($F$5=0,Valores!$C$58,(Valores!$C$58+$F$5*(Valores!$C$58)))</f>
        <v>-9460</v>
      </c>
      <c r="AQ182" s="122" t="n">
        <f aca="false">AF182+SUM(AK182:AP182)</f>
        <v>1141269.22469393</v>
      </c>
      <c r="AR182" s="122" t="n">
        <f aca="false">AL182</f>
        <v>-127859.00479</v>
      </c>
      <c r="AS182" s="122" t="n">
        <f aca="false">AM182</f>
        <v>-46494.18356</v>
      </c>
      <c r="AT182" s="122" t="n">
        <f aca="false">AF182*Valores!$C$44</f>
        <v>-31383.573903</v>
      </c>
      <c r="AU182" s="122" t="n">
        <f aca="false">AF182*Valores!$C$45</f>
        <v>-3487.063767</v>
      </c>
      <c r="AV182" s="122" t="n">
        <f aca="false">AF182+AK182+SUM(AR182:AU182)</f>
        <v>1182511.43941893</v>
      </c>
      <c r="AW182" s="122" t="n">
        <f aca="false">AF182*Valores!$C$47</f>
        <v>185976.73424</v>
      </c>
      <c r="AX182" s="122" t="n">
        <f aca="false">AF182*Valores!$C$48</f>
        <v>81364.82123</v>
      </c>
      <c r="AY182" s="122" t="n">
        <f aca="false">AF182*Valores!$C$49</f>
        <v>11623.54589</v>
      </c>
      <c r="AZ182" s="122" t="n">
        <f aca="false">AF182*Valores!$C$51</f>
        <v>40682.410615</v>
      </c>
      <c r="BA182" s="122" t="n">
        <f aca="false">AF182*Valores!$C$53</f>
        <v>62767.147806</v>
      </c>
      <c r="BB182" s="122" t="n">
        <f aca="false">AF182*Valores!$C$52</f>
        <v>6974.127534</v>
      </c>
      <c r="BC182" s="119"/>
      <c r="BD182" s="119"/>
      <c r="BE182" s="118" t="s">
        <v>6</v>
      </c>
    </row>
    <row r="183" s="125" customFormat="true" ht="11.25" hidden="false" customHeight="true" outlineLevel="0" collapsed="false">
      <c r="A183" s="118" t="s">
        <v>574</v>
      </c>
      <c r="B183" s="118" t="n">
        <v>1</v>
      </c>
      <c r="C183" s="119" t="n">
        <v>176</v>
      </c>
      <c r="D183" s="120" t="s">
        <v>575</v>
      </c>
      <c r="E183" s="121" t="n">
        <v>971</v>
      </c>
      <c r="F183" s="122" t="n">
        <f aca="false">ROUND(E183*Valores!$C$2,2)</f>
        <v>132747.16</v>
      </c>
      <c r="G183" s="121" t="n">
        <v>0</v>
      </c>
      <c r="H183" s="122" t="n">
        <f aca="false">ROUND(G183*Valores!$C$2,2)</f>
        <v>0</v>
      </c>
      <c r="I183" s="121" t="n">
        <v>0</v>
      </c>
      <c r="J183" s="122" t="n">
        <f aca="false">ROUND(I183*Valores!$C$2,2)</f>
        <v>0</v>
      </c>
      <c r="K183" s="121" t="n">
        <v>660</v>
      </c>
      <c r="L183" s="122" t="n">
        <f aca="false">ROUND(K183*Valores!$C$2,2)</f>
        <v>90229.79</v>
      </c>
      <c r="M183" s="122" t="n">
        <f aca="false">ROUND(IF($H$2=0,SUM(F183,H183,J183,L183,W183,S183,(AC183*0.6),Q183)*Valores!$C$4,0),2)</f>
        <v>0</v>
      </c>
      <c r="N183" s="122" t="n">
        <f aca="false">ROUND(SUM(F183,H183,J183,L183,W183,(AC183*0.6),Q183)*$H$2,2)</f>
        <v>75926.19</v>
      </c>
      <c r="O183" s="122" t="n">
        <f aca="false">Valores!C$95</f>
        <v>351151.89</v>
      </c>
      <c r="P183" s="122" t="n">
        <f aca="false">Valores!$D$5</f>
        <v>69887.07</v>
      </c>
      <c r="Q183" s="122" t="n">
        <f aca="false">IF($F$4="NO",Valores!$C$27,Valores!$C$27/2)</f>
        <v>80727.81</v>
      </c>
      <c r="R183" s="122" t="n">
        <f aca="false">Valores!$C$8</f>
        <v>61174.73</v>
      </c>
      <c r="S183" s="122" t="n">
        <f aca="false">ROUND(R183*(1+$H$2),2)</f>
        <v>76468.41</v>
      </c>
      <c r="T183" s="122" t="n">
        <v>0</v>
      </c>
      <c r="U183" s="122" t="n">
        <v>0</v>
      </c>
      <c r="V183" s="121" t="n">
        <v>0</v>
      </c>
      <c r="W183" s="122" t="n">
        <f aca="false">ROUND(V183*Valores!$C$2,2)</f>
        <v>0</v>
      </c>
      <c r="X183" s="122" t="n">
        <v>0</v>
      </c>
      <c r="Y183" s="123" t="n">
        <v>0</v>
      </c>
      <c r="Z183" s="122" t="n">
        <f aca="false">ROUND(SUM(F183,H183,J183,W183,(AC183*0.6),Q183)*Y183,2)</f>
        <v>0</v>
      </c>
      <c r="AA183" s="121" t="n">
        <v>0</v>
      </c>
      <c r="AB183" s="122" t="n">
        <f aca="false">ROUND(AA183*Valores!$C$2,2)</f>
        <v>0</v>
      </c>
      <c r="AC183" s="122" t="n">
        <v>0</v>
      </c>
      <c r="AD183" s="122" t="n">
        <f aca="false">ROUND(IF($F$4="NO",Valores!$C$33,Valores!$C$33/2),2)</f>
        <v>30741.36</v>
      </c>
      <c r="AE183" s="122" t="n">
        <f aca="false">SUM(F183,H183,J183,L183,M183,N183,O183,P183,Q183,S183,T183,U183,W183,X183,Z183,AB183,AC183,AD183)*Valores!$C$59</f>
        <v>90787.968</v>
      </c>
      <c r="AF183" s="124" t="n">
        <f aca="false">SUM(F183,H183,J183,L183,M183,N183,O183,P183,Q183,S183,T183,U183,W183,X183,Z183,AB183,AC183,AD183,AE183)</f>
        <v>998667.648</v>
      </c>
      <c r="AG183" s="122" t="n">
        <f aca="false">Valores!$C$11</f>
        <v>54082</v>
      </c>
      <c r="AH183" s="122" t="n">
        <f aca="false">AF183*Valores!$C$66</f>
        <v>27787.9273056</v>
      </c>
      <c r="AI183" s="122" t="n">
        <v>0</v>
      </c>
      <c r="AJ183" s="122" t="n">
        <f aca="false">Valores!$C$60</f>
        <v>33000</v>
      </c>
      <c r="AK183" s="124" t="n">
        <f aca="false">SUM(AG183:AJ183)</f>
        <v>114869.9273056</v>
      </c>
      <c r="AL183" s="122" t="n">
        <f aca="false">AF183*Valores!$C$40</f>
        <v>-109853.44128</v>
      </c>
      <c r="AM183" s="122" t="n">
        <f aca="false">IF(AF183&lt;Valores!$E$41,-0.02,IF(AF183&lt;Valores!$F$41,-0.03,-0.04))*AF183</f>
        <v>-29960.02944</v>
      </c>
      <c r="AN183" s="122" t="n">
        <f aca="false">AF183*Valores!$C$43</f>
        <v>-54926.72064</v>
      </c>
      <c r="AO183" s="122" t="n">
        <f aca="false">Valores!$C$57</f>
        <v>-2723.35</v>
      </c>
      <c r="AP183" s="122" t="n">
        <f aca="false">IF($F$5=0,Valores!$C$58,(Valores!$C$58+$F$5*(Valores!$C$58)))</f>
        <v>-9460</v>
      </c>
      <c r="AQ183" s="122" t="n">
        <f aca="false">AF183+SUM(AK183:AP183)</f>
        <v>906614.0339456</v>
      </c>
      <c r="AR183" s="122" t="n">
        <f aca="false">AL183</f>
        <v>-109853.44128</v>
      </c>
      <c r="AS183" s="122" t="n">
        <f aca="false">AM183</f>
        <v>-29960.02944</v>
      </c>
      <c r="AT183" s="122" t="n">
        <f aca="false">AF183*Valores!$C$44</f>
        <v>-26964.026496</v>
      </c>
      <c r="AU183" s="122" t="n">
        <f aca="false">AF183*Valores!$C$45</f>
        <v>-2996.002944</v>
      </c>
      <c r="AV183" s="122" t="n">
        <f aca="false">AF183+AK183+SUM(AR183:AU183)</f>
        <v>943764.0751456</v>
      </c>
      <c r="AW183" s="122" t="n">
        <f aca="false">AF183*Valores!$C$47</f>
        <v>159786.82368</v>
      </c>
      <c r="AX183" s="122" t="n">
        <f aca="false">AF183*Valores!$C$48</f>
        <v>69906.73536</v>
      </c>
      <c r="AY183" s="122" t="n">
        <f aca="false">AF183*Valores!$C$49</f>
        <v>9986.67648</v>
      </c>
      <c r="AZ183" s="122" t="n">
        <f aca="false">AF183*Valores!$C$51</f>
        <v>34953.36768</v>
      </c>
      <c r="BA183" s="122" t="n">
        <f aca="false">AF183*Valores!$C$53</f>
        <v>53928.052992</v>
      </c>
      <c r="BB183" s="122" t="n">
        <f aca="false">AF183*Valores!$C$52</f>
        <v>5992.005888</v>
      </c>
      <c r="BC183" s="119"/>
      <c r="BD183" s="119" t="n">
        <v>18</v>
      </c>
      <c r="BE183" s="118" t="s">
        <v>6</v>
      </c>
    </row>
    <row r="184" s="125" customFormat="true" ht="11.25" hidden="false" customHeight="true" outlineLevel="0" collapsed="false">
      <c r="A184" s="118" t="s">
        <v>576</v>
      </c>
      <c r="B184" s="118" t="n">
        <v>1</v>
      </c>
      <c r="C184" s="119" t="n">
        <v>177</v>
      </c>
      <c r="D184" s="120" t="s">
        <v>577</v>
      </c>
      <c r="E184" s="121" t="n">
        <v>179</v>
      </c>
      <c r="F184" s="122" t="n">
        <f aca="false">ROUND(E184*Valores!$C$2,2)</f>
        <v>24471.41</v>
      </c>
      <c r="G184" s="121" t="n">
        <f aca="false">1323</f>
        <v>1323</v>
      </c>
      <c r="H184" s="122" t="n">
        <f aca="false">ROUND(G184*Valores!$C$2,2)</f>
        <v>180869.71</v>
      </c>
      <c r="I184" s="121" t="n">
        <v>0</v>
      </c>
      <c r="J184" s="122" t="n">
        <f aca="false">ROUND(I184*Valores!$C$2,2)</f>
        <v>0</v>
      </c>
      <c r="K184" s="121" t="n">
        <v>1300</v>
      </c>
      <c r="L184" s="122" t="n">
        <f aca="false">ROUND(K184*Valores!$C$2,2)</f>
        <v>177725.34</v>
      </c>
      <c r="M184" s="122" t="n">
        <f aca="false">ROUND(IF($H$2=0,SUM(F184,H184,J184,L184,W184,S184,(AC184*0.6),Q184)*Valores!$C$4,0),2)</f>
        <v>0</v>
      </c>
      <c r="N184" s="122" t="n">
        <f aca="false">ROUND(SUM(F184,H184,J184,L184,W184,(AC184*0.6),Q184)*$H$2,2)</f>
        <v>115948.57</v>
      </c>
      <c r="O184" s="122" t="n">
        <f aca="false">Valores!C$77</f>
        <v>405690.89</v>
      </c>
      <c r="P184" s="122" t="n">
        <f aca="false">Valores!$D$5</f>
        <v>69887.07</v>
      </c>
      <c r="Q184" s="122" t="n">
        <f aca="false">IF($F$4="NO",Valores!$C$27,Valores!$C$27/2)</f>
        <v>80727.81</v>
      </c>
      <c r="R184" s="122" t="n">
        <f aca="false">Valores!$C$8</f>
        <v>61174.73</v>
      </c>
      <c r="S184" s="122" t="n">
        <f aca="false">ROUND(R184*(1+$H$2),2)</f>
        <v>76468.41</v>
      </c>
      <c r="T184" s="122" t="n">
        <v>0</v>
      </c>
      <c r="U184" s="122" t="n">
        <v>0</v>
      </c>
      <c r="V184" s="121" t="n">
        <v>0</v>
      </c>
      <c r="W184" s="122" t="n">
        <f aca="false">ROUND(V184*Valores!$C$2,2)</f>
        <v>0</v>
      </c>
      <c r="X184" s="122" t="n">
        <v>0</v>
      </c>
      <c r="Y184" s="123" t="n">
        <v>0</v>
      </c>
      <c r="Z184" s="122" t="n">
        <f aca="false">ROUND(SUM(F184,H184,J184,W184,(AC184*0.6),Q184)*Y184,2)</f>
        <v>0</v>
      </c>
      <c r="AA184" s="121" t="n">
        <v>0</v>
      </c>
      <c r="AB184" s="122" t="n">
        <f aca="false">ROUND(AA184*Valores!$C$2,2)</f>
        <v>0</v>
      </c>
      <c r="AC184" s="122" t="n">
        <v>0</v>
      </c>
      <c r="AD184" s="122" t="n">
        <f aca="false">ROUND(IF($F$4="NO",Valores!$C$33,Valores!$C$33/2),2)</f>
        <v>30741.36</v>
      </c>
      <c r="AE184" s="122" t="n">
        <f aca="false">SUM(F184,H184,J184,L184,M184,N184,O184,P184,Q184,S184,T184,U184,W184,X184,Z184,AB184,AC184,AD184)*Valores!$C$59</f>
        <v>116253.057</v>
      </c>
      <c r="AF184" s="124" t="n">
        <f aca="false">SUM(F184,H184,J184,L184,M184,N184,O184,P184,Q184,S184,T184,U184,W184,X184,Z184,AB184,AC184,AD184,AE184)</f>
        <v>1278783.627</v>
      </c>
      <c r="AG184" s="122" t="n">
        <f aca="false">Valores!$C$12</f>
        <v>108164</v>
      </c>
      <c r="AH184" s="122" t="n">
        <f aca="false">AF184*Valores!$C$66</f>
        <v>35582.154421275</v>
      </c>
      <c r="AI184" s="122" t="n">
        <f aca="false">Valores!$C$65</f>
        <v>230000</v>
      </c>
      <c r="AJ184" s="122" t="n">
        <f aca="false">Valores!$C$60</f>
        <v>33000</v>
      </c>
      <c r="AK184" s="124" t="n">
        <f aca="false">SUM(AG184:AJ184)</f>
        <v>406746.154421275</v>
      </c>
      <c r="AL184" s="122" t="n">
        <f aca="false">AF184*Valores!$C$40</f>
        <v>-140666.19897</v>
      </c>
      <c r="AM184" s="122" t="n">
        <f aca="false">IF(AF184&lt;Valores!$E$41,-0.02,IF(AF184&lt;Valores!$F$41,-0.03,-0.04))*AF184</f>
        <v>-51151.34508</v>
      </c>
      <c r="AN184" s="122" t="n">
        <f aca="false">AF184*Valores!$C$43</f>
        <v>-70333.099485</v>
      </c>
      <c r="AO184" s="122" t="n">
        <f aca="false">Valores!$C$57</f>
        <v>-2723.35</v>
      </c>
      <c r="AP184" s="122" t="n">
        <f aca="false">IF($F$5=0,Valores!$C$58,(Valores!$C$58+$F$5*(Valores!$C$58)))</f>
        <v>-9460</v>
      </c>
      <c r="AQ184" s="122" t="n">
        <f aca="false">AF184+SUM(AK184:AP184)</f>
        <v>1411195.78788628</v>
      </c>
      <c r="AR184" s="122" t="n">
        <f aca="false">AL184</f>
        <v>-140666.19897</v>
      </c>
      <c r="AS184" s="122" t="n">
        <f aca="false">AM184</f>
        <v>-51151.34508</v>
      </c>
      <c r="AT184" s="122" t="n">
        <f aca="false">AF184*Valores!$C$44</f>
        <v>-34527.157929</v>
      </c>
      <c r="AU184" s="122" t="n">
        <f aca="false">AF184*Valores!$C$45</f>
        <v>-3836.350881</v>
      </c>
      <c r="AV184" s="122" t="n">
        <f aca="false">AF184+AK184+SUM(AR184:AU184)</f>
        <v>1455348.72856128</v>
      </c>
      <c r="AW184" s="122" t="n">
        <f aca="false">AF184*Valores!$C$47</f>
        <v>204605.38032</v>
      </c>
      <c r="AX184" s="122" t="n">
        <f aca="false">AF184*Valores!$C$48</f>
        <v>89514.85389</v>
      </c>
      <c r="AY184" s="122" t="n">
        <f aca="false">AF184*Valores!$C$49</f>
        <v>12787.83627</v>
      </c>
      <c r="AZ184" s="122" t="n">
        <f aca="false">AF184*Valores!$C$51</f>
        <v>44757.426945</v>
      </c>
      <c r="BA184" s="122" t="n">
        <f aca="false">AF184*Valores!$C$53</f>
        <v>69054.315858</v>
      </c>
      <c r="BB184" s="122" t="n">
        <f aca="false">AF184*Valores!$C$52</f>
        <v>7672.701762</v>
      </c>
      <c r="BC184" s="119"/>
      <c r="BD184" s="119" t="n">
        <v>45</v>
      </c>
      <c r="BE184" s="118" t="s">
        <v>6</v>
      </c>
    </row>
    <row r="185" s="125" customFormat="true" ht="11.25" hidden="false" customHeight="true" outlineLevel="0" collapsed="false">
      <c r="A185" s="118" t="s">
        <v>578</v>
      </c>
      <c r="B185" s="118" t="n">
        <v>1</v>
      </c>
      <c r="C185" s="119" t="n">
        <v>178</v>
      </c>
      <c r="D185" s="120" t="s">
        <v>579</v>
      </c>
      <c r="E185" s="121" t="n">
        <v>64</v>
      </c>
      <c r="F185" s="122" t="n">
        <f aca="false">ROUND(E185*Valores!$C$2,2)</f>
        <v>8749.56</v>
      </c>
      <c r="G185" s="121" t="n">
        <v>1354</v>
      </c>
      <c r="H185" s="122" t="n">
        <f aca="false">ROUND(G185*Valores!$C$2,2)</f>
        <v>185107.78</v>
      </c>
      <c r="I185" s="121" t="n">
        <v>0</v>
      </c>
      <c r="J185" s="122" t="n">
        <f aca="false">ROUND(I185*Valores!$C$2,2)</f>
        <v>0</v>
      </c>
      <c r="K185" s="121" t="n">
        <v>1200</v>
      </c>
      <c r="L185" s="122" t="n">
        <f aca="false">ROUND(K185*Valores!$C$2,2)</f>
        <v>164054.16</v>
      </c>
      <c r="M185" s="122" t="n">
        <f aca="false">ROUND(IF($H$2=0,SUM(F185,H185,J185,L185,W185,S185,(AC185*0.6),Q185)*Valores!$C$4,0),2)</f>
        <v>0</v>
      </c>
      <c r="N185" s="122" t="n">
        <f aca="false">ROUND(SUM(F185,H185,J185,L185,W185,(AC185*0.6),Q185)*$H$2,2)</f>
        <v>109659.83</v>
      </c>
      <c r="O185" s="122" t="n">
        <f aca="false">Valores!C$96</f>
        <v>313494.65</v>
      </c>
      <c r="P185" s="122" t="n">
        <f aca="false">Valores!$D$5</f>
        <v>69887.07</v>
      </c>
      <c r="Q185" s="122" t="n">
        <f aca="false">IF($F$4="NO",Valores!$C$27,Valores!$C$27/2)</f>
        <v>80727.81</v>
      </c>
      <c r="R185" s="122" t="n">
        <f aca="false">Valores!$C$9</f>
        <v>60549.27</v>
      </c>
      <c r="S185" s="122" t="n">
        <f aca="false">ROUND(R185*(1+$H$2),2)</f>
        <v>75686.59</v>
      </c>
      <c r="T185" s="122" t="n">
        <v>0</v>
      </c>
      <c r="U185" s="122" t="n">
        <v>0</v>
      </c>
      <c r="V185" s="121" t="n">
        <v>0</v>
      </c>
      <c r="W185" s="122" t="n">
        <f aca="false">ROUND(V185*Valores!$C$2,2)</f>
        <v>0</v>
      </c>
      <c r="X185" s="122" t="n">
        <v>0</v>
      </c>
      <c r="Y185" s="123" t="n">
        <v>0</v>
      </c>
      <c r="Z185" s="122" t="n">
        <f aca="false">ROUND(SUM(F185,H185,J185,W185,(AC185*0.6),Q185)*Y185,2)</f>
        <v>0</v>
      </c>
      <c r="AA185" s="121" t="n">
        <v>0</v>
      </c>
      <c r="AB185" s="122" t="n">
        <f aca="false">ROUND(AA185*Valores!$C$2,2)</f>
        <v>0</v>
      </c>
      <c r="AC185" s="122" t="n">
        <v>0</v>
      </c>
      <c r="AD185" s="122" t="n">
        <f aca="false">ROUND(IF($F$4="NO",Valores!$C$33,Valores!$C$33/2),2)</f>
        <v>30741.36</v>
      </c>
      <c r="AE185" s="122" t="n">
        <f aca="false">SUM(F185,H185,J185,L185,M185,N185,O185,P185,Q185,S185,T185,U185,W185,X185,Z185,AB185,AC185,AD185)*Valores!$C$59</f>
        <v>103810.881</v>
      </c>
      <c r="AF185" s="124" t="n">
        <f aca="false">SUM(F185,H185,J185,L185,M185,N185,O185,P185,Q185,S185,T185,U185,W185,X185,Z185,AB185,AC185,AD185,AE185)</f>
        <v>1141919.691</v>
      </c>
      <c r="AG185" s="122" t="n">
        <f aca="false">Valores!$C$11</f>
        <v>54082</v>
      </c>
      <c r="AH185" s="122" t="n">
        <f aca="false">AF185*Valores!$C$66</f>
        <v>31773.915402075</v>
      </c>
      <c r="AI185" s="122" t="n">
        <v>0</v>
      </c>
      <c r="AJ185" s="122" t="n">
        <f aca="false">Valores!$C$60</f>
        <v>33000</v>
      </c>
      <c r="AK185" s="124" t="n">
        <f aca="false">SUM(AG185:AJ185)</f>
        <v>118855.915402075</v>
      </c>
      <c r="AL185" s="122" t="n">
        <f aca="false">AF185*Valores!$C$40</f>
        <v>-125611.16601</v>
      </c>
      <c r="AM185" s="122" t="n">
        <f aca="false">IF(AF185&lt;Valores!$E$41,-0.02,IF(AF185&lt;Valores!$F$41,-0.03,-0.04))*AF185</f>
        <v>-45676.78764</v>
      </c>
      <c r="AN185" s="122" t="n">
        <f aca="false">AF185*Valores!$C$43</f>
        <v>-62805.583005</v>
      </c>
      <c r="AO185" s="122" t="n">
        <f aca="false">Valores!$C$57</f>
        <v>-2723.35</v>
      </c>
      <c r="AP185" s="122" t="n">
        <f aca="false">IF($F$5=0,Valores!$C$58,(Valores!$C$58+$F$5*(Valores!$C$58)))</f>
        <v>-9460</v>
      </c>
      <c r="AQ185" s="122" t="n">
        <f aca="false">AF185+SUM(AK185:AP185)</f>
        <v>1014498.71974708</v>
      </c>
      <c r="AR185" s="122" t="n">
        <f aca="false">AL185</f>
        <v>-125611.16601</v>
      </c>
      <c r="AS185" s="122" t="n">
        <f aca="false">AM185</f>
        <v>-45676.78764</v>
      </c>
      <c r="AT185" s="122" t="n">
        <f aca="false">AF185*Valores!$C$44</f>
        <v>-30831.831657</v>
      </c>
      <c r="AU185" s="122" t="n">
        <f aca="false">AF185*Valores!$C$45</f>
        <v>-3425.759073</v>
      </c>
      <c r="AV185" s="122" t="n">
        <f aca="false">AF185+AK185+SUM(AR185:AU185)</f>
        <v>1055230.06202208</v>
      </c>
      <c r="AW185" s="122" t="n">
        <f aca="false">AF185*Valores!$C$47</f>
        <v>182707.15056</v>
      </c>
      <c r="AX185" s="122" t="n">
        <f aca="false">AF185*Valores!$C$48</f>
        <v>79934.37837</v>
      </c>
      <c r="AY185" s="122" t="n">
        <f aca="false">AF185*Valores!$C$49</f>
        <v>11419.19691</v>
      </c>
      <c r="AZ185" s="122" t="n">
        <f aca="false">AF185*Valores!$C$51</f>
        <v>39967.189185</v>
      </c>
      <c r="BA185" s="122" t="n">
        <f aca="false">AF185*Valores!$C$53</f>
        <v>61663.663314</v>
      </c>
      <c r="BB185" s="122" t="n">
        <f aca="false">AF185*Valores!$C$52</f>
        <v>6851.518146</v>
      </c>
      <c r="BC185" s="119"/>
      <c r="BD185" s="119" t="n">
        <v>30</v>
      </c>
      <c r="BE185" s="118" t="s">
        <v>21</v>
      </c>
    </row>
    <row r="186" s="125" customFormat="true" ht="11.25" hidden="false" customHeight="true" outlineLevel="0" collapsed="false">
      <c r="A186" s="118" t="s">
        <v>580</v>
      </c>
      <c r="B186" s="118" t="n">
        <v>1</v>
      </c>
      <c r="C186" s="119" t="n">
        <v>179</v>
      </c>
      <c r="D186" s="120" t="s">
        <v>581</v>
      </c>
      <c r="E186" s="121" t="n">
        <v>55</v>
      </c>
      <c r="F186" s="122" t="n">
        <f aca="false">ROUND(E186*Valores!$C$2,2)</f>
        <v>7519.15</v>
      </c>
      <c r="G186" s="121" t="n">
        <v>1279</v>
      </c>
      <c r="H186" s="122" t="n">
        <f aca="false">ROUND(G186*Valores!$C$2,2)</f>
        <v>174854.39</v>
      </c>
      <c r="I186" s="121" t="n">
        <v>0</v>
      </c>
      <c r="J186" s="122" t="n">
        <f aca="false">ROUND(I186*Valores!$C$2,2)</f>
        <v>0</v>
      </c>
      <c r="K186" s="121" t="n">
        <v>1200</v>
      </c>
      <c r="L186" s="122" t="n">
        <f aca="false">ROUND(K186*Valores!$C$2,2)</f>
        <v>164054.16</v>
      </c>
      <c r="M186" s="122" t="n">
        <f aca="false">ROUND(IF($H$2=0,SUM(F186,H186,J186,L186,W186,S186,(AC186*0.6),Q186)*Valores!$C$4,0),2)</f>
        <v>0</v>
      </c>
      <c r="N186" s="122" t="n">
        <f aca="false">ROUND(SUM(F186,H186,J186,L186,W186,(AC186*0.6),Q186)*$H$2,2)</f>
        <v>106788.88</v>
      </c>
      <c r="O186" s="122" t="n">
        <f aca="false">Valores!C$93</f>
        <v>296561.49</v>
      </c>
      <c r="P186" s="122" t="n">
        <f aca="false">Valores!$D$5</f>
        <v>69887.07</v>
      </c>
      <c r="Q186" s="122" t="n">
        <f aca="false">IF($F$4="NO",Valores!$C$27,Valores!$C$27/2)</f>
        <v>80727.81</v>
      </c>
      <c r="R186" s="122" t="n">
        <f aca="false">Valores!$C$8</f>
        <v>61174.73</v>
      </c>
      <c r="S186" s="122" t="n">
        <f aca="false">ROUND(R186*(1+$H$2),2)</f>
        <v>76468.41</v>
      </c>
      <c r="T186" s="122" t="n">
        <v>0</v>
      </c>
      <c r="U186" s="122" t="n">
        <v>0</v>
      </c>
      <c r="V186" s="121" t="n">
        <v>0</v>
      </c>
      <c r="W186" s="122" t="n">
        <f aca="false">ROUND(V186*Valores!$C$2,2)</f>
        <v>0</v>
      </c>
      <c r="X186" s="122" t="n">
        <v>0</v>
      </c>
      <c r="Y186" s="123" t="n">
        <v>0</v>
      </c>
      <c r="Z186" s="122" t="n">
        <f aca="false">ROUND(SUM(F186,H186,J186,W186,(AC186*0.6),Q186)*Y186,2)</f>
        <v>0</v>
      </c>
      <c r="AA186" s="121" t="n">
        <v>0</v>
      </c>
      <c r="AB186" s="122" t="n">
        <f aca="false">ROUND(AA186*Valores!$C$2,2)</f>
        <v>0</v>
      </c>
      <c r="AC186" s="122" t="n">
        <v>0</v>
      </c>
      <c r="AD186" s="122" t="n">
        <f aca="false">ROUND(IF($F$4="NO",Valores!$C$33,Valores!$C$33/2),2)</f>
        <v>30741.36</v>
      </c>
      <c r="AE186" s="122" t="n">
        <f aca="false">SUM(F186,H186,J186,L186,M186,N186,O186,P186,Q186,S186,T186,U186,W186,X186,Z186,AB186,AC186,AD186)*Valores!$C$59</f>
        <v>100760.272</v>
      </c>
      <c r="AF186" s="124" t="n">
        <f aca="false">SUM(F186,H186,J186,L186,M186,N186,O186,P186,Q186,S186,T186,U186,W186,X186,Z186,AB186,AC186,AD186,AE186)</f>
        <v>1108362.992</v>
      </c>
      <c r="AG186" s="122" t="n">
        <f aca="false">Valores!$C$11</f>
        <v>54082</v>
      </c>
      <c r="AH186" s="122" t="n">
        <f aca="false">AF186*Valores!$C$66</f>
        <v>30840.2002524</v>
      </c>
      <c r="AI186" s="122" t="n">
        <v>0</v>
      </c>
      <c r="AJ186" s="122" t="n">
        <f aca="false">Valores!$C$60</f>
        <v>33000</v>
      </c>
      <c r="AK186" s="124" t="n">
        <f aca="false">SUM(AG186:AJ186)</f>
        <v>117922.2002524</v>
      </c>
      <c r="AL186" s="122" t="n">
        <f aca="false">AF186*Valores!$C$40</f>
        <v>-121919.92912</v>
      </c>
      <c r="AM186" s="122" t="n">
        <f aca="false">IF(AF186&lt;Valores!$E$41,-0.02,IF(AF186&lt;Valores!$F$41,-0.03,-0.04))*AF186</f>
        <v>-44334.51968</v>
      </c>
      <c r="AN186" s="122" t="n">
        <f aca="false">AF186*Valores!$C$43</f>
        <v>-60959.96456</v>
      </c>
      <c r="AO186" s="122" t="n">
        <f aca="false">Valores!$C$57</f>
        <v>-2723.35</v>
      </c>
      <c r="AP186" s="122" t="n">
        <f aca="false">IF($F$5=0,Valores!$C$58,(Valores!$C$58+$F$5*(Valores!$C$58)))</f>
        <v>-9460</v>
      </c>
      <c r="AQ186" s="122" t="n">
        <f aca="false">AF186+SUM(AK186:AP186)</f>
        <v>986887.4288924</v>
      </c>
      <c r="AR186" s="122" t="n">
        <f aca="false">AL186</f>
        <v>-121919.92912</v>
      </c>
      <c r="AS186" s="122" t="n">
        <f aca="false">AM186</f>
        <v>-44334.51968</v>
      </c>
      <c r="AT186" s="122" t="n">
        <f aca="false">AF186*Valores!$C$44</f>
        <v>-29925.800784</v>
      </c>
      <c r="AU186" s="122" t="n">
        <f aca="false">AF186*Valores!$C$45</f>
        <v>-3325.088976</v>
      </c>
      <c r="AV186" s="122" t="n">
        <f aca="false">AF186+AK186+SUM(AR186:AU186)</f>
        <v>1026779.8536924</v>
      </c>
      <c r="AW186" s="122" t="n">
        <f aca="false">AF186*Valores!$C$47</f>
        <v>177338.07872</v>
      </c>
      <c r="AX186" s="122" t="n">
        <f aca="false">AF186*Valores!$C$48</f>
        <v>77585.40944</v>
      </c>
      <c r="AY186" s="122" t="n">
        <f aca="false">AF186*Valores!$C$49</f>
        <v>11083.62992</v>
      </c>
      <c r="AZ186" s="122" t="n">
        <f aca="false">AF186*Valores!$C$51</f>
        <v>38792.70472</v>
      </c>
      <c r="BA186" s="122" t="n">
        <f aca="false">AF186*Valores!$C$53</f>
        <v>59851.601568</v>
      </c>
      <c r="BB186" s="122" t="n">
        <f aca="false">AF186*Valores!$C$52</f>
        <v>6650.177952</v>
      </c>
      <c r="BC186" s="119"/>
      <c r="BD186" s="119" t="n">
        <v>30</v>
      </c>
      <c r="BE186" s="118" t="s">
        <v>21</v>
      </c>
    </row>
    <row r="187" s="125" customFormat="true" ht="11.25" hidden="false" customHeight="true" outlineLevel="0" collapsed="false">
      <c r="A187" s="118" t="s">
        <v>582</v>
      </c>
      <c r="B187" s="118" t="n">
        <v>1</v>
      </c>
      <c r="C187" s="119" t="n">
        <v>180</v>
      </c>
      <c r="D187" s="120" t="s">
        <v>583</v>
      </c>
      <c r="E187" s="121" t="n">
        <v>1027</v>
      </c>
      <c r="F187" s="122" t="n">
        <f aca="false">ROUND(E187*Valores!$C$2,2)</f>
        <v>140403.02</v>
      </c>
      <c r="G187" s="121" t="n">
        <v>0</v>
      </c>
      <c r="H187" s="122" t="n">
        <f aca="false">ROUND(G187*Valores!$C$2,2)</f>
        <v>0</v>
      </c>
      <c r="I187" s="121" t="n">
        <v>0</v>
      </c>
      <c r="J187" s="122" t="n">
        <f aca="false">ROUND(I187*Valores!$C$2,2)</f>
        <v>0</v>
      </c>
      <c r="K187" s="121" t="n">
        <v>1200</v>
      </c>
      <c r="L187" s="122" t="n">
        <f aca="false">ROUND(K187*Valores!$C$2,2)</f>
        <v>164054.16</v>
      </c>
      <c r="M187" s="122" t="n">
        <f aca="false">ROUND(IF($H$2=0,SUM(F187,H187,J187,L187,W187,S187,(AC187*0.6),Q187)*Valores!$C$4,0),2)</f>
        <v>0</v>
      </c>
      <c r="N187" s="122" t="n">
        <f aca="false">ROUND(SUM(F187,H187,J187,L187,W187,(AC187*0.6),Q187)*$H$2,2)</f>
        <v>96296.25</v>
      </c>
      <c r="O187" s="122" t="n">
        <f aca="false">Valores!C$93</f>
        <v>296561.49</v>
      </c>
      <c r="P187" s="122" t="n">
        <f aca="false">Valores!$D$5</f>
        <v>69887.07</v>
      </c>
      <c r="Q187" s="122" t="n">
        <f aca="false">IF($F$4="NO",Valores!$C$27,Valores!$C$27/2)</f>
        <v>80727.81</v>
      </c>
      <c r="R187" s="122" t="n">
        <f aca="false">Valores!$C$9</f>
        <v>60549.27</v>
      </c>
      <c r="S187" s="122" t="n">
        <f aca="false">ROUND(R187*(1+$H$2),2)</f>
        <v>75686.59</v>
      </c>
      <c r="T187" s="122" t="n">
        <v>0</v>
      </c>
      <c r="U187" s="122" t="n">
        <v>0</v>
      </c>
      <c r="V187" s="121" t="n">
        <v>0</v>
      </c>
      <c r="W187" s="122" t="n">
        <f aca="false">ROUND(V187*Valores!$C$2,2)</f>
        <v>0</v>
      </c>
      <c r="X187" s="122" t="n">
        <v>0</v>
      </c>
      <c r="Y187" s="123" t="n">
        <v>0</v>
      </c>
      <c r="Z187" s="122" t="n">
        <f aca="false">ROUND(SUM(F187,H187,J187,W187,(AC187*0.6),Q187)*Y187,2)</f>
        <v>0</v>
      </c>
      <c r="AA187" s="121" t="n">
        <v>0</v>
      </c>
      <c r="AB187" s="122" t="n">
        <f aca="false">ROUND(AA187*Valores!$C$2,2)</f>
        <v>0</v>
      </c>
      <c r="AC187" s="122" t="n">
        <v>0</v>
      </c>
      <c r="AD187" s="122" t="n">
        <f aca="false">ROUND(IF($F$4="NO",Valores!$C$33,Valores!$C$33/2),2)</f>
        <v>30741.36</v>
      </c>
      <c r="AE187" s="122" t="n">
        <f aca="false">SUM(F187,H187,J187,L187,M187,N187,O187,P187,Q187,S187,T187,U187,W187,X187,Z187,AB187,AC187,AD187)*Valores!$C$59</f>
        <v>95435.775</v>
      </c>
      <c r="AF187" s="124" t="n">
        <f aca="false">SUM(F187,H187,J187,L187,M187,N187,O187,P187,Q187,S187,T187,U187,W187,X187,Z187,AB187,AC187,AD187,AE187)</f>
        <v>1049793.525</v>
      </c>
      <c r="AG187" s="122" t="n">
        <f aca="false">Valores!$C$11</f>
        <v>54082</v>
      </c>
      <c r="AH187" s="122" t="n">
        <f aca="false">AF187*Valores!$C$66</f>
        <v>29210.504833125</v>
      </c>
      <c r="AI187" s="122" t="n">
        <v>0</v>
      </c>
      <c r="AJ187" s="122" t="n">
        <f aca="false">Valores!$C$60</f>
        <v>33000</v>
      </c>
      <c r="AK187" s="124" t="n">
        <f aca="false">SUM(AG187:AJ187)</f>
        <v>116292.504833125</v>
      </c>
      <c r="AL187" s="122" t="n">
        <f aca="false">AF187*Valores!$C$40</f>
        <v>-115477.28775</v>
      </c>
      <c r="AM187" s="122" t="n">
        <f aca="false">IF(AF187&lt;Valores!$E$41,-0.02,IF(AF187&lt;Valores!$F$41,-0.03,-0.04))*AF187</f>
        <v>-41991.741</v>
      </c>
      <c r="AN187" s="122" t="n">
        <f aca="false">AF187*Valores!$C$43</f>
        <v>-57738.643875</v>
      </c>
      <c r="AO187" s="122" t="n">
        <f aca="false">Valores!$C$57</f>
        <v>-2723.35</v>
      </c>
      <c r="AP187" s="122" t="n">
        <f aca="false">IF($F$5=0,Valores!$C$58,(Valores!$C$58+$F$5*(Valores!$C$58)))</f>
        <v>-9460</v>
      </c>
      <c r="AQ187" s="122" t="n">
        <f aca="false">AF187+SUM(AK187:AP187)</f>
        <v>938695.007208125</v>
      </c>
      <c r="AR187" s="122" t="n">
        <f aca="false">AL187</f>
        <v>-115477.28775</v>
      </c>
      <c r="AS187" s="122" t="n">
        <f aca="false">AM187</f>
        <v>-41991.741</v>
      </c>
      <c r="AT187" s="122" t="n">
        <f aca="false">AF187*Valores!$C$44</f>
        <v>-28344.425175</v>
      </c>
      <c r="AU187" s="122" t="n">
        <f aca="false">AF187*Valores!$C$45</f>
        <v>-3149.380575</v>
      </c>
      <c r="AV187" s="122" t="n">
        <f aca="false">AF187+AK187+SUM(AR187:AU187)</f>
        <v>977123.195333125</v>
      </c>
      <c r="AW187" s="122" t="n">
        <f aca="false">AF187*Valores!$C$47</f>
        <v>167966.964</v>
      </c>
      <c r="AX187" s="122" t="n">
        <f aca="false">AF187*Valores!$C$48</f>
        <v>73485.54675</v>
      </c>
      <c r="AY187" s="122" t="n">
        <f aca="false">AF187*Valores!$C$49</f>
        <v>10497.93525</v>
      </c>
      <c r="AZ187" s="122" t="n">
        <f aca="false">AF187*Valores!$C$51</f>
        <v>36742.773375</v>
      </c>
      <c r="BA187" s="122" t="n">
        <f aca="false">AF187*Valores!$C$53</f>
        <v>56688.85035</v>
      </c>
      <c r="BB187" s="122" t="n">
        <f aca="false">AF187*Valores!$C$52</f>
        <v>6298.76115</v>
      </c>
      <c r="BC187" s="119"/>
      <c r="BD187" s="119" t="n">
        <v>30</v>
      </c>
      <c r="BE187" s="118" t="s">
        <v>21</v>
      </c>
    </row>
    <row r="188" s="125" customFormat="true" ht="11.25" hidden="false" customHeight="true" outlineLevel="0" collapsed="false">
      <c r="A188" s="118" t="s">
        <v>584</v>
      </c>
      <c r="B188" s="118" t="n">
        <v>1</v>
      </c>
      <c r="C188" s="119" t="n">
        <v>181</v>
      </c>
      <c r="D188" s="120" t="s">
        <v>585</v>
      </c>
      <c r="E188" s="121" t="n">
        <v>1278</v>
      </c>
      <c r="F188" s="122" t="n">
        <f aca="false">ROUND(E188*Valores!$C$2,2)</f>
        <v>174717.68</v>
      </c>
      <c r="G188" s="121" t="n">
        <v>0</v>
      </c>
      <c r="H188" s="122" t="n">
        <f aca="false">ROUND(G188*Valores!$C$2,2)</f>
        <v>0</v>
      </c>
      <c r="I188" s="121" t="n">
        <v>0</v>
      </c>
      <c r="J188" s="122" t="n">
        <f aca="false">ROUND(I188*Valores!$C$2,2)</f>
        <v>0</v>
      </c>
      <c r="K188" s="121" t="n">
        <v>1200</v>
      </c>
      <c r="L188" s="122" t="n">
        <f aca="false">ROUND(K188*Valores!$C$2,2)</f>
        <v>164054.16</v>
      </c>
      <c r="M188" s="122" t="n">
        <f aca="false">ROUND(IF($H$2=0,SUM(F188,H188,J188,L188,W188,S188,(AC188*0.6),Q188)*Valores!$C$4,0),2)</f>
        <v>0</v>
      </c>
      <c r="N188" s="122" t="n">
        <f aca="false">ROUND(SUM(F188,H188,J188,L188,W188,(AC188*0.6),Q188)*$H$2,2)</f>
        <v>104874.91</v>
      </c>
      <c r="O188" s="122" t="n">
        <f aca="false">Valores!C$94</f>
        <v>355214.59</v>
      </c>
      <c r="P188" s="122" t="n">
        <f aca="false">Valores!$D$5</f>
        <v>69887.07</v>
      </c>
      <c r="Q188" s="122" t="n">
        <f aca="false">IF($F$4="NO",Valores!$C$27,Valores!$C$27/2)</f>
        <v>80727.81</v>
      </c>
      <c r="R188" s="122" t="n">
        <f aca="false">Valores!$C$8</f>
        <v>61174.73</v>
      </c>
      <c r="S188" s="122" t="n">
        <f aca="false">ROUND(R188*(1+$H$2),2)</f>
        <v>76468.41</v>
      </c>
      <c r="T188" s="122" t="n">
        <v>0</v>
      </c>
      <c r="U188" s="122" t="n">
        <v>0</v>
      </c>
      <c r="V188" s="121" t="n">
        <v>0</v>
      </c>
      <c r="W188" s="122" t="n">
        <f aca="false">ROUND(V188*Valores!$C$2,2)</f>
        <v>0</v>
      </c>
      <c r="X188" s="122" t="n">
        <v>0</v>
      </c>
      <c r="Y188" s="123" t="n">
        <v>0</v>
      </c>
      <c r="Z188" s="122" t="n">
        <f aca="false">ROUND(SUM(F188,H188,J188,W188,(AC188*0.6),Q188)*Y188,2)</f>
        <v>0</v>
      </c>
      <c r="AA188" s="121" t="n">
        <v>0</v>
      </c>
      <c r="AB188" s="122" t="n">
        <f aca="false">ROUND(AA188*Valores!$C$2,2)</f>
        <v>0</v>
      </c>
      <c r="AC188" s="122" t="n">
        <v>0</v>
      </c>
      <c r="AD188" s="122" t="n">
        <f aca="false">ROUND(IF($F$4="NO",Valores!$C$33,Valores!$C$33/2),2)</f>
        <v>30741.36</v>
      </c>
      <c r="AE188" s="122" t="n">
        <f aca="false">SUM(F188,H188,J188,L188,M188,N188,O188,P188,Q188,S188,T188,U188,W188,X188,Z188,AB188,AC188,AD188)*Valores!$C$59</f>
        <v>105668.599</v>
      </c>
      <c r="AF188" s="124" t="n">
        <f aca="false">SUM(F188,H188,J188,L188,M188,N188,O188,P188,Q188,S188,T188,U188,W188,X188,Z188,AB188,AC188,AD188,AE188)</f>
        <v>1162354.589</v>
      </c>
      <c r="AG188" s="122" t="n">
        <f aca="false">Valores!$C$12</f>
        <v>108164</v>
      </c>
      <c r="AH188" s="122" t="n">
        <f aca="false">AF188*Valores!$C$66</f>
        <v>32342.516438925</v>
      </c>
      <c r="AI188" s="122" t="n">
        <f aca="false">Valores!$C$64</f>
        <v>55874.16</v>
      </c>
      <c r="AJ188" s="122" t="n">
        <f aca="false">Valores!$C$60</f>
        <v>33000</v>
      </c>
      <c r="AK188" s="124" t="n">
        <f aca="false">SUM(AG188:AJ188)</f>
        <v>229380.676438925</v>
      </c>
      <c r="AL188" s="122" t="n">
        <f aca="false">AF188*Valores!$C$40</f>
        <v>-127859.00479</v>
      </c>
      <c r="AM188" s="122" t="n">
        <f aca="false">IF(AF188&lt;Valores!$E$41,-0.02,IF(AF188&lt;Valores!$F$41,-0.03,-0.04))*AF188</f>
        <v>-46494.18356</v>
      </c>
      <c r="AN188" s="122" t="n">
        <f aca="false">AF188*Valores!$C$43</f>
        <v>-63929.502395</v>
      </c>
      <c r="AO188" s="122" t="n">
        <f aca="false">Valores!$C$57</f>
        <v>-2723.35</v>
      </c>
      <c r="AP188" s="122" t="n">
        <f aca="false">IF($F$5=0,Valores!$C$58,(Valores!$C$58+$F$5*(Valores!$C$58)))</f>
        <v>-9460</v>
      </c>
      <c r="AQ188" s="122" t="n">
        <f aca="false">AF188+SUM(AK188:AP188)</f>
        <v>1141269.22469393</v>
      </c>
      <c r="AR188" s="122" t="n">
        <f aca="false">AL188</f>
        <v>-127859.00479</v>
      </c>
      <c r="AS188" s="122" t="n">
        <f aca="false">AM188</f>
        <v>-46494.18356</v>
      </c>
      <c r="AT188" s="122" t="n">
        <f aca="false">AF188*Valores!$C$44</f>
        <v>-31383.573903</v>
      </c>
      <c r="AU188" s="122" t="n">
        <f aca="false">AF188*Valores!$C$45</f>
        <v>-3487.063767</v>
      </c>
      <c r="AV188" s="122" t="n">
        <f aca="false">AF188+AK188+SUM(AR188:AU188)</f>
        <v>1182511.43941893</v>
      </c>
      <c r="AW188" s="122" t="n">
        <f aca="false">AF188*Valores!$C$47</f>
        <v>185976.73424</v>
      </c>
      <c r="AX188" s="122" t="n">
        <f aca="false">AF188*Valores!$C$48</f>
        <v>81364.82123</v>
      </c>
      <c r="AY188" s="122" t="n">
        <f aca="false">AF188*Valores!$C$49</f>
        <v>11623.54589</v>
      </c>
      <c r="AZ188" s="122" t="n">
        <f aca="false">AF188*Valores!$C$51</f>
        <v>40682.410615</v>
      </c>
      <c r="BA188" s="122" t="n">
        <f aca="false">AF188*Valores!$C$53</f>
        <v>62767.147806</v>
      </c>
      <c r="BB188" s="122" t="n">
        <f aca="false">AF188*Valores!$C$52</f>
        <v>6974.127534</v>
      </c>
      <c r="BC188" s="119"/>
      <c r="BD188" s="119" t="n">
        <v>36</v>
      </c>
      <c r="BE188" s="118" t="s">
        <v>21</v>
      </c>
    </row>
    <row r="189" s="125" customFormat="true" ht="11.25" hidden="false" customHeight="true" outlineLevel="0" collapsed="false">
      <c r="A189" s="118" t="s">
        <v>586</v>
      </c>
      <c r="B189" s="118" t="n">
        <v>1</v>
      </c>
      <c r="C189" s="119" t="n">
        <v>182</v>
      </c>
      <c r="D189" s="120" t="s">
        <v>587</v>
      </c>
      <c r="E189" s="121" t="n">
        <v>1065</v>
      </c>
      <c r="F189" s="122" t="n">
        <f aca="false">ROUND(E189*Valores!$C$2,2)</f>
        <v>145598.07</v>
      </c>
      <c r="G189" s="121" t="n">
        <v>0</v>
      </c>
      <c r="H189" s="122" t="n">
        <f aca="false">ROUND(G189*Valores!$C$2,2)</f>
        <v>0</v>
      </c>
      <c r="I189" s="121" t="n">
        <v>0</v>
      </c>
      <c r="J189" s="122" t="n">
        <f aca="false">ROUND(I189*Valores!$C$2,2)</f>
        <v>0</v>
      </c>
      <c r="K189" s="121" t="n">
        <v>600</v>
      </c>
      <c r="L189" s="122" t="n">
        <f aca="false">ROUND(K189*Valores!$C$2,2)</f>
        <v>82027.08</v>
      </c>
      <c r="M189" s="122" t="n">
        <f aca="false">ROUND(IF($H$2=0,SUM(F189,H189,J189,L189,W189,S189,(AC189*0.6),Q189)*Valores!$C$4,0),2)</f>
        <v>0</v>
      </c>
      <c r="N189" s="122" t="n">
        <f aca="false">ROUND(SUM(F189,H189,J189,L189,W189,(AC189*0.6),Q189)*$H$2,2)</f>
        <v>77088.24</v>
      </c>
      <c r="O189" s="122" t="n">
        <f aca="false">Valores!C$93</f>
        <v>296561.49</v>
      </c>
      <c r="P189" s="122" t="n">
        <f aca="false">Valores!$D$5</f>
        <v>69887.07</v>
      </c>
      <c r="Q189" s="122" t="n">
        <f aca="false">IF($F$4="NO",Valores!$C$27,Valores!$C$27/2)</f>
        <v>80727.81</v>
      </c>
      <c r="R189" s="122" t="n">
        <f aca="false">Valores!$C$8</f>
        <v>61174.73</v>
      </c>
      <c r="S189" s="122" t="n">
        <f aca="false">ROUND(R189*(1+$H$2),2)</f>
        <v>76468.41</v>
      </c>
      <c r="T189" s="122" t="n">
        <v>0</v>
      </c>
      <c r="U189" s="122" t="n">
        <v>0</v>
      </c>
      <c r="V189" s="121" t="n">
        <v>0</v>
      </c>
      <c r="W189" s="122" t="n">
        <f aca="false">ROUND(V189*Valores!$C$2,2)</f>
        <v>0</v>
      </c>
      <c r="X189" s="122" t="n">
        <v>0</v>
      </c>
      <c r="Y189" s="123" t="n">
        <v>0</v>
      </c>
      <c r="Z189" s="122" t="n">
        <f aca="false">ROUND(SUM(F189,H189,J189,W189,(AC189*0.6),Q189)*Y189,2)</f>
        <v>0</v>
      </c>
      <c r="AA189" s="121" t="n">
        <v>0</v>
      </c>
      <c r="AB189" s="122" t="n">
        <f aca="false">ROUND(AA189*Valores!$C$2,2)</f>
        <v>0</v>
      </c>
      <c r="AC189" s="122" t="n">
        <v>0</v>
      </c>
      <c r="AD189" s="122" t="n">
        <f aca="false">ROUND(IF($F$4="NO",Valores!$C$33,Valores!$C$33/2),2)</f>
        <v>30741.36</v>
      </c>
      <c r="AE189" s="122" t="n">
        <f aca="false">SUM(F189,H189,J189,L189,M189,N189,O189,P189,Q189,S189,T189,U189,W189,X189,Z189,AB189,AC189,AD189)*Valores!$C$59</f>
        <v>85909.953</v>
      </c>
      <c r="AF189" s="124" t="n">
        <f aca="false">SUM(F189,H189,J189,L189,M189,N189,O189,P189,Q189,S189,T189,U189,W189,X189,Z189,AB189,AC189,AD189,AE189)</f>
        <v>945009.483</v>
      </c>
      <c r="AG189" s="122" t="n">
        <f aca="false">Valores!$C$12</f>
        <v>108164</v>
      </c>
      <c r="AH189" s="122" t="n">
        <f aca="false">AF189*Valores!$C$66</f>
        <v>26294.888864475</v>
      </c>
      <c r="AI189" s="122" t="n">
        <v>0</v>
      </c>
      <c r="AJ189" s="122" t="n">
        <f aca="false">Valores!$C$60</f>
        <v>33000</v>
      </c>
      <c r="AK189" s="124" t="n">
        <f aca="false">SUM(AG189:AJ189)</f>
        <v>167458.888864475</v>
      </c>
      <c r="AL189" s="122" t="n">
        <f aca="false">AF189*Valores!$C$40</f>
        <v>-103951.04313</v>
      </c>
      <c r="AM189" s="122" t="n">
        <f aca="false">IF(AF189&lt;Valores!$E$41,-0.02,IF(AF189&lt;Valores!$F$41,-0.03,-0.04))*AF189</f>
        <v>-28350.28449</v>
      </c>
      <c r="AN189" s="122" t="n">
        <f aca="false">AF189*Valores!$C$43</f>
        <v>-51975.521565</v>
      </c>
      <c r="AO189" s="122" t="n">
        <f aca="false">Valores!$C$57</f>
        <v>-2723.35</v>
      </c>
      <c r="AP189" s="122" t="n">
        <f aca="false">IF($F$5=0,Valores!$C$58,(Valores!$C$58+$F$5*(Valores!$C$58)))</f>
        <v>-9460</v>
      </c>
      <c r="AQ189" s="122" t="n">
        <f aca="false">AF189+SUM(AK189:AP189)</f>
        <v>916008.172679475</v>
      </c>
      <c r="AR189" s="122" t="n">
        <f aca="false">AL189</f>
        <v>-103951.04313</v>
      </c>
      <c r="AS189" s="122" t="n">
        <f aca="false">AM189</f>
        <v>-28350.28449</v>
      </c>
      <c r="AT189" s="122" t="n">
        <f aca="false">AF189*Valores!$C$44</f>
        <v>-25515.256041</v>
      </c>
      <c r="AU189" s="122" t="n">
        <f aca="false">AF189*Valores!$C$45</f>
        <v>-2835.028449</v>
      </c>
      <c r="AV189" s="122" t="n">
        <f aca="false">AF189+AK189+SUM(AR189:AU189)</f>
        <v>951816.759754475</v>
      </c>
      <c r="AW189" s="122" t="n">
        <f aca="false">AF189*Valores!$C$47</f>
        <v>151201.51728</v>
      </c>
      <c r="AX189" s="122" t="n">
        <f aca="false">AF189*Valores!$C$48</f>
        <v>66150.66381</v>
      </c>
      <c r="AY189" s="122" t="n">
        <f aca="false">AF189*Valores!$C$49</f>
        <v>9450.09483</v>
      </c>
      <c r="AZ189" s="122" t="n">
        <f aca="false">AF189*Valores!$C$51</f>
        <v>33075.331905</v>
      </c>
      <c r="BA189" s="122" t="n">
        <f aca="false">AF189*Valores!$C$53</f>
        <v>51030.512082</v>
      </c>
      <c r="BB189" s="122" t="n">
        <f aca="false">AF189*Valores!$C$52</f>
        <v>5670.056898</v>
      </c>
      <c r="BC189" s="119"/>
      <c r="BD189" s="119"/>
      <c r="BE189" s="118" t="s">
        <v>6</v>
      </c>
    </row>
    <row r="190" s="125" customFormat="true" ht="12" hidden="false" customHeight="true" outlineLevel="0" collapsed="false">
      <c r="A190" s="118" t="s">
        <v>588</v>
      </c>
      <c r="B190" s="118" t="n">
        <v>1</v>
      </c>
      <c r="C190" s="119" t="n">
        <v>183</v>
      </c>
      <c r="D190" s="120" t="s">
        <v>589</v>
      </c>
      <c r="E190" s="121" t="n">
        <v>971</v>
      </c>
      <c r="F190" s="122" t="n">
        <f aca="false">ROUND(E190*Valores!$C$2,2)</f>
        <v>132747.16</v>
      </c>
      <c r="G190" s="121" t="n">
        <v>0</v>
      </c>
      <c r="H190" s="122" t="n">
        <f aca="false">ROUND(G190*Valores!$C$2,2)</f>
        <v>0</v>
      </c>
      <c r="I190" s="121" t="n">
        <v>0</v>
      </c>
      <c r="J190" s="122" t="n">
        <f aca="false">ROUND(I190*Valores!$C$2,2)</f>
        <v>0</v>
      </c>
      <c r="K190" s="121" t="n">
        <v>660</v>
      </c>
      <c r="L190" s="122" t="n">
        <f aca="false">ROUND(K190*Valores!$C$2,2)</f>
        <v>90229.79</v>
      </c>
      <c r="M190" s="122" t="n">
        <f aca="false">ROUND(IF($H$2=0,SUM(F190,H190,J190,L190,W190,S190,(AC190*0.6),Q190)*Valores!$C$4,0),2)</f>
        <v>0</v>
      </c>
      <c r="N190" s="122" t="n">
        <f aca="false">ROUND(SUM(F190,H190,J190,L190,W190,(AC190*0.6),Q190)*$H$2,2)</f>
        <v>70161.96</v>
      </c>
      <c r="O190" s="122" t="n">
        <f aca="false">Valores!C$90</f>
        <v>261125.75</v>
      </c>
      <c r="P190" s="122" t="n">
        <f aca="false">Valores!$D$5</f>
        <v>69887.07</v>
      </c>
      <c r="Q190" s="122" t="n">
        <f aca="false">IF($F$4="NO",Valores!$C$24,Valores!$C$24/2)</f>
        <v>57670.9</v>
      </c>
      <c r="R190" s="122" t="n">
        <f aca="false">Valores!$C$8</f>
        <v>61174.73</v>
      </c>
      <c r="S190" s="122" t="n">
        <f aca="false">ROUND(R190*(1+$H$2),2)</f>
        <v>76468.41</v>
      </c>
      <c r="T190" s="122" t="n">
        <v>0</v>
      </c>
      <c r="U190" s="122" t="n">
        <v>0</v>
      </c>
      <c r="V190" s="121" t="n">
        <v>0</v>
      </c>
      <c r="W190" s="122" t="n">
        <f aca="false">ROUND(V190*Valores!$C$2,2)</f>
        <v>0</v>
      </c>
      <c r="X190" s="122" t="n">
        <v>0</v>
      </c>
      <c r="Y190" s="123" t="n">
        <v>0</v>
      </c>
      <c r="Z190" s="122" t="n">
        <f aca="false">ROUND(SUM(F190,H190,J190,W190,(AC190*0.6),Q190)*Y190,2)</f>
        <v>0</v>
      </c>
      <c r="AA190" s="121" t="n">
        <v>0</v>
      </c>
      <c r="AB190" s="122" t="n">
        <f aca="false">ROUND(AA190*Valores!$C$2,2)</f>
        <v>0</v>
      </c>
      <c r="AC190" s="122" t="n">
        <v>0</v>
      </c>
      <c r="AD190" s="122" t="n">
        <f aca="false">ROUND(IF($F$4="NO",Valores!$C$33,Valores!$C$33/2),2)</f>
        <v>30741.36</v>
      </c>
      <c r="AE190" s="122" t="n">
        <f aca="false">SUM(F190,H190,J190,L190,M190,N190,O190,P190,Q190,S190,T190,U190,W190,X190,Z190,AB190,AC190,AD190)*Valores!$C$59</f>
        <v>78903.24</v>
      </c>
      <c r="AF190" s="124" t="n">
        <f aca="false">SUM(F190,H190,J190,L190,M190,N190,O190,P190,Q190,S190,T190,U190,W190,X190,Z190,AB190,AC190,AD190,AE190)</f>
        <v>867935.64</v>
      </c>
      <c r="AG190" s="122" t="n">
        <f aca="false">Valores!$C$11</f>
        <v>54082</v>
      </c>
      <c r="AH190" s="122" t="n">
        <f aca="false">AF190*Valores!$C$66</f>
        <v>24150.309183</v>
      </c>
      <c r="AI190" s="122" t="n">
        <v>0</v>
      </c>
      <c r="AJ190" s="122" t="n">
        <f aca="false">Valores!$C$60</f>
        <v>33000</v>
      </c>
      <c r="AK190" s="124" t="n">
        <f aca="false">SUM(AG190:AJ190)</f>
        <v>111232.309183</v>
      </c>
      <c r="AL190" s="122" t="n">
        <f aca="false">AF190*Valores!$C$40</f>
        <v>-95472.9204</v>
      </c>
      <c r="AM190" s="122" t="n">
        <f aca="false">IF(AF190&lt;Valores!$E$41,-0.02,IF(AF190&lt;Valores!$F$41,-0.03,-0.04))*AF190</f>
        <v>-26038.0692</v>
      </c>
      <c r="AN190" s="122" t="n">
        <f aca="false">AF190*Valores!$C$43</f>
        <v>-47736.4602</v>
      </c>
      <c r="AO190" s="122" t="n">
        <f aca="false">Valores!$C$57</f>
        <v>-2723.35</v>
      </c>
      <c r="AP190" s="122" t="n">
        <f aca="false">IF($F$5=0,Valores!$C$58,(Valores!$C$58+$F$5*(Valores!$C$58)))</f>
        <v>-9460</v>
      </c>
      <c r="AQ190" s="122" t="n">
        <f aca="false">AF190+SUM(AK190:AP190)</f>
        <v>797737.149383</v>
      </c>
      <c r="AR190" s="122" t="n">
        <f aca="false">AL190</f>
        <v>-95472.9204</v>
      </c>
      <c r="AS190" s="122" t="n">
        <f aca="false">AM190</f>
        <v>-26038.0692</v>
      </c>
      <c r="AT190" s="122" t="n">
        <f aca="false">AF190*Valores!$C$44</f>
        <v>-23434.26228</v>
      </c>
      <c r="AU190" s="122" t="n">
        <f aca="false">AF190*Valores!$C$45</f>
        <v>-2603.80692</v>
      </c>
      <c r="AV190" s="122" t="n">
        <f aca="false">AF190+AK190+SUM(AR190:AU190)</f>
        <v>831618.890383</v>
      </c>
      <c r="AW190" s="122" t="n">
        <f aca="false">AF190*Valores!$C$47</f>
        <v>138869.7024</v>
      </c>
      <c r="AX190" s="122" t="n">
        <f aca="false">AF190*Valores!$C$48</f>
        <v>60755.4948</v>
      </c>
      <c r="AY190" s="122" t="n">
        <f aca="false">AF190*Valores!$C$49</f>
        <v>8679.3564</v>
      </c>
      <c r="AZ190" s="122" t="n">
        <f aca="false">AF190*Valores!$C$51</f>
        <v>30377.7474</v>
      </c>
      <c r="BA190" s="122" t="n">
        <f aca="false">AF190*Valores!$C$53</f>
        <v>46868.52456</v>
      </c>
      <c r="BB190" s="122" t="n">
        <f aca="false">AF190*Valores!$C$52</f>
        <v>5207.61384</v>
      </c>
      <c r="BC190" s="119"/>
      <c r="BD190" s="119" t="n">
        <v>18</v>
      </c>
      <c r="BE190" s="118" t="s">
        <v>6</v>
      </c>
    </row>
    <row r="191" s="125" customFormat="true" ht="11.25" hidden="false" customHeight="true" outlineLevel="0" collapsed="false">
      <c r="A191" s="118" t="s">
        <v>590</v>
      </c>
      <c r="B191" s="118" t="n">
        <v>1</v>
      </c>
      <c r="C191" s="119" t="n">
        <v>184</v>
      </c>
      <c r="D191" s="120" t="str">
        <f aca="false">CONCATENATE("Hora Cátedra Enseñanza Superior ",B191," hs")</f>
        <v>Hora Cátedra Enseñanza Superior 1 hs</v>
      </c>
      <c r="E191" s="121" t="n">
        <v>99</v>
      </c>
      <c r="F191" s="122" t="n">
        <f aca="false">ROUND(E191*Valores!$C$2,2)</f>
        <v>13534.47</v>
      </c>
      <c r="G191" s="121" t="n">
        <v>0</v>
      </c>
      <c r="H191" s="122" t="n">
        <f aca="false">ROUND(G191*Valores!$C$2,2)</f>
        <v>0</v>
      </c>
      <c r="I191" s="121" t="n">
        <v>0</v>
      </c>
      <c r="J191" s="122" t="n">
        <f aca="false">ROUND(I191*Valores!$C$2,2)</f>
        <v>0</v>
      </c>
      <c r="K191" s="121" t="n">
        <v>0</v>
      </c>
      <c r="L191" s="122" t="n">
        <f aca="false">ROUND(K191*Valores!$C$2,2)</f>
        <v>0</v>
      </c>
      <c r="M191" s="122" t="n">
        <f aca="false">ROUND(IF($H$2=0,SUM(F191,H191,J191,L191,W191,S191,(AC191*0.6),Q191)*Valores!$C$4,0),2)</f>
        <v>0</v>
      </c>
      <c r="N191" s="122" t="n">
        <f aca="false">ROUND(SUM(F191,H191,J191,L191,W191,(AC191*0.6),Q191)*$H$2,2)</f>
        <v>4107.95</v>
      </c>
      <c r="O191" s="122" t="n">
        <f aca="false">Valores!C$97*B191</f>
        <v>8746.42</v>
      </c>
      <c r="P191" s="122" t="n">
        <f aca="false">ROUND(Valores!$E$5*B191,2)</f>
        <v>4659.14</v>
      </c>
      <c r="Q191" s="122" t="n">
        <f aca="false">IF($F$4="NO",Valores!$C$29*B191,Valores!$C$29*B191/2)</f>
        <v>2897.34</v>
      </c>
      <c r="R191" s="122" t="n">
        <f aca="false">Valores!$C$7*B191</f>
        <v>1371.71</v>
      </c>
      <c r="S191" s="122" t="n">
        <f aca="false">ROUND(R191*(1+$H$2),2)</f>
        <v>1714.64</v>
      </c>
      <c r="T191" s="122" t="n">
        <v>0</v>
      </c>
      <c r="U191" s="122" t="n">
        <v>0</v>
      </c>
      <c r="V191" s="121" t="n">
        <v>0</v>
      </c>
      <c r="W191" s="122" t="n">
        <f aca="false">ROUND(V191*Valores!$C$2,2)</f>
        <v>0</v>
      </c>
      <c r="X191" s="122" t="n">
        <v>0</v>
      </c>
      <c r="Y191" s="123" t="n">
        <v>0</v>
      </c>
      <c r="Z191" s="122" t="n">
        <f aca="false">ROUND(SUM(F191,H191,J191,W191,(AC191*0.6),Q191)*Y191,2)</f>
        <v>0</v>
      </c>
      <c r="AA191" s="121" t="n">
        <v>0</v>
      </c>
      <c r="AB191" s="122" t="n">
        <f aca="false">ROUND(AA191*Valores!$C$2,2)</f>
        <v>0</v>
      </c>
      <c r="AC191" s="122" t="n">
        <v>0</v>
      </c>
      <c r="AD191" s="122" t="n">
        <f aca="false">ROUND(IF($F$4="NO",Valores!$C$34*B191,Valores!$C$34*B191/2),2)</f>
        <v>2049.42</v>
      </c>
      <c r="AE191" s="122" t="n">
        <f aca="false">SUM(F191,H191,J191,L191,M191,N191,O191,P191,Q191,S191,T191,U191,W191,X191,Z191,AB191,AC191,AD191)*Valores!$C$59</f>
        <v>3770.938</v>
      </c>
      <c r="AF191" s="124" t="n">
        <f aca="false">SUM(F191,H191,J191,L191,M191,N191,O191,P191,Q191,S191,T191,U191,W191,X191,Z191,AB191,AC191,AD191,AE191)</f>
        <v>41480.318</v>
      </c>
      <c r="AG191" s="122" t="n">
        <f aca="false">IF(Valores!$C$13*B191&gt;Valores!$F$13,Valores!$F$13,Valores!$C$13*B191)</f>
        <v>3605.47</v>
      </c>
      <c r="AH191" s="122" t="n">
        <f aca="false">AF191*Valores!$C$66</f>
        <v>1154.18984835</v>
      </c>
      <c r="AI191" s="122" t="n">
        <v>0</v>
      </c>
      <c r="AJ191" s="122" t="n">
        <f aca="false">IF((Valores!$C$60/20*B191)&gt;Valores!$C$60,Valores!$C$60,Valores!$C$60/20*B191)</f>
        <v>1650</v>
      </c>
      <c r="AK191" s="124" t="n">
        <f aca="false">SUM(AG191:AJ191)</f>
        <v>6409.65984835</v>
      </c>
      <c r="AL191" s="122" t="n">
        <f aca="false">AF191*Valores!$C$40</f>
        <v>-4562.83498</v>
      </c>
      <c r="AM191" s="122" t="n">
        <f aca="false">IF(AF191&lt;Valores!$E$41,-0.02,IF(AF191&lt;Valores!$F$41,-0.03,-0.04))*AF191</f>
        <v>-829.60636</v>
      </c>
      <c r="AN191" s="122" t="n">
        <f aca="false">AF191*Valores!$C$43</f>
        <v>-2281.41749</v>
      </c>
      <c r="AO191" s="122" t="n">
        <f aca="false">Valores!$C$57</f>
        <v>-2723.35</v>
      </c>
      <c r="AP191" s="122" t="n">
        <f aca="false">IF($F$5=0,Valores!$C$58,(Valores!$C$58+$F$5*(Valores!$C$58)))</f>
        <v>-9460</v>
      </c>
      <c r="AQ191" s="122" t="n">
        <f aca="false">AF191+SUM(AK191:AP191)</f>
        <v>28032.76901835</v>
      </c>
      <c r="AR191" s="122" t="n">
        <f aca="false">AL191</f>
        <v>-4562.83498</v>
      </c>
      <c r="AS191" s="122" t="n">
        <f aca="false">AM191</f>
        <v>-829.60636</v>
      </c>
      <c r="AT191" s="122" t="n">
        <f aca="false">AF191*Valores!$C$44</f>
        <v>-1119.968586</v>
      </c>
      <c r="AU191" s="122" t="n">
        <f aca="false">AF191*Valores!$C$45</f>
        <v>-124.440954</v>
      </c>
      <c r="AV191" s="122" t="n">
        <f aca="false">AF191+AK191+SUM(AR191:AU191)</f>
        <v>41253.12696835</v>
      </c>
      <c r="AW191" s="122" t="n">
        <f aca="false">AF191*Valores!$C$47</f>
        <v>6636.85088</v>
      </c>
      <c r="AX191" s="122" t="n">
        <f aca="false">AF191*Valores!$C$48</f>
        <v>2903.62226</v>
      </c>
      <c r="AY191" s="122" t="n">
        <f aca="false">AF191*Valores!$C$49</f>
        <v>414.80318</v>
      </c>
      <c r="AZ191" s="122" t="n">
        <f aca="false">AF191*Valores!$C$51</f>
        <v>1451.81113</v>
      </c>
      <c r="BA191" s="122" t="n">
        <f aca="false">AF191*Valores!$C$53</f>
        <v>2239.937172</v>
      </c>
      <c r="BB191" s="122" t="n">
        <f aca="false">AF191*Valores!$C$52</f>
        <v>248.881908</v>
      </c>
      <c r="BC191" s="119"/>
      <c r="BD191" s="119" t="n">
        <f aca="false">1*B191</f>
        <v>1</v>
      </c>
      <c r="BE191" s="118" t="s">
        <v>6</v>
      </c>
    </row>
    <row r="192" s="125" customFormat="true" ht="11.25" hidden="false" customHeight="true" outlineLevel="0" collapsed="false">
      <c r="A192" s="118" t="s">
        <v>590</v>
      </c>
      <c r="B192" s="118" t="n">
        <v>2</v>
      </c>
      <c r="C192" s="119" t="n">
        <v>185</v>
      </c>
      <c r="D192" s="120" t="str">
        <f aca="false">CONCATENATE("Hora Cátedra Enseñanza Superior ",B192," hs")</f>
        <v>Hora Cátedra Enseñanza Superior 2 hs</v>
      </c>
      <c r="E192" s="121" t="n">
        <v>198</v>
      </c>
      <c r="F192" s="122" t="n">
        <f aca="false">ROUND(E192*Valores!$C$2,2)</f>
        <v>27068.94</v>
      </c>
      <c r="G192" s="121" t="n">
        <v>0</v>
      </c>
      <c r="H192" s="122" t="n">
        <f aca="false">ROUND(G192*Valores!$C$2,2)</f>
        <v>0</v>
      </c>
      <c r="I192" s="121" t="n">
        <v>0</v>
      </c>
      <c r="J192" s="122" t="n">
        <f aca="false">ROUND(I192*Valores!$C$2,2)</f>
        <v>0</v>
      </c>
      <c r="K192" s="121" t="n">
        <v>0</v>
      </c>
      <c r="L192" s="122" t="n">
        <f aca="false">ROUND(K192*Valores!$C$2,2)</f>
        <v>0</v>
      </c>
      <c r="M192" s="122" t="n">
        <f aca="false">ROUND(IF($H$2=0,SUM(F192,H192,J192,L192,W192,S192,(AC192*0.6),Q192)*Valores!$C$4,0),2)</f>
        <v>0</v>
      </c>
      <c r="N192" s="122" t="n">
        <f aca="false">ROUND(SUM(F192,H192,J192,L192,W192,(AC192*0.6),Q192)*$H$2,2)</f>
        <v>8215.91</v>
      </c>
      <c r="O192" s="122" t="n">
        <f aca="false">Valores!C$97*B192</f>
        <v>17492.84</v>
      </c>
      <c r="P192" s="122" t="n">
        <f aca="false">ROUND(Valores!$E$5*B192,2)</f>
        <v>9318.28</v>
      </c>
      <c r="Q192" s="122" t="n">
        <f aca="false">IF($F$4="NO",Valores!$C$29*B192,Valores!$C$29*B192/2)</f>
        <v>5794.68</v>
      </c>
      <c r="R192" s="122" t="n">
        <f aca="false">Valores!$C$7*B192</f>
        <v>2743.42</v>
      </c>
      <c r="S192" s="122" t="n">
        <f aca="false">ROUND(R192*(1+$H$2),2)</f>
        <v>3429.28</v>
      </c>
      <c r="T192" s="122" t="n">
        <v>0</v>
      </c>
      <c r="U192" s="122" t="n">
        <v>0</v>
      </c>
      <c r="V192" s="121" t="n">
        <v>0</v>
      </c>
      <c r="W192" s="122" t="n">
        <f aca="false">ROUND(V192*Valores!$C$2,2)</f>
        <v>0</v>
      </c>
      <c r="X192" s="122" t="n">
        <v>0</v>
      </c>
      <c r="Y192" s="123" t="n">
        <v>0</v>
      </c>
      <c r="Z192" s="122" t="n">
        <f aca="false">ROUND(SUM(F192,H192,J192,W192,(AC192*0.6),Q192)*Y192,2)</f>
        <v>0</v>
      </c>
      <c r="AA192" s="121" t="n">
        <v>0</v>
      </c>
      <c r="AB192" s="122" t="n">
        <f aca="false">ROUND(AA192*Valores!$C$2,2)</f>
        <v>0</v>
      </c>
      <c r="AC192" s="122" t="n">
        <v>0</v>
      </c>
      <c r="AD192" s="122" t="n">
        <f aca="false">ROUND(IF($F$4="NO",Valores!$C$34*B192,Valores!$C$34*B192/2),2)</f>
        <v>4098.84</v>
      </c>
      <c r="AE192" s="122" t="n">
        <f aca="false">SUM(F192,H192,J192,L192,M192,N192,O192,P192,Q192,S192,T192,U192,W192,X192,Z192,AB192,AC192,AD192)*Valores!$C$59</f>
        <v>7541.877</v>
      </c>
      <c r="AF192" s="124" t="n">
        <f aca="false">SUM(F192,H192,J192,L192,M192,N192,O192,P192,Q192,S192,T192,U192,W192,X192,Z192,AB192,AC192,AD192,AE192)</f>
        <v>82960.647</v>
      </c>
      <c r="AG192" s="122" t="n">
        <f aca="false">IF(Valores!$C$13*B192&gt;Valores!$F$13,Valores!$F$13,Valores!$C$13*B192)</f>
        <v>7210.94</v>
      </c>
      <c r="AH192" s="122" t="n">
        <f aca="false">AF192*Valores!$C$66</f>
        <v>2308.380002775</v>
      </c>
      <c r="AI192" s="122" t="n">
        <v>0</v>
      </c>
      <c r="AJ192" s="122" t="n">
        <f aca="false">IF((Valores!$C$60/20*B192)&gt;Valores!$C$60,Valores!$C$60,Valores!$C$60/20*B192)</f>
        <v>3300</v>
      </c>
      <c r="AK192" s="124" t="n">
        <f aca="false">SUM(AG192:AJ192)</f>
        <v>12819.320002775</v>
      </c>
      <c r="AL192" s="122" t="n">
        <f aca="false">AF192*Valores!$C$40</f>
        <v>-9125.67117</v>
      </c>
      <c r="AM192" s="122" t="n">
        <f aca="false">IF(AF192&lt;Valores!$E$41,-0.02,IF(AF192&lt;Valores!$F$41,-0.03,-0.04))*AF192</f>
        <v>-1659.21294</v>
      </c>
      <c r="AN192" s="122" t="n">
        <f aca="false">AF192*Valores!$C$43</f>
        <v>-4562.835585</v>
      </c>
      <c r="AO192" s="122" t="n">
        <f aca="false">Valores!$C$57</f>
        <v>-2723.35</v>
      </c>
      <c r="AP192" s="122" t="n">
        <f aca="false">IF($F$5=0,Valores!$C$58,(Valores!$C$58+$F$5*(Valores!$C$58)))</f>
        <v>-9460</v>
      </c>
      <c r="AQ192" s="122" t="n">
        <f aca="false">AF192+SUM(AK192:AP192)</f>
        <v>68248.897307775</v>
      </c>
      <c r="AR192" s="122" t="n">
        <f aca="false">AL192</f>
        <v>-9125.67117</v>
      </c>
      <c r="AS192" s="122" t="n">
        <f aca="false">AM192</f>
        <v>-1659.21294</v>
      </c>
      <c r="AT192" s="122" t="n">
        <f aca="false">AF192*Valores!$C$44</f>
        <v>-2239.937469</v>
      </c>
      <c r="AU192" s="122" t="n">
        <f aca="false">AF192*Valores!$C$45</f>
        <v>-248.881941</v>
      </c>
      <c r="AV192" s="122" t="n">
        <f aca="false">AF192+AK192+SUM(AR192:AU192)</f>
        <v>82506.263482775</v>
      </c>
      <c r="AW192" s="122" t="n">
        <f aca="false">AF192*Valores!$C$47</f>
        <v>13273.70352</v>
      </c>
      <c r="AX192" s="122" t="n">
        <f aca="false">AF192*Valores!$C$48</f>
        <v>5807.24529</v>
      </c>
      <c r="AY192" s="122" t="n">
        <f aca="false">AF192*Valores!$C$49</f>
        <v>829.60647</v>
      </c>
      <c r="AZ192" s="122" t="n">
        <f aca="false">AF192*Valores!$C$51</f>
        <v>2903.622645</v>
      </c>
      <c r="BA192" s="122" t="n">
        <f aca="false">AF192*Valores!$C$53</f>
        <v>4479.874938</v>
      </c>
      <c r="BB192" s="122" t="n">
        <f aca="false">AF192*Valores!$C$52</f>
        <v>497.763882</v>
      </c>
      <c r="BC192" s="119"/>
      <c r="BD192" s="119" t="n">
        <f aca="false">1*B192</f>
        <v>2</v>
      </c>
      <c r="BE192" s="118" t="s">
        <v>6</v>
      </c>
    </row>
    <row r="193" s="125" customFormat="true" ht="11.25" hidden="false" customHeight="true" outlineLevel="0" collapsed="false">
      <c r="A193" s="118" t="s">
        <v>590</v>
      </c>
      <c r="B193" s="118" t="n">
        <v>3</v>
      </c>
      <c r="C193" s="119" t="n">
        <v>186</v>
      </c>
      <c r="D193" s="120" t="str">
        <f aca="false">CONCATENATE("Hora Cátedra Enseñanza Superior ",B193," hs")</f>
        <v>Hora Cátedra Enseñanza Superior 3 hs</v>
      </c>
      <c r="E193" s="121" t="n">
        <v>297</v>
      </c>
      <c r="F193" s="122" t="n">
        <f aca="false">ROUND(E193*Valores!$C$2,2)</f>
        <v>40603.4</v>
      </c>
      <c r="G193" s="121" t="n">
        <v>0</v>
      </c>
      <c r="H193" s="122" t="n">
        <f aca="false">ROUND(G193*Valores!$C$2,2)</f>
        <v>0</v>
      </c>
      <c r="I193" s="121" t="n">
        <v>0</v>
      </c>
      <c r="J193" s="122" t="n">
        <f aca="false">ROUND(I193*Valores!$C$2,2)</f>
        <v>0</v>
      </c>
      <c r="K193" s="121" t="n">
        <v>0</v>
      </c>
      <c r="L193" s="122" t="n">
        <f aca="false">ROUND(K193*Valores!$C$2,2)</f>
        <v>0</v>
      </c>
      <c r="M193" s="122" t="n">
        <f aca="false">ROUND(IF($H$2=0,SUM(F193,H193,J193,L193,W193,S193,(AC193*0.6),Q193)*Valores!$C$4,0),2)</f>
        <v>0</v>
      </c>
      <c r="N193" s="122" t="n">
        <f aca="false">ROUND(SUM(F193,H193,J193,L193,W193,(AC193*0.6),Q193)*$H$2,2)</f>
        <v>12323.86</v>
      </c>
      <c r="O193" s="122" t="n">
        <f aca="false">Valores!C$97*B193</f>
        <v>26239.26</v>
      </c>
      <c r="P193" s="122" t="n">
        <f aca="false">ROUND(Valores!$E$5*B193,2)</f>
        <v>13977.42</v>
      </c>
      <c r="Q193" s="122" t="n">
        <f aca="false">IF($F$4="NO",Valores!$C$29*B193,Valores!$C$29*B193/2)</f>
        <v>8692.02</v>
      </c>
      <c r="R193" s="122" t="n">
        <f aca="false">Valores!$C$7*B193</f>
        <v>4115.13</v>
      </c>
      <c r="S193" s="122" t="n">
        <f aca="false">ROUND(R193*(1+$H$2),2)</f>
        <v>5143.91</v>
      </c>
      <c r="T193" s="122" t="n">
        <v>0</v>
      </c>
      <c r="U193" s="122" t="n">
        <v>0</v>
      </c>
      <c r="V193" s="121" t="n">
        <v>0</v>
      </c>
      <c r="W193" s="122" t="n">
        <f aca="false">ROUND(V193*Valores!$C$2,2)</f>
        <v>0</v>
      </c>
      <c r="X193" s="122" t="n">
        <v>0</v>
      </c>
      <c r="Y193" s="123" t="n">
        <v>0</v>
      </c>
      <c r="Z193" s="122" t="n">
        <f aca="false">ROUND(SUM(F193,H193,J193,W193,(AC193*0.6),Q193)*Y193,2)</f>
        <v>0</v>
      </c>
      <c r="AA193" s="121" t="n">
        <v>0</v>
      </c>
      <c r="AB193" s="122" t="n">
        <f aca="false">ROUND(AA193*Valores!$C$2,2)</f>
        <v>0</v>
      </c>
      <c r="AC193" s="122" t="n">
        <v>0</v>
      </c>
      <c r="AD193" s="122" t="n">
        <f aca="false">ROUND(IF($F$4="NO",Valores!$C$34*B193,Valores!$C$34*B193/2),2)</f>
        <v>6148.26</v>
      </c>
      <c r="AE193" s="122" t="n">
        <f aca="false">SUM(F193,H193,J193,L193,M193,N193,O193,P193,Q193,S193,T193,U193,W193,X193,Z193,AB193,AC193,AD193)*Valores!$C$59</f>
        <v>11312.813</v>
      </c>
      <c r="AF193" s="124" t="n">
        <f aca="false">SUM(F193,H193,J193,L193,M193,N193,O193,P193,Q193,S193,T193,U193,W193,X193,Z193,AB193,AC193,AD193,AE193)</f>
        <v>124440.943</v>
      </c>
      <c r="AG193" s="122" t="n">
        <f aca="false">IF(Valores!$C$13*B193&gt;Valores!$F$13,Valores!$F$13,Valores!$C$13*B193)</f>
        <v>10816.41</v>
      </c>
      <c r="AH193" s="122" t="n">
        <f aca="false">AF193*Valores!$C$66</f>
        <v>3462.569238975</v>
      </c>
      <c r="AI193" s="122" t="n">
        <v>0</v>
      </c>
      <c r="AJ193" s="122" t="n">
        <f aca="false">IF((Valores!$C$60/20*B193)&gt;Valores!$C$60,Valores!$C$60,Valores!$C$60/20*B193)</f>
        <v>4950</v>
      </c>
      <c r="AK193" s="124" t="n">
        <f aca="false">SUM(AG193:AJ193)</f>
        <v>19228.979238975</v>
      </c>
      <c r="AL193" s="122" t="n">
        <f aca="false">AF193*Valores!$C$40</f>
        <v>-13688.50373</v>
      </c>
      <c r="AM193" s="122" t="n">
        <f aca="false">IF(AF193&lt;Valores!$E$41,-0.02,IF(AF193&lt;Valores!$F$41,-0.03,-0.04))*AF193</f>
        <v>-2488.81886</v>
      </c>
      <c r="AN193" s="122" t="n">
        <f aca="false">AF193*Valores!$C$43</f>
        <v>-6844.251865</v>
      </c>
      <c r="AO193" s="122" t="n">
        <f aca="false">Valores!$C$57</f>
        <v>-2723.35</v>
      </c>
      <c r="AP193" s="122" t="n">
        <f aca="false">IF($F$5=0,Valores!$C$58,(Valores!$C$58+$F$5*(Valores!$C$58)))</f>
        <v>-9460</v>
      </c>
      <c r="AQ193" s="122" t="n">
        <f aca="false">AF193+SUM(AK193:AP193)</f>
        <v>108464.997783975</v>
      </c>
      <c r="AR193" s="122" t="n">
        <f aca="false">AL193</f>
        <v>-13688.50373</v>
      </c>
      <c r="AS193" s="122" t="n">
        <f aca="false">AM193</f>
        <v>-2488.81886</v>
      </c>
      <c r="AT193" s="122" t="n">
        <f aca="false">AF193*Valores!$C$44</f>
        <v>-3359.905461</v>
      </c>
      <c r="AU193" s="122" t="n">
        <f aca="false">AF193*Valores!$C$45</f>
        <v>-373.322829</v>
      </c>
      <c r="AV193" s="122" t="n">
        <f aca="false">AF193+AK193+SUM(AR193:AU193)</f>
        <v>123759.371358975</v>
      </c>
      <c r="AW193" s="122" t="n">
        <f aca="false">AF193*Valores!$C$47</f>
        <v>19910.55088</v>
      </c>
      <c r="AX193" s="122" t="n">
        <f aca="false">AF193*Valores!$C$48</f>
        <v>8710.86601</v>
      </c>
      <c r="AY193" s="122" t="n">
        <f aca="false">AF193*Valores!$C$49</f>
        <v>1244.40943</v>
      </c>
      <c r="AZ193" s="122" t="n">
        <f aca="false">AF193*Valores!$C$51</f>
        <v>4355.433005</v>
      </c>
      <c r="BA193" s="122" t="n">
        <f aca="false">AF193*Valores!$C$53</f>
        <v>6719.810922</v>
      </c>
      <c r="BB193" s="122" t="n">
        <f aca="false">AF193*Valores!$C$52</f>
        <v>746.645658</v>
      </c>
      <c r="BC193" s="119"/>
      <c r="BD193" s="119" t="n">
        <f aca="false">1*B193</f>
        <v>3</v>
      </c>
      <c r="BE193" s="118" t="s">
        <v>6</v>
      </c>
    </row>
    <row r="194" s="125" customFormat="true" ht="11.25" hidden="false" customHeight="true" outlineLevel="0" collapsed="false">
      <c r="A194" s="118" t="s">
        <v>590</v>
      </c>
      <c r="B194" s="118" t="n">
        <v>4</v>
      </c>
      <c r="C194" s="119" t="n">
        <v>187</v>
      </c>
      <c r="D194" s="120" t="str">
        <f aca="false">CONCATENATE("Hora Cátedra Enseñanza Superior ",B194," hs")</f>
        <v>Hora Cátedra Enseñanza Superior 4 hs</v>
      </c>
      <c r="E194" s="121" t="n">
        <v>396</v>
      </c>
      <c r="F194" s="122" t="n">
        <f aca="false">ROUND(E194*Valores!$C$2,2)</f>
        <v>54137.87</v>
      </c>
      <c r="G194" s="121" t="n">
        <v>0</v>
      </c>
      <c r="H194" s="122" t="n">
        <f aca="false">ROUND(G194*Valores!$C$2,2)</f>
        <v>0</v>
      </c>
      <c r="I194" s="121" t="n">
        <v>0</v>
      </c>
      <c r="J194" s="122" t="n">
        <f aca="false">ROUND(I194*Valores!$C$2,2)</f>
        <v>0</v>
      </c>
      <c r="K194" s="121" t="n">
        <v>0</v>
      </c>
      <c r="L194" s="122" t="n">
        <f aca="false">ROUND(K194*Valores!$C$2,2)</f>
        <v>0</v>
      </c>
      <c r="M194" s="122" t="n">
        <f aca="false">ROUND(IF($H$2=0,SUM(F194,H194,J194,L194,W194,S194,(AC194*0.6),Q194)*Valores!$C$4,0),2)</f>
        <v>0</v>
      </c>
      <c r="N194" s="122" t="n">
        <f aca="false">ROUND(SUM(F194,H194,J194,L194,W194,(AC194*0.6),Q194)*$H$2,2)</f>
        <v>16431.81</v>
      </c>
      <c r="O194" s="122" t="n">
        <f aca="false">Valores!C$97*B194</f>
        <v>34985.68</v>
      </c>
      <c r="P194" s="122" t="n">
        <f aca="false">ROUND(Valores!$E$5*B194,2)</f>
        <v>18636.56</v>
      </c>
      <c r="Q194" s="122" t="n">
        <f aca="false">IF($F$4="NO",Valores!$C$29*B194,Valores!$C$29*B194/2)</f>
        <v>11589.36</v>
      </c>
      <c r="R194" s="122" t="n">
        <f aca="false">Valores!$C$7*B194</f>
        <v>5486.84</v>
      </c>
      <c r="S194" s="122" t="n">
        <f aca="false">ROUND(R194*(1+$H$2),2)</f>
        <v>6858.55</v>
      </c>
      <c r="T194" s="122" t="n">
        <v>0</v>
      </c>
      <c r="U194" s="122" t="n">
        <v>0</v>
      </c>
      <c r="V194" s="121" t="n">
        <v>0</v>
      </c>
      <c r="W194" s="122" t="n">
        <f aca="false">ROUND(V194*Valores!$C$2,2)</f>
        <v>0</v>
      </c>
      <c r="X194" s="122" t="n">
        <v>0</v>
      </c>
      <c r="Y194" s="123" t="n">
        <v>0</v>
      </c>
      <c r="Z194" s="122" t="n">
        <f aca="false">ROUND(SUM(F194,H194,J194,W194,(AC194*0.6),Q194)*Y194,2)</f>
        <v>0</v>
      </c>
      <c r="AA194" s="121" t="n">
        <v>0</v>
      </c>
      <c r="AB194" s="122" t="n">
        <f aca="false">ROUND(AA194*Valores!$C$2,2)</f>
        <v>0</v>
      </c>
      <c r="AC194" s="122" t="n">
        <v>0</v>
      </c>
      <c r="AD194" s="122" t="n">
        <f aca="false">ROUND(IF($F$4="NO",Valores!$C$34*B194,Valores!$C$34*B194/2),2)+0.01</f>
        <v>8197.69</v>
      </c>
      <c r="AE194" s="122" t="n">
        <f aca="false">SUM(F194,H194,J194,L194,M194,N194,O194,P194,Q194,S194,T194,U194,W194,X194,Z194,AB194,AC194,AD194)*Valores!$C$59</f>
        <v>15083.752</v>
      </c>
      <c r="AF194" s="124" t="n">
        <f aca="false">SUM(F194,H194,J194,L194,M194,N194,O194,P194,Q194,S194,T194,U194,W194,X194,Z194,AB194,AC194,AD194,AE194)</f>
        <v>165921.272</v>
      </c>
      <c r="AG194" s="122" t="n">
        <f aca="false">IF(Valores!$C$13*B194&gt;Valores!$F$13,Valores!$F$13,Valores!$C$13*B194)</f>
        <v>14421.88</v>
      </c>
      <c r="AH194" s="122" t="n">
        <f aca="false">AF194*Valores!$C$66</f>
        <v>4616.7593934</v>
      </c>
      <c r="AI194" s="122" t="n">
        <v>0</v>
      </c>
      <c r="AJ194" s="122" t="n">
        <f aca="false">IF((Valores!$C$60/20*B194)&gt;Valores!$C$60,Valores!$C$60,Valores!$C$60/20*B194)</f>
        <v>6600</v>
      </c>
      <c r="AK194" s="124" t="n">
        <f aca="false">SUM(AG194:AJ194)</f>
        <v>25638.6393934</v>
      </c>
      <c r="AL194" s="122" t="n">
        <f aca="false">AF194*Valores!$C$40</f>
        <v>-18251.33992</v>
      </c>
      <c r="AM194" s="122" t="n">
        <f aca="false">IF(AF194&lt;Valores!$E$41,-0.02,IF(AF194&lt;Valores!$F$41,-0.03,-0.04))*AF194</f>
        <v>-3318.42544</v>
      </c>
      <c r="AN194" s="122" t="n">
        <f aca="false">AF194*Valores!$C$43</f>
        <v>-9125.66996</v>
      </c>
      <c r="AO194" s="122" t="n">
        <f aca="false">Valores!$C$57</f>
        <v>-2723.35</v>
      </c>
      <c r="AP194" s="122" t="n">
        <f aca="false">IF($F$5=0,Valores!$C$58,(Valores!$C$58+$F$5*(Valores!$C$58)))</f>
        <v>-9460</v>
      </c>
      <c r="AQ194" s="122" t="n">
        <f aca="false">AF194+SUM(AK194:AP194)</f>
        <v>148681.1260734</v>
      </c>
      <c r="AR194" s="122" t="n">
        <f aca="false">AL194</f>
        <v>-18251.33992</v>
      </c>
      <c r="AS194" s="122" t="n">
        <f aca="false">AM194</f>
        <v>-3318.42544</v>
      </c>
      <c r="AT194" s="122" t="n">
        <f aca="false">AF194*Valores!$C$44</f>
        <v>-4479.874344</v>
      </c>
      <c r="AU194" s="122" t="n">
        <f aca="false">AF194*Valores!$C$45</f>
        <v>-497.763816</v>
      </c>
      <c r="AV194" s="122" t="n">
        <f aca="false">AF194+AK194+SUM(AR194:AU194)</f>
        <v>165012.5078734</v>
      </c>
      <c r="AW194" s="122" t="n">
        <f aca="false">AF194*Valores!$C$47</f>
        <v>26547.40352</v>
      </c>
      <c r="AX194" s="122" t="n">
        <f aca="false">AF194*Valores!$C$48</f>
        <v>11614.48904</v>
      </c>
      <c r="AY194" s="122" t="n">
        <f aca="false">AF194*Valores!$C$49</f>
        <v>1659.21272</v>
      </c>
      <c r="AZ194" s="122" t="n">
        <f aca="false">AF194*Valores!$C$51</f>
        <v>5807.24452</v>
      </c>
      <c r="BA194" s="122" t="n">
        <f aca="false">AF194*Valores!$C$53</f>
        <v>8959.748688</v>
      </c>
      <c r="BB194" s="122" t="n">
        <f aca="false">AF194*Valores!$C$52</f>
        <v>995.527632</v>
      </c>
      <c r="BC194" s="119"/>
      <c r="BD194" s="119" t="n">
        <f aca="false">1*B194</f>
        <v>4</v>
      </c>
      <c r="BE194" s="118" t="s">
        <v>6</v>
      </c>
    </row>
    <row r="195" s="125" customFormat="true" ht="11.25" hidden="false" customHeight="true" outlineLevel="0" collapsed="false">
      <c r="A195" s="118" t="s">
        <v>590</v>
      </c>
      <c r="B195" s="118" t="n">
        <v>5</v>
      </c>
      <c r="C195" s="119" t="n">
        <v>188</v>
      </c>
      <c r="D195" s="120" t="str">
        <f aca="false">CONCATENATE("Hora Cátedra Enseñanza Superior ",B195," hs")</f>
        <v>Hora Cátedra Enseñanza Superior 5 hs</v>
      </c>
      <c r="E195" s="121" t="n">
        <v>495</v>
      </c>
      <c r="F195" s="122" t="n">
        <f aca="false">ROUND(E195*Valores!$C$2,2)</f>
        <v>67672.34</v>
      </c>
      <c r="G195" s="121" t="n">
        <v>0</v>
      </c>
      <c r="H195" s="122" t="n">
        <f aca="false">ROUND(G195*Valores!$C$2,2)</f>
        <v>0</v>
      </c>
      <c r="I195" s="121" t="n">
        <v>0</v>
      </c>
      <c r="J195" s="122" t="n">
        <f aca="false">ROUND(I195*Valores!$C$2,2)</f>
        <v>0</v>
      </c>
      <c r="K195" s="121" t="n">
        <v>0</v>
      </c>
      <c r="L195" s="122" t="n">
        <f aca="false">ROUND(K195*Valores!$C$2,2)</f>
        <v>0</v>
      </c>
      <c r="M195" s="122" t="n">
        <f aca="false">ROUND(IF($H$2=0,SUM(F195,H195,J195,L195,W195,S195,(AC195*0.6),Q195)*Valores!$C$4,0),2)</f>
        <v>0</v>
      </c>
      <c r="N195" s="122" t="n">
        <f aca="false">ROUND(SUM(F195,H195,J195,L195,W195,(AC195*0.6),Q195)*$H$2,2)</f>
        <v>20539.76</v>
      </c>
      <c r="O195" s="122" t="n">
        <f aca="false">Valores!C$97*B195</f>
        <v>43732.1</v>
      </c>
      <c r="P195" s="122" t="n">
        <f aca="false">ROUND(Valores!$E$5*B195,2)</f>
        <v>23295.7</v>
      </c>
      <c r="Q195" s="122" t="n">
        <f aca="false">IF($F$4="NO",Valores!$C$29*B195,Valores!$C$29*B195/2)</f>
        <v>14486.7</v>
      </c>
      <c r="R195" s="122" t="n">
        <f aca="false">Valores!$C$7*B195</f>
        <v>6858.55</v>
      </c>
      <c r="S195" s="122" t="n">
        <f aca="false">ROUND(R195*(1+$H$2),2)</f>
        <v>8573.19</v>
      </c>
      <c r="T195" s="122" t="n">
        <v>0</v>
      </c>
      <c r="U195" s="122" t="n">
        <v>0</v>
      </c>
      <c r="V195" s="121" t="n">
        <v>0</v>
      </c>
      <c r="W195" s="122" t="n">
        <f aca="false">ROUND(V195*Valores!$C$2,2)</f>
        <v>0</v>
      </c>
      <c r="X195" s="122" t="n">
        <v>0</v>
      </c>
      <c r="Y195" s="123" t="n">
        <v>0</v>
      </c>
      <c r="Z195" s="122" t="n">
        <f aca="false">ROUND(SUM(F195,H195,J195,W195,(AC195*0.6),Q195)*Y195,2)</f>
        <v>0</v>
      </c>
      <c r="AA195" s="121" t="n">
        <v>0</v>
      </c>
      <c r="AB195" s="122" t="n">
        <f aca="false">ROUND(AA195*Valores!$C$2,2)</f>
        <v>0</v>
      </c>
      <c r="AC195" s="122" t="n">
        <v>0</v>
      </c>
      <c r="AD195" s="122" t="n">
        <f aca="false">ROUND(IF($F$4="NO",Valores!$C$34*B195,Valores!$C$34*B195/2),2)+0.01</f>
        <v>10247.11</v>
      </c>
      <c r="AE195" s="122" t="n">
        <f aca="false">SUM(F195,H195,J195,L195,M195,N195,O195,P195,Q195,S195,T195,U195,W195,X195,Z195,AB195,AC195,AD195)*Valores!$C$59</f>
        <v>18854.69</v>
      </c>
      <c r="AF195" s="124" t="n">
        <f aca="false">SUM(F195,H195,J195,L195,M195,N195,O195,P195,Q195,S195,T195,U195,W195,X195,Z195,AB195,AC195,AD195,AE195)</f>
        <v>207401.59</v>
      </c>
      <c r="AG195" s="122" t="n">
        <f aca="false">IF(Valores!$C$13*B195&gt;Valores!$F$13,Valores!$F$13,Valores!$C$13*B195)</f>
        <v>18027.35</v>
      </c>
      <c r="AH195" s="122" t="n">
        <f aca="false">AF195*Valores!$C$66</f>
        <v>5770.94924175</v>
      </c>
      <c r="AI195" s="122" t="n">
        <v>0</v>
      </c>
      <c r="AJ195" s="122" t="n">
        <f aca="false">IF((Valores!$C$60/20*B195)&gt;Valores!$C$60,Valores!$C$60,Valores!$C$60/20*B195)</f>
        <v>8250</v>
      </c>
      <c r="AK195" s="124" t="n">
        <f aca="false">SUM(AG195:AJ195)</f>
        <v>32048.29924175</v>
      </c>
      <c r="AL195" s="122" t="n">
        <f aca="false">AF195*Valores!$C$40</f>
        <v>-22814.1749</v>
      </c>
      <c r="AM195" s="122" t="n">
        <f aca="false">IF(AF195&lt;Valores!$E$41,-0.02,IF(AF195&lt;Valores!$F$41,-0.03,-0.04))*AF195</f>
        <v>-4148.0318</v>
      </c>
      <c r="AN195" s="122" t="n">
        <f aca="false">AF195*Valores!$C$43</f>
        <v>-11407.08745</v>
      </c>
      <c r="AO195" s="122" t="n">
        <f aca="false">Valores!$C$57</f>
        <v>-2723.35</v>
      </c>
      <c r="AP195" s="122" t="n">
        <f aca="false">IF($F$5=0,Valores!$C$58,(Valores!$C$58+$F$5*(Valores!$C$58)))</f>
        <v>-9460</v>
      </c>
      <c r="AQ195" s="122" t="n">
        <f aca="false">AF195+SUM(AK195:AP195)</f>
        <v>188897.24509175</v>
      </c>
      <c r="AR195" s="122" t="n">
        <f aca="false">AL195</f>
        <v>-22814.1749</v>
      </c>
      <c r="AS195" s="122" t="n">
        <f aca="false">AM195</f>
        <v>-4148.0318</v>
      </c>
      <c r="AT195" s="122" t="n">
        <f aca="false">AF195*Valores!$C$44</f>
        <v>-5599.84293</v>
      </c>
      <c r="AU195" s="122" t="n">
        <f aca="false">AF195*Valores!$C$45</f>
        <v>-622.20477</v>
      </c>
      <c r="AV195" s="122" t="n">
        <f aca="false">AF195+AK195+SUM(AR195:AU195)</f>
        <v>206265.63484175</v>
      </c>
      <c r="AW195" s="122" t="n">
        <f aca="false">AF195*Valores!$C$47</f>
        <v>33184.2544</v>
      </c>
      <c r="AX195" s="122" t="n">
        <f aca="false">AF195*Valores!$C$48</f>
        <v>14518.1113</v>
      </c>
      <c r="AY195" s="122" t="n">
        <f aca="false">AF195*Valores!$C$49</f>
        <v>2074.0159</v>
      </c>
      <c r="AZ195" s="122" t="n">
        <f aca="false">AF195*Valores!$C$51</f>
        <v>7259.05565</v>
      </c>
      <c r="BA195" s="122" t="n">
        <f aca="false">AF195*Valores!$C$53</f>
        <v>11199.68586</v>
      </c>
      <c r="BB195" s="122" t="n">
        <f aca="false">AF195*Valores!$C$52</f>
        <v>1244.40954</v>
      </c>
      <c r="BC195" s="119"/>
      <c r="BD195" s="119" t="n">
        <f aca="false">1*B195</f>
        <v>5</v>
      </c>
      <c r="BE195" s="118" t="s">
        <v>6</v>
      </c>
    </row>
    <row r="196" s="125" customFormat="true" ht="11.25" hidden="false" customHeight="true" outlineLevel="0" collapsed="false">
      <c r="A196" s="118" t="s">
        <v>590</v>
      </c>
      <c r="B196" s="118" t="n">
        <v>6</v>
      </c>
      <c r="C196" s="119" t="n">
        <v>189</v>
      </c>
      <c r="D196" s="120" t="str">
        <f aca="false">CONCATENATE("Hora Cátedra Enseñanza Superior ",B196," hs")</f>
        <v>Hora Cátedra Enseñanza Superior 6 hs</v>
      </c>
      <c r="E196" s="121" t="n">
        <v>594</v>
      </c>
      <c r="F196" s="122" t="n">
        <f aca="false">ROUND(E196*Valores!$C$2,2)</f>
        <v>81206.81</v>
      </c>
      <c r="G196" s="121" t="n">
        <v>0</v>
      </c>
      <c r="H196" s="122" t="n">
        <f aca="false">ROUND(G196*Valores!$C$2,2)</f>
        <v>0</v>
      </c>
      <c r="I196" s="121" t="n">
        <v>0</v>
      </c>
      <c r="J196" s="122" t="n">
        <f aca="false">ROUND(I196*Valores!$C$2,2)</f>
        <v>0</v>
      </c>
      <c r="K196" s="121" t="n">
        <v>0</v>
      </c>
      <c r="L196" s="122" t="n">
        <f aca="false">ROUND(K196*Valores!$C$2,2)</f>
        <v>0</v>
      </c>
      <c r="M196" s="122" t="n">
        <f aca="false">ROUND(IF($H$2=0,SUM(F196,H196,J196,L196,W196,S196,(AC196*0.6),Q196)*Valores!$C$4,0),2)</f>
        <v>0</v>
      </c>
      <c r="N196" s="122" t="n">
        <f aca="false">ROUND(SUM(F196,H196,J196,L196,W196,(AC196*0.6),Q196)*$H$2,2)</f>
        <v>24647.71</v>
      </c>
      <c r="O196" s="122" t="n">
        <f aca="false">Valores!C$97*B196</f>
        <v>52478.52</v>
      </c>
      <c r="P196" s="122" t="n">
        <f aca="false">ROUND(Valores!$E$5*B196,2)</f>
        <v>27954.84</v>
      </c>
      <c r="Q196" s="122" t="n">
        <f aca="false">IF($F$4="NO",Valores!$C$29*B196,Valores!$C$29*B196/2)</f>
        <v>17384.04</v>
      </c>
      <c r="R196" s="122" t="n">
        <f aca="false">Valores!$C$7*B196</f>
        <v>8230.26</v>
      </c>
      <c r="S196" s="122" t="n">
        <f aca="false">ROUND(R196*(1+$H$2),2)</f>
        <v>10287.83</v>
      </c>
      <c r="T196" s="122" t="n">
        <v>0</v>
      </c>
      <c r="U196" s="122" t="n">
        <v>0</v>
      </c>
      <c r="V196" s="121" t="n">
        <v>0</v>
      </c>
      <c r="W196" s="122" t="n">
        <f aca="false">ROUND(V196*Valores!$C$2,2)</f>
        <v>0</v>
      </c>
      <c r="X196" s="122" t="n">
        <v>0</v>
      </c>
      <c r="Y196" s="123" t="n">
        <v>0</v>
      </c>
      <c r="Z196" s="122" t="n">
        <f aca="false">ROUND(SUM(F196,H196,J196,W196,(AC196*0.6),Q196)*Y196,2)</f>
        <v>0</v>
      </c>
      <c r="AA196" s="121" t="n">
        <v>0</v>
      </c>
      <c r="AB196" s="122" t="n">
        <f aca="false">ROUND(AA196*Valores!$C$2,2)</f>
        <v>0</v>
      </c>
      <c r="AC196" s="122" t="n">
        <v>0</v>
      </c>
      <c r="AD196" s="122" t="n">
        <f aca="false">ROUND(IF($F$4="NO",Valores!$C$34*B196,Valores!$C$34*B196/2),2)+0.01</f>
        <v>12296.53</v>
      </c>
      <c r="AE196" s="122" t="n">
        <f aca="false">SUM(F196,H196,J196,L196,M196,N196,O196,P196,Q196,S196,T196,U196,W196,X196,Z196,AB196,AC196,AD196)*Valores!$C$59</f>
        <v>22625.628</v>
      </c>
      <c r="AF196" s="124" t="n">
        <f aca="false">SUM(F196,H196,J196,L196,M196,N196,O196,P196,Q196,S196,T196,U196,W196,X196,Z196,AB196,AC196,AD196,AE196)</f>
        <v>248881.908</v>
      </c>
      <c r="AG196" s="122" t="n">
        <f aca="false">IF(Valores!$C$13*B196&gt;Valores!$F$13,Valores!$F$13,Valores!$C$13*B196)</f>
        <v>21632.82</v>
      </c>
      <c r="AH196" s="122" t="n">
        <f aca="false">AF196*Valores!$C$66</f>
        <v>6925.1390901</v>
      </c>
      <c r="AI196" s="122" t="n">
        <v>0</v>
      </c>
      <c r="AJ196" s="122" t="n">
        <f aca="false">IF((Valores!$C$60/20*B196)&gt;Valores!$C$60,Valores!$C$60,Valores!$C$60/20*B196)</f>
        <v>9900</v>
      </c>
      <c r="AK196" s="124" t="n">
        <f aca="false">SUM(AG196:AJ196)</f>
        <v>38457.9590901</v>
      </c>
      <c r="AL196" s="122" t="n">
        <f aca="false">AF196*Valores!$C$40</f>
        <v>-27377.00988</v>
      </c>
      <c r="AM196" s="122" t="n">
        <f aca="false">IF(AF196&lt;Valores!$E$41,-0.02,IF(AF196&lt;Valores!$F$41,-0.03,-0.04))*AF196</f>
        <v>-4977.63816</v>
      </c>
      <c r="AN196" s="122" t="n">
        <f aca="false">AF196*Valores!$C$43</f>
        <v>-13688.50494</v>
      </c>
      <c r="AO196" s="122" t="n">
        <f aca="false">Valores!$C$57</f>
        <v>-2723.35</v>
      </c>
      <c r="AP196" s="122" t="n">
        <f aca="false">IF($F$5=0,Valores!$C$58,(Valores!$C$58+$F$5*(Valores!$C$58)))</f>
        <v>-9460</v>
      </c>
      <c r="AQ196" s="122" t="n">
        <f aca="false">AF196+SUM(AK196:AP196)</f>
        <v>229113.3641101</v>
      </c>
      <c r="AR196" s="122" t="n">
        <f aca="false">AL196</f>
        <v>-27377.00988</v>
      </c>
      <c r="AS196" s="122" t="n">
        <f aca="false">AM196</f>
        <v>-4977.63816</v>
      </c>
      <c r="AT196" s="122" t="n">
        <f aca="false">AF196*Valores!$C$44</f>
        <v>-6719.811516</v>
      </c>
      <c r="AU196" s="122" t="n">
        <f aca="false">AF196*Valores!$C$45</f>
        <v>-746.645724</v>
      </c>
      <c r="AV196" s="122" t="n">
        <f aca="false">AF196+AK196+SUM(AR196:AU196)</f>
        <v>247518.7618101</v>
      </c>
      <c r="AW196" s="122" t="n">
        <f aca="false">AF196*Valores!$C$47</f>
        <v>39821.10528</v>
      </c>
      <c r="AX196" s="122" t="n">
        <f aca="false">AF196*Valores!$C$48</f>
        <v>17421.73356</v>
      </c>
      <c r="AY196" s="122" t="n">
        <f aca="false">AF196*Valores!$C$49</f>
        <v>2488.81908</v>
      </c>
      <c r="AZ196" s="122" t="n">
        <f aca="false">AF196*Valores!$C$51</f>
        <v>8710.86678</v>
      </c>
      <c r="BA196" s="122" t="n">
        <f aca="false">AF196*Valores!$C$53</f>
        <v>13439.623032</v>
      </c>
      <c r="BB196" s="122" t="n">
        <f aca="false">AF196*Valores!$C$52</f>
        <v>1493.291448</v>
      </c>
      <c r="BC196" s="119"/>
      <c r="BD196" s="119" t="n">
        <f aca="false">1*B196</f>
        <v>6</v>
      </c>
      <c r="BE196" s="118" t="s">
        <v>6</v>
      </c>
    </row>
    <row r="197" s="125" customFormat="true" ht="11.25" hidden="false" customHeight="true" outlineLevel="0" collapsed="false">
      <c r="A197" s="118" t="s">
        <v>590</v>
      </c>
      <c r="B197" s="118" t="n">
        <v>7</v>
      </c>
      <c r="C197" s="119" t="n">
        <v>190</v>
      </c>
      <c r="D197" s="120" t="str">
        <f aca="false">CONCATENATE("Hora Cátedra Enseñanza Superior ",B197," hs")</f>
        <v>Hora Cátedra Enseñanza Superior 7 hs</v>
      </c>
      <c r="E197" s="121" t="n">
        <v>693</v>
      </c>
      <c r="F197" s="122" t="n">
        <f aca="false">ROUND(E197*Valores!$C$2,2)</f>
        <v>94741.28</v>
      </c>
      <c r="G197" s="121" t="n">
        <v>0</v>
      </c>
      <c r="H197" s="122" t="n">
        <f aca="false">ROUND(G197*Valores!$C$2,2)</f>
        <v>0</v>
      </c>
      <c r="I197" s="121" t="n">
        <v>0</v>
      </c>
      <c r="J197" s="122" t="n">
        <f aca="false">ROUND(I197*Valores!$C$2,2)</f>
        <v>0</v>
      </c>
      <c r="K197" s="121" t="n">
        <v>0</v>
      </c>
      <c r="L197" s="122" t="n">
        <f aca="false">ROUND(K197*Valores!$C$2,2)</f>
        <v>0</v>
      </c>
      <c r="M197" s="122" t="n">
        <f aca="false">ROUND(IF($H$2=0,SUM(F197,H197,J197,L197,W197,S197,(AC197*0.6),Q197)*Valores!$C$4,0),2)</f>
        <v>0</v>
      </c>
      <c r="N197" s="122" t="n">
        <f aca="false">ROUND(SUM(F197,H197,J197,L197,W197,(AC197*0.6),Q197)*$H$2,2)</f>
        <v>28755.67</v>
      </c>
      <c r="O197" s="122" t="n">
        <f aca="false">Valores!C$97*B197</f>
        <v>61224.94</v>
      </c>
      <c r="P197" s="122" t="n">
        <f aca="false">ROUND(Valores!$E$5*B197,2)</f>
        <v>32613.98</v>
      </c>
      <c r="Q197" s="122" t="n">
        <f aca="false">IF($F$4="NO",Valores!$C$29*B197,Valores!$C$29*B197/2)</f>
        <v>20281.38</v>
      </c>
      <c r="R197" s="122" t="n">
        <f aca="false">Valores!$C$7*B197</f>
        <v>9601.97</v>
      </c>
      <c r="S197" s="122" t="n">
        <f aca="false">ROUND(R197*(1+$H$2),2)</f>
        <v>12002.46</v>
      </c>
      <c r="T197" s="122" t="n">
        <v>0</v>
      </c>
      <c r="U197" s="122" t="n">
        <v>0</v>
      </c>
      <c r="V197" s="121" t="n">
        <v>0</v>
      </c>
      <c r="W197" s="122" t="n">
        <f aca="false">ROUND(V197*Valores!$C$2,2)</f>
        <v>0</v>
      </c>
      <c r="X197" s="122" t="n">
        <v>0</v>
      </c>
      <c r="Y197" s="123" t="n">
        <v>0</v>
      </c>
      <c r="Z197" s="122" t="n">
        <f aca="false">ROUND(SUM(F197,H197,J197,W197,(AC197*0.6),Q197)*Y197,2)</f>
        <v>0</v>
      </c>
      <c r="AA197" s="121" t="n">
        <v>0</v>
      </c>
      <c r="AB197" s="122" t="n">
        <f aca="false">ROUND(AA197*Valores!$C$2,2)</f>
        <v>0</v>
      </c>
      <c r="AC197" s="122" t="n">
        <v>0</v>
      </c>
      <c r="AD197" s="122" t="n">
        <f aca="false">ROUND(IF($F$4="NO",Valores!$C$34*B197,Valores!$C$34*B197/2),2)+0.01</f>
        <v>14345.95</v>
      </c>
      <c r="AE197" s="122" t="n">
        <f aca="false">SUM(F197,H197,J197,L197,M197,N197,O197,P197,Q197,S197,T197,U197,W197,X197,Z197,AB197,AC197,AD197)*Valores!$C$59</f>
        <v>26396.566</v>
      </c>
      <c r="AF197" s="124" t="n">
        <f aca="false">SUM(F197,H197,J197,L197,M197,N197,O197,P197,Q197,S197,T197,U197,W197,X197,Z197,AB197,AC197,AD197,AE197)</f>
        <v>290362.226</v>
      </c>
      <c r="AG197" s="122" t="n">
        <f aca="false">IF(Valores!$C$13*B197&gt;Valores!$F$13,Valores!$F$13,Valores!$C$13*B197)</f>
        <v>25238.29</v>
      </c>
      <c r="AH197" s="122" t="n">
        <f aca="false">AF197*Valores!$C$66</f>
        <v>8079.32893845</v>
      </c>
      <c r="AI197" s="122" t="n">
        <v>0</v>
      </c>
      <c r="AJ197" s="122" t="n">
        <f aca="false">IF((Valores!$C$60/20*B197)&gt;Valores!$C$60,Valores!$C$60,Valores!$C$60/20*B197)</f>
        <v>11550</v>
      </c>
      <c r="AK197" s="124" t="n">
        <f aca="false">SUM(AG197:AJ197)</f>
        <v>44867.61893845</v>
      </c>
      <c r="AL197" s="122" t="n">
        <f aca="false">AF197*Valores!$C$40</f>
        <v>-31939.84486</v>
      </c>
      <c r="AM197" s="122" t="n">
        <f aca="false">IF(AF197&lt;Valores!$E$41,-0.02,IF(AF197&lt;Valores!$F$41,-0.03,-0.04))*AF197</f>
        <v>-5807.24452</v>
      </c>
      <c r="AN197" s="122" t="n">
        <f aca="false">AF197*Valores!$C$43</f>
        <v>-15969.92243</v>
      </c>
      <c r="AO197" s="122" t="n">
        <f aca="false">Valores!$C$57</f>
        <v>-2723.35</v>
      </c>
      <c r="AP197" s="122" t="n">
        <f aca="false">IF($F$5=0,Valores!$C$58,(Valores!$C$58+$F$5*(Valores!$C$58)))</f>
        <v>-9460</v>
      </c>
      <c r="AQ197" s="122" t="n">
        <f aca="false">AF197+SUM(AK197:AP197)</f>
        <v>269329.48312845</v>
      </c>
      <c r="AR197" s="122" t="n">
        <f aca="false">AL197</f>
        <v>-31939.84486</v>
      </c>
      <c r="AS197" s="122" t="n">
        <f aca="false">AM197</f>
        <v>-5807.24452</v>
      </c>
      <c r="AT197" s="122" t="n">
        <f aca="false">AF197*Valores!$C$44</f>
        <v>-7839.780102</v>
      </c>
      <c r="AU197" s="122" t="n">
        <f aca="false">AF197*Valores!$C$45</f>
        <v>-871.086678</v>
      </c>
      <c r="AV197" s="122" t="n">
        <f aca="false">AF197+AK197+SUM(AR197:AU197)</f>
        <v>288771.88877845</v>
      </c>
      <c r="AW197" s="122" t="n">
        <f aca="false">AF197*Valores!$C$47</f>
        <v>46457.95616</v>
      </c>
      <c r="AX197" s="122" t="n">
        <f aca="false">AF197*Valores!$C$48</f>
        <v>20325.35582</v>
      </c>
      <c r="AY197" s="122" t="n">
        <f aca="false">AF197*Valores!$C$49</f>
        <v>2903.62226</v>
      </c>
      <c r="AZ197" s="122" t="n">
        <f aca="false">AF197*Valores!$C$51</f>
        <v>10162.67791</v>
      </c>
      <c r="BA197" s="122" t="n">
        <f aca="false">AF197*Valores!$C$53</f>
        <v>15679.560204</v>
      </c>
      <c r="BB197" s="122" t="n">
        <f aca="false">AF197*Valores!$C$52</f>
        <v>1742.173356</v>
      </c>
      <c r="BC197" s="119"/>
      <c r="BD197" s="119" t="n">
        <f aca="false">1*B197</f>
        <v>7</v>
      </c>
      <c r="BE197" s="118" t="s">
        <v>6</v>
      </c>
    </row>
    <row r="198" s="125" customFormat="true" ht="11.25" hidden="false" customHeight="true" outlineLevel="0" collapsed="false">
      <c r="A198" s="118" t="s">
        <v>590</v>
      </c>
      <c r="B198" s="118" t="n">
        <v>8</v>
      </c>
      <c r="C198" s="119" t="n">
        <v>191</v>
      </c>
      <c r="D198" s="120" t="str">
        <f aca="false">CONCATENATE("Hora Cátedra Enseñanza Superior ",B198," hs")</f>
        <v>Hora Cátedra Enseñanza Superior 8 hs</v>
      </c>
      <c r="E198" s="121" t="n">
        <v>792</v>
      </c>
      <c r="F198" s="122" t="n">
        <f aca="false">ROUND(E198*Valores!$C$2,2)</f>
        <v>108275.75</v>
      </c>
      <c r="G198" s="121" t="n">
        <v>0</v>
      </c>
      <c r="H198" s="122" t="n">
        <f aca="false">ROUND(G198*Valores!$C$2,2)</f>
        <v>0</v>
      </c>
      <c r="I198" s="121" t="n">
        <v>0</v>
      </c>
      <c r="J198" s="122" t="n">
        <f aca="false">ROUND(I198*Valores!$C$2,2)</f>
        <v>0</v>
      </c>
      <c r="K198" s="121" t="n">
        <v>0</v>
      </c>
      <c r="L198" s="122" t="n">
        <f aca="false">ROUND(K198*Valores!$C$2,2)</f>
        <v>0</v>
      </c>
      <c r="M198" s="122" t="n">
        <f aca="false">ROUND(IF($H$2=0,SUM(F198,H198,J198,L198,W198,S198,(AC198*0.6),Q198)*Valores!$C$4,0),2)</f>
        <v>0</v>
      </c>
      <c r="N198" s="122" t="n">
        <f aca="false">ROUND(SUM(F198,H198,J198,L198,W198,(AC198*0.6),Q198)*$H$2,2)</f>
        <v>32863.62</v>
      </c>
      <c r="O198" s="122" t="n">
        <f aca="false">Valores!C$97*B198</f>
        <v>69971.36</v>
      </c>
      <c r="P198" s="122" t="n">
        <f aca="false">ROUND(Valores!$E$5*B198,2)</f>
        <v>37273.12</v>
      </c>
      <c r="Q198" s="122" t="n">
        <f aca="false">IF($F$4="NO",Valores!$C$29*B198,Valores!$C$29*B198/2)</f>
        <v>23178.72</v>
      </c>
      <c r="R198" s="122" t="n">
        <f aca="false">Valores!$C$7*B198</f>
        <v>10973.68</v>
      </c>
      <c r="S198" s="122" t="n">
        <f aca="false">ROUND(R198*(1+$H$2),2)</f>
        <v>13717.1</v>
      </c>
      <c r="T198" s="122" t="n">
        <v>0</v>
      </c>
      <c r="U198" s="122" t="n">
        <v>0</v>
      </c>
      <c r="V198" s="121" t="n">
        <v>0</v>
      </c>
      <c r="W198" s="122" t="n">
        <f aca="false">ROUND(V198*Valores!$C$2,2)</f>
        <v>0</v>
      </c>
      <c r="X198" s="122" t="n">
        <v>0</v>
      </c>
      <c r="Y198" s="123" t="n">
        <v>0</v>
      </c>
      <c r="Z198" s="122" t="n">
        <f aca="false">ROUND(SUM(F198,H198,J198,W198,(AC198*0.6),Q198)*Y198,2)</f>
        <v>0</v>
      </c>
      <c r="AA198" s="121" t="n">
        <v>0</v>
      </c>
      <c r="AB198" s="122" t="n">
        <f aca="false">ROUND(AA198*Valores!$C$2,2)</f>
        <v>0</v>
      </c>
      <c r="AC198" s="122" t="n">
        <v>0</v>
      </c>
      <c r="AD198" s="122" t="n">
        <f aca="false">ROUND(IF($F$4="NO",Valores!$C$34*B198,Valores!$C$34*B198/2),2)+0.01</f>
        <v>16395.37</v>
      </c>
      <c r="AE198" s="122" t="n">
        <f aca="false">SUM(F198,H198,J198,L198,M198,N198,O198,P198,Q198,S198,T198,U198,W198,X198,Z198,AB198,AC198,AD198)*Valores!$C$59</f>
        <v>30167.504</v>
      </c>
      <c r="AF198" s="124" t="n">
        <f aca="false">SUM(F198,H198,J198,L198,M198,N198,O198,P198,Q198,S198,T198,U198,W198,X198,Z198,AB198,AC198,AD198,AE198)</f>
        <v>331842.544</v>
      </c>
      <c r="AG198" s="122" t="n">
        <f aca="false">IF(Valores!$C$13*B198&gt;Valores!$F$13,Valores!$F$13,Valores!$C$13*B198)</f>
        <v>28843.76</v>
      </c>
      <c r="AH198" s="122" t="n">
        <f aca="false">AF198*Valores!$C$66</f>
        <v>9233.5187868</v>
      </c>
      <c r="AI198" s="122" t="n">
        <v>0</v>
      </c>
      <c r="AJ198" s="122" t="n">
        <f aca="false">IF((Valores!$C$60/20*B198)&gt;Valores!$C$60,Valores!$C$60,Valores!$C$60/20*B198)</f>
        <v>13200</v>
      </c>
      <c r="AK198" s="124" t="n">
        <f aca="false">SUM(AG198:AJ198)</f>
        <v>51277.2787868</v>
      </c>
      <c r="AL198" s="122" t="n">
        <f aca="false">AF198*Valores!$C$40</f>
        <v>-36502.67984</v>
      </c>
      <c r="AM198" s="122" t="n">
        <f aca="false">IF(AF198&lt;Valores!$E$41,-0.02,IF(AF198&lt;Valores!$F$41,-0.03,-0.04))*AF198</f>
        <v>-6636.85088</v>
      </c>
      <c r="AN198" s="122" t="n">
        <f aca="false">AF198*Valores!$C$43</f>
        <v>-18251.33992</v>
      </c>
      <c r="AO198" s="122" t="n">
        <f aca="false">Valores!$C$57</f>
        <v>-2723.35</v>
      </c>
      <c r="AP198" s="122" t="n">
        <f aca="false">IF($F$5=0,Valores!$C$58,(Valores!$C$58+$F$5*(Valores!$C$58)))</f>
        <v>-9460</v>
      </c>
      <c r="AQ198" s="122" t="n">
        <f aca="false">AF198+SUM(AK198:AP198)</f>
        <v>309545.6021468</v>
      </c>
      <c r="AR198" s="122" t="n">
        <f aca="false">AL198</f>
        <v>-36502.67984</v>
      </c>
      <c r="AS198" s="122" t="n">
        <f aca="false">AM198</f>
        <v>-6636.85088</v>
      </c>
      <c r="AT198" s="122" t="n">
        <f aca="false">AF198*Valores!$C$44</f>
        <v>-8959.748688</v>
      </c>
      <c r="AU198" s="122" t="n">
        <f aca="false">AF198*Valores!$C$45</f>
        <v>-995.527632</v>
      </c>
      <c r="AV198" s="122" t="n">
        <f aca="false">AF198+AK198+SUM(AR198:AU198)</f>
        <v>330025.0157468</v>
      </c>
      <c r="AW198" s="122" t="n">
        <f aca="false">AF198*Valores!$C$47</f>
        <v>53094.80704</v>
      </c>
      <c r="AX198" s="122" t="n">
        <f aca="false">AF198*Valores!$C$48</f>
        <v>23228.97808</v>
      </c>
      <c r="AY198" s="122" t="n">
        <f aca="false">AF198*Valores!$C$49</f>
        <v>3318.42544</v>
      </c>
      <c r="AZ198" s="122" t="n">
        <f aca="false">AF198*Valores!$C$51</f>
        <v>11614.48904</v>
      </c>
      <c r="BA198" s="122" t="n">
        <f aca="false">AF198*Valores!$C$53</f>
        <v>17919.497376</v>
      </c>
      <c r="BB198" s="122" t="n">
        <f aca="false">AF198*Valores!$C$52</f>
        <v>1991.055264</v>
      </c>
      <c r="BC198" s="119"/>
      <c r="BD198" s="119" t="n">
        <f aca="false">1*B198</f>
        <v>8</v>
      </c>
      <c r="BE198" s="118" t="s">
        <v>6</v>
      </c>
    </row>
    <row r="199" s="125" customFormat="true" ht="11.25" hidden="false" customHeight="true" outlineLevel="0" collapsed="false">
      <c r="A199" s="118" t="s">
        <v>590</v>
      </c>
      <c r="B199" s="118" t="n">
        <v>9</v>
      </c>
      <c r="C199" s="119" t="n">
        <v>192</v>
      </c>
      <c r="D199" s="120" t="str">
        <f aca="false">CONCATENATE("Hora Cátedra Enseñanza Superior ",B199," hs")</f>
        <v>Hora Cátedra Enseñanza Superior 9 hs</v>
      </c>
      <c r="E199" s="121" t="n">
        <v>891</v>
      </c>
      <c r="F199" s="122" t="n">
        <f aca="false">ROUND(E199*Valores!$C$2,2)</f>
        <v>121810.21</v>
      </c>
      <c r="G199" s="121" t="n">
        <v>0</v>
      </c>
      <c r="H199" s="122" t="n">
        <f aca="false">ROUND(G199*Valores!$C$2,2)</f>
        <v>0</v>
      </c>
      <c r="I199" s="121" t="n">
        <v>0</v>
      </c>
      <c r="J199" s="122" t="n">
        <f aca="false">ROUND(I199*Valores!$C$2,2)</f>
        <v>0</v>
      </c>
      <c r="K199" s="121" t="n">
        <v>0</v>
      </c>
      <c r="L199" s="122" t="n">
        <f aca="false">ROUND(K199*Valores!$C$2,2)</f>
        <v>0</v>
      </c>
      <c r="M199" s="122" t="n">
        <f aca="false">ROUND(IF($H$2=0,SUM(F199,H199,J199,L199,W199,S199,(AC199*0.6),Q199)*Valores!$C$4,0),2)</f>
        <v>0</v>
      </c>
      <c r="N199" s="122" t="n">
        <f aca="false">ROUND(SUM(F199,H199,J199,L199,W199,(AC199*0.6),Q199)*$H$2,2)</f>
        <v>36971.57</v>
      </c>
      <c r="O199" s="122" t="n">
        <f aca="false">Valores!C$97*B199</f>
        <v>78717.78</v>
      </c>
      <c r="P199" s="122" t="n">
        <f aca="false">ROUND(Valores!$E$5*B199,2)</f>
        <v>41932.26</v>
      </c>
      <c r="Q199" s="122" t="n">
        <f aca="false">IF($F$4="NO",Valores!$C$29*B199,Valores!$C$29*B199/2)</f>
        <v>26076.06</v>
      </c>
      <c r="R199" s="122" t="n">
        <f aca="false">Valores!$C$7*B199</f>
        <v>12345.39</v>
      </c>
      <c r="S199" s="122" t="n">
        <f aca="false">ROUND(R199*(1+$H$2),2)</f>
        <v>15431.74</v>
      </c>
      <c r="T199" s="122" t="n">
        <v>0</v>
      </c>
      <c r="U199" s="122" t="n">
        <v>0</v>
      </c>
      <c r="V199" s="121" t="n">
        <v>0</v>
      </c>
      <c r="W199" s="122" t="n">
        <f aca="false">ROUND(V199*Valores!$C$2,2)</f>
        <v>0</v>
      </c>
      <c r="X199" s="122" t="n">
        <v>0</v>
      </c>
      <c r="Y199" s="123" t="n">
        <v>0</v>
      </c>
      <c r="Z199" s="122" t="n">
        <f aca="false">ROUND(SUM(F199,H199,J199,W199,(AC199*0.6),Q199)*Y199,2)</f>
        <v>0</v>
      </c>
      <c r="AA199" s="121" t="n">
        <v>0</v>
      </c>
      <c r="AB199" s="122" t="n">
        <f aca="false">ROUND(AA199*Valores!$C$2,2)</f>
        <v>0</v>
      </c>
      <c r="AC199" s="122" t="n">
        <v>0</v>
      </c>
      <c r="AD199" s="122" t="n">
        <f aca="false">ROUND(IF($F$4="NO",Valores!$C$34*B199,Valores!$C$34*B199/2),2)+0.01</f>
        <v>18444.79</v>
      </c>
      <c r="AE199" s="122" t="n">
        <f aca="false">SUM(F199,H199,J199,L199,M199,N199,O199,P199,Q199,S199,T199,U199,W199,X199,Z199,AB199,AC199,AD199)*Valores!$C$59</f>
        <v>33938.441</v>
      </c>
      <c r="AF199" s="124" t="n">
        <f aca="false">SUM(F199,H199,J199,L199,M199,N199,O199,P199,Q199,S199,T199,U199,W199,X199,Z199,AB199,AC199,AD199,AE199)</f>
        <v>373322.851</v>
      </c>
      <c r="AG199" s="122" t="n">
        <f aca="false">IF(Valores!$C$13*B199&gt;Valores!$F$13,Valores!$F$13,Valores!$C$13*B199)</f>
        <v>32449.23</v>
      </c>
      <c r="AH199" s="122" t="n">
        <f aca="false">AF199*Valores!$C$66</f>
        <v>10387.708329075</v>
      </c>
      <c r="AI199" s="122" t="n">
        <v>0</v>
      </c>
      <c r="AJ199" s="122" t="n">
        <f aca="false">IF((Valores!$C$60/20*B199)&gt;Valores!$C$60,Valores!$C$60,Valores!$C$60/20*B199)</f>
        <v>14850</v>
      </c>
      <c r="AK199" s="124" t="n">
        <f aca="false">SUM(AG199:AJ199)</f>
        <v>57686.938329075</v>
      </c>
      <c r="AL199" s="122" t="n">
        <f aca="false">AF199*Valores!$C$40</f>
        <v>-41065.51361</v>
      </c>
      <c r="AM199" s="122" t="n">
        <f aca="false">IF(AF199&lt;Valores!$E$41,-0.02,IF(AF199&lt;Valores!$F$41,-0.03,-0.04))*AF199</f>
        <v>-7466.45702</v>
      </c>
      <c r="AN199" s="122" t="n">
        <f aca="false">AF199*Valores!$C$43</f>
        <v>-20532.756805</v>
      </c>
      <c r="AO199" s="122" t="n">
        <f aca="false">Valores!$C$57</f>
        <v>-2723.35</v>
      </c>
      <c r="AP199" s="122" t="n">
        <f aca="false">IF($F$5=0,Valores!$C$58,(Valores!$C$58+$F$5*(Valores!$C$58)))</f>
        <v>-9460</v>
      </c>
      <c r="AQ199" s="122" t="n">
        <f aca="false">AF199+SUM(AK199:AP199)</f>
        <v>349761.711894075</v>
      </c>
      <c r="AR199" s="122" t="n">
        <f aca="false">AL199</f>
        <v>-41065.51361</v>
      </c>
      <c r="AS199" s="122" t="n">
        <f aca="false">AM199</f>
        <v>-7466.45702</v>
      </c>
      <c r="AT199" s="122" t="n">
        <f aca="false">AF199*Valores!$C$44</f>
        <v>-10079.716977</v>
      </c>
      <c r="AU199" s="122" t="n">
        <f aca="false">AF199*Valores!$C$45</f>
        <v>-1119.968553</v>
      </c>
      <c r="AV199" s="122" t="n">
        <f aca="false">AF199+AK199+SUM(AR199:AU199)</f>
        <v>371278.133169075</v>
      </c>
      <c r="AW199" s="122" t="n">
        <f aca="false">AF199*Valores!$C$47</f>
        <v>59731.65616</v>
      </c>
      <c r="AX199" s="122" t="n">
        <f aca="false">AF199*Valores!$C$48</f>
        <v>26132.59957</v>
      </c>
      <c r="AY199" s="122" t="n">
        <f aca="false">AF199*Valores!$C$49</f>
        <v>3733.22851</v>
      </c>
      <c r="AZ199" s="122" t="n">
        <f aca="false">AF199*Valores!$C$51</f>
        <v>13066.299785</v>
      </c>
      <c r="BA199" s="122" t="n">
        <f aca="false">AF199*Valores!$C$53</f>
        <v>20159.433954</v>
      </c>
      <c r="BB199" s="122" t="n">
        <f aca="false">AF199*Valores!$C$52</f>
        <v>2239.937106</v>
      </c>
      <c r="BC199" s="119"/>
      <c r="BD199" s="119" t="n">
        <f aca="false">1*B199</f>
        <v>9</v>
      </c>
      <c r="BE199" s="118" t="s">
        <v>6</v>
      </c>
    </row>
    <row r="200" s="125" customFormat="true" ht="11.25" hidden="false" customHeight="true" outlineLevel="0" collapsed="false">
      <c r="A200" s="118" t="s">
        <v>590</v>
      </c>
      <c r="B200" s="118" t="n">
        <v>10</v>
      </c>
      <c r="C200" s="119" t="n">
        <v>193</v>
      </c>
      <c r="D200" s="120" t="str">
        <f aca="false">CONCATENATE("Hora Cátedra Enseñanza Superior ",B200," hs")</f>
        <v>Hora Cátedra Enseñanza Superior 10 hs</v>
      </c>
      <c r="E200" s="121" t="n">
        <v>990</v>
      </c>
      <c r="F200" s="122" t="n">
        <f aca="false">ROUND(E200*Valores!$C$2,2)</f>
        <v>135344.68</v>
      </c>
      <c r="G200" s="121" t="n">
        <v>0</v>
      </c>
      <c r="H200" s="122" t="n">
        <f aca="false">ROUND(G200*Valores!$C$2,2)</f>
        <v>0</v>
      </c>
      <c r="I200" s="121" t="n">
        <v>0</v>
      </c>
      <c r="J200" s="122" t="n">
        <f aca="false">ROUND(I200*Valores!$C$2,2)</f>
        <v>0</v>
      </c>
      <c r="K200" s="121" t="n">
        <v>0</v>
      </c>
      <c r="L200" s="122" t="n">
        <f aca="false">ROUND(K200*Valores!$C$2,2)</f>
        <v>0</v>
      </c>
      <c r="M200" s="122" t="n">
        <f aca="false">ROUND(IF($H$2=0,SUM(F200,H200,J200,L200,W200,S200,(AC200*0.6),Q200)*Valores!$C$4,0),2)</f>
        <v>0</v>
      </c>
      <c r="N200" s="122" t="n">
        <f aca="false">ROUND(SUM(F200,H200,J200,L200,W200,(AC200*0.6),Q200)*$H$2,2)</f>
        <v>41079.52</v>
      </c>
      <c r="O200" s="122" t="n">
        <f aca="false">Valores!C$97*B200</f>
        <v>87464.2</v>
      </c>
      <c r="P200" s="122" t="n">
        <f aca="false">ROUND(Valores!$E$5*B200,2)</f>
        <v>46591.4</v>
      </c>
      <c r="Q200" s="122" t="n">
        <f aca="false">IF($F$4="NO",Valores!$C$29*B200,Valores!$C$29*B200/2)</f>
        <v>28973.4</v>
      </c>
      <c r="R200" s="122" t="n">
        <f aca="false">Valores!$C$7*B200</f>
        <v>13717.1</v>
      </c>
      <c r="S200" s="122" t="n">
        <f aca="false">ROUND(R200*(1+$H$2),2)</f>
        <v>17146.38</v>
      </c>
      <c r="T200" s="122" t="n">
        <v>0</v>
      </c>
      <c r="U200" s="122" t="n">
        <v>0</v>
      </c>
      <c r="V200" s="121" t="n">
        <v>0</v>
      </c>
      <c r="W200" s="122" t="n">
        <f aca="false">ROUND(V200*Valores!$C$2,2)</f>
        <v>0</v>
      </c>
      <c r="X200" s="122" t="n">
        <v>0</v>
      </c>
      <c r="Y200" s="123" t="n">
        <v>0</v>
      </c>
      <c r="Z200" s="122" t="n">
        <f aca="false">ROUND(SUM(F200,H200,J200,W200,(AC200*0.6),Q200)*Y200,2)</f>
        <v>0</v>
      </c>
      <c r="AA200" s="121" t="n">
        <v>0</v>
      </c>
      <c r="AB200" s="122" t="n">
        <f aca="false">ROUND(AA200*Valores!$C$2,2)</f>
        <v>0</v>
      </c>
      <c r="AC200" s="122" t="n">
        <v>0</v>
      </c>
      <c r="AD200" s="122" t="n">
        <f aca="false">ROUND(IF($F$4="NO",Valores!$C$34*B200,Valores!$C$34*B200/2),2)+0.01</f>
        <v>20494.21</v>
      </c>
      <c r="AE200" s="122" t="n">
        <f aca="false">SUM(F200,H200,J200,L200,M200,N200,O200,P200,Q200,S200,T200,U200,W200,X200,Z200,AB200,AC200,AD200)*Valores!$C$59</f>
        <v>37709.379</v>
      </c>
      <c r="AF200" s="124" t="n">
        <f aca="false">SUM(F200,H200,J200,L200,M200,N200,O200,P200,Q200,S200,T200,U200,W200,X200,Z200,AB200,AC200,AD200,AE200)</f>
        <v>414803.169</v>
      </c>
      <c r="AG200" s="122" t="n">
        <f aca="false">IF(Valores!$C$13*B200&gt;Valores!$F$13,Valores!$F$13,Valores!$C$13*B200)</f>
        <v>36054.7</v>
      </c>
      <c r="AH200" s="122" t="n">
        <f aca="false">AF200*Valores!$C$66</f>
        <v>11541.898177425</v>
      </c>
      <c r="AI200" s="122" t="n">
        <v>0</v>
      </c>
      <c r="AJ200" s="122" t="n">
        <f aca="false">IF((Valores!$C$60/20*B200)&gt;Valores!$C$60,Valores!$C$60,Valores!$C$60/20*B200)</f>
        <v>16500</v>
      </c>
      <c r="AK200" s="124" t="n">
        <f aca="false">SUM(AG200:AJ200)</f>
        <v>64096.598177425</v>
      </c>
      <c r="AL200" s="122" t="n">
        <f aca="false">AF200*Valores!$C$40</f>
        <v>-45628.34859</v>
      </c>
      <c r="AM200" s="122" t="n">
        <f aca="false">IF(AF200&lt;Valores!$E$41,-0.02,IF(AF200&lt;Valores!$F$41,-0.03,-0.04))*AF200</f>
        <v>-8296.06338</v>
      </c>
      <c r="AN200" s="122" t="n">
        <f aca="false">AF200*Valores!$C$43</f>
        <v>-22814.174295</v>
      </c>
      <c r="AO200" s="122" t="n">
        <f aca="false">Valores!$C$57</f>
        <v>-2723.35</v>
      </c>
      <c r="AP200" s="122" t="n">
        <f aca="false">IF($F$5=0,Valores!$C$58,(Valores!$C$58+$F$5*(Valores!$C$58)))</f>
        <v>-9460</v>
      </c>
      <c r="AQ200" s="122" t="n">
        <f aca="false">AF200+SUM(AK200:AP200)</f>
        <v>389977.830912425</v>
      </c>
      <c r="AR200" s="122" t="n">
        <f aca="false">AL200</f>
        <v>-45628.34859</v>
      </c>
      <c r="AS200" s="122" t="n">
        <f aca="false">AM200</f>
        <v>-8296.06338</v>
      </c>
      <c r="AT200" s="122" t="n">
        <f aca="false">AF200*Valores!$C$44</f>
        <v>-11199.685563</v>
      </c>
      <c r="AU200" s="122" t="n">
        <f aca="false">AF200*Valores!$C$45</f>
        <v>-1244.409507</v>
      </c>
      <c r="AV200" s="122" t="n">
        <f aca="false">AF200+AK200+SUM(AR200:AU200)</f>
        <v>412531.260137425</v>
      </c>
      <c r="AW200" s="122" t="n">
        <f aca="false">AF200*Valores!$C$47</f>
        <v>66368.50704</v>
      </c>
      <c r="AX200" s="122" t="n">
        <f aca="false">AF200*Valores!$C$48</f>
        <v>29036.22183</v>
      </c>
      <c r="AY200" s="122" t="n">
        <f aca="false">AF200*Valores!$C$49</f>
        <v>4148.03169</v>
      </c>
      <c r="AZ200" s="122" t="n">
        <f aca="false">AF200*Valores!$C$51</f>
        <v>14518.110915</v>
      </c>
      <c r="BA200" s="122" t="n">
        <f aca="false">AF200*Valores!$C$53</f>
        <v>22399.371126</v>
      </c>
      <c r="BB200" s="122" t="n">
        <f aca="false">AF200*Valores!$C$52</f>
        <v>2488.819014</v>
      </c>
      <c r="BC200" s="119"/>
      <c r="BD200" s="119" t="n">
        <f aca="false">1*B200</f>
        <v>10</v>
      </c>
      <c r="BE200" s="118" t="s">
        <v>6</v>
      </c>
    </row>
    <row r="201" s="125" customFormat="true" ht="11.25" hidden="false" customHeight="true" outlineLevel="0" collapsed="false">
      <c r="A201" s="118" t="s">
        <v>590</v>
      </c>
      <c r="B201" s="118" t="n">
        <v>11</v>
      </c>
      <c r="C201" s="119" t="n">
        <v>194</v>
      </c>
      <c r="D201" s="120" t="str">
        <f aca="false">CONCATENATE("Hora Cátedra Enseñanza Superior ",B201," hs")</f>
        <v>Hora Cátedra Enseñanza Superior 11 hs</v>
      </c>
      <c r="E201" s="121" t="n">
        <v>1089</v>
      </c>
      <c r="F201" s="122" t="n">
        <f aca="false">ROUND(E201*Valores!$C$2,2)</f>
        <v>148879.15</v>
      </c>
      <c r="G201" s="121" t="n">
        <v>0</v>
      </c>
      <c r="H201" s="122" t="n">
        <f aca="false">ROUND(G201*Valores!$C$2,2)</f>
        <v>0</v>
      </c>
      <c r="I201" s="121" t="n">
        <v>0</v>
      </c>
      <c r="J201" s="122" t="n">
        <f aca="false">ROUND(I201*Valores!$C$2,2)</f>
        <v>0</v>
      </c>
      <c r="K201" s="121" t="n">
        <v>0</v>
      </c>
      <c r="L201" s="122" t="n">
        <f aca="false">ROUND(K201*Valores!$C$2,2)</f>
        <v>0</v>
      </c>
      <c r="M201" s="122" t="n">
        <f aca="false">ROUND(IF($H$2=0,SUM(F201,H201,J201,L201,W201,S201,(AC201*0.6),Q201)*Valores!$C$4,0),2)</f>
        <v>0</v>
      </c>
      <c r="N201" s="122" t="n">
        <f aca="false">ROUND(SUM(F201,H201,J201,L201,W201,(AC201*0.6),Q201)*$H$2,2)</f>
        <v>45187.47</v>
      </c>
      <c r="O201" s="122" t="n">
        <f aca="false">Valores!C$97*B201</f>
        <v>96210.62</v>
      </c>
      <c r="P201" s="122" t="n">
        <f aca="false">ROUND(Valores!$E$5*B201,2)</f>
        <v>51250.54</v>
      </c>
      <c r="Q201" s="122" t="n">
        <f aca="false">IF($F$4="NO",Valores!$C$29*B201,Valores!$C$29*B201/2)</f>
        <v>31870.74</v>
      </c>
      <c r="R201" s="122" t="n">
        <f aca="false">Valores!$C$7*B201</f>
        <v>15088.81</v>
      </c>
      <c r="S201" s="122" t="n">
        <f aca="false">ROUND(R201*(1+$H$2),2)</f>
        <v>18861.01</v>
      </c>
      <c r="T201" s="122" t="n">
        <v>0</v>
      </c>
      <c r="U201" s="122" t="n">
        <v>0</v>
      </c>
      <c r="V201" s="121" t="n">
        <v>0</v>
      </c>
      <c r="W201" s="122" t="n">
        <f aca="false">ROUND(V201*Valores!$C$2,2)</f>
        <v>0</v>
      </c>
      <c r="X201" s="122" t="n">
        <v>0</v>
      </c>
      <c r="Y201" s="123" t="n">
        <v>0</v>
      </c>
      <c r="Z201" s="122" t="n">
        <f aca="false">ROUND(SUM(F201,H201,J201,W201,(AC201*0.6),Q201)*Y201,2)</f>
        <v>0</v>
      </c>
      <c r="AA201" s="121" t="n">
        <v>0</v>
      </c>
      <c r="AB201" s="122" t="n">
        <f aca="false">ROUND(AA201*Valores!$C$2,2)</f>
        <v>0</v>
      </c>
      <c r="AC201" s="122" t="n">
        <v>0</v>
      </c>
      <c r="AD201" s="122" t="n">
        <f aca="false">ROUND(IF($F$4="NO",Valores!$C$34*B201,Valores!$C$34*B201/2),2)+0.01</f>
        <v>22543.63</v>
      </c>
      <c r="AE201" s="122" t="n">
        <f aca="false">SUM(F201,H201,J201,L201,M201,N201,O201,P201,Q201,S201,T201,U201,W201,X201,Z201,AB201,AC201,AD201)*Valores!$C$59</f>
        <v>41480.316</v>
      </c>
      <c r="AF201" s="124" t="n">
        <f aca="false">SUM(F201,H201,J201,L201,M201,N201,O201,P201,Q201,S201,T201,U201,W201,X201,Z201,AB201,AC201,AD201,AE201)</f>
        <v>456283.476</v>
      </c>
      <c r="AG201" s="122" t="n">
        <f aca="false">IF(Valores!$C$13*B201&gt;Valores!$F$13,Valores!$F$13,Valores!$C$13*B201)</f>
        <v>39660.17</v>
      </c>
      <c r="AH201" s="122" t="n">
        <f aca="false">AF201*Valores!$C$66</f>
        <v>12696.0877197</v>
      </c>
      <c r="AI201" s="122" t="n">
        <v>0</v>
      </c>
      <c r="AJ201" s="122" t="n">
        <f aca="false">IF((Valores!$C$60/20*B201)&gt;Valores!$C$60,Valores!$C$60,Valores!$C$60/20*B201)</f>
        <v>18150</v>
      </c>
      <c r="AK201" s="124" t="n">
        <f aca="false">SUM(AG201:AJ201)</f>
        <v>70506.2577197</v>
      </c>
      <c r="AL201" s="122" t="n">
        <f aca="false">AF201*Valores!$C$40</f>
        <v>-50191.18236</v>
      </c>
      <c r="AM201" s="122" t="n">
        <f aca="false">IF(AF201&lt;Valores!$E$41,-0.02,IF(AF201&lt;Valores!$F$41,-0.03,-0.04))*AF201</f>
        <v>-9125.66952</v>
      </c>
      <c r="AN201" s="122" t="n">
        <f aca="false">AF201*Valores!$C$43</f>
        <v>-25095.59118</v>
      </c>
      <c r="AO201" s="122" t="n">
        <f aca="false">Valores!$C$57</f>
        <v>-2723.35</v>
      </c>
      <c r="AP201" s="122" t="n">
        <f aca="false">IF($F$5=0,Valores!$C$58,(Valores!$C$58+$F$5*(Valores!$C$58)))</f>
        <v>-9460</v>
      </c>
      <c r="AQ201" s="122" t="n">
        <f aca="false">AF201+SUM(AK201:AP201)</f>
        <v>430193.9406597</v>
      </c>
      <c r="AR201" s="122" t="n">
        <f aca="false">AL201</f>
        <v>-50191.18236</v>
      </c>
      <c r="AS201" s="122" t="n">
        <f aca="false">AM201</f>
        <v>-9125.66952</v>
      </c>
      <c r="AT201" s="122" t="n">
        <f aca="false">AF201*Valores!$C$44</f>
        <v>-12319.653852</v>
      </c>
      <c r="AU201" s="122" t="n">
        <f aca="false">AF201*Valores!$C$45</f>
        <v>-1368.850428</v>
      </c>
      <c r="AV201" s="122" t="n">
        <f aca="false">AF201+AK201+SUM(AR201:AU201)</f>
        <v>453784.3775597</v>
      </c>
      <c r="AW201" s="122" t="n">
        <f aca="false">AF201*Valores!$C$47</f>
        <v>73005.35616</v>
      </c>
      <c r="AX201" s="122" t="n">
        <f aca="false">AF201*Valores!$C$48</f>
        <v>31939.84332</v>
      </c>
      <c r="AY201" s="122" t="n">
        <f aca="false">AF201*Valores!$C$49</f>
        <v>4562.83476</v>
      </c>
      <c r="AZ201" s="122" t="n">
        <f aca="false">AF201*Valores!$C$51</f>
        <v>15969.92166</v>
      </c>
      <c r="BA201" s="122" t="n">
        <f aca="false">AF201*Valores!$C$53</f>
        <v>24639.307704</v>
      </c>
      <c r="BB201" s="122" t="n">
        <f aca="false">AF201*Valores!$C$52</f>
        <v>2737.700856</v>
      </c>
      <c r="BC201" s="119"/>
      <c r="BD201" s="119" t="n">
        <f aca="false">1*B201</f>
        <v>11</v>
      </c>
      <c r="BE201" s="118" t="s">
        <v>6</v>
      </c>
    </row>
    <row r="202" s="125" customFormat="true" ht="11.25" hidden="false" customHeight="true" outlineLevel="0" collapsed="false">
      <c r="A202" s="118" t="s">
        <v>590</v>
      </c>
      <c r="B202" s="118" t="n">
        <v>12</v>
      </c>
      <c r="C202" s="119" t="n">
        <v>195</v>
      </c>
      <c r="D202" s="120" t="str">
        <f aca="false">CONCATENATE("Hora Cátedra Enseñanza Superior ",B202," hs")</f>
        <v>Hora Cátedra Enseñanza Superior 12 hs</v>
      </c>
      <c r="E202" s="121" t="n">
        <v>1188</v>
      </c>
      <c r="F202" s="122" t="n">
        <f aca="false">ROUND(E202*Valores!$C$2,2)</f>
        <v>162413.62</v>
      </c>
      <c r="G202" s="121" t="n">
        <v>0</v>
      </c>
      <c r="H202" s="122" t="n">
        <f aca="false">ROUND(G202*Valores!$C$2,2)</f>
        <v>0</v>
      </c>
      <c r="I202" s="121" t="n">
        <v>0</v>
      </c>
      <c r="J202" s="122" t="n">
        <f aca="false">ROUND(I202*Valores!$C$2,2)</f>
        <v>0</v>
      </c>
      <c r="K202" s="121" t="n">
        <v>0</v>
      </c>
      <c r="L202" s="122" t="n">
        <f aca="false">ROUND(K202*Valores!$C$2,2)</f>
        <v>0</v>
      </c>
      <c r="M202" s="122" t="n">
        <f aca="false">ROUND(IF($H$2=0,SUM(F202,H202,J202,L202,W202,S202,(AC202*0.6),Q202)*Valores!$C$4,0),2)</f>
        <v>0</v>
      </c>
      <c r="N202" s="122" t="n">
        <f aca="false">ROUND(SUM(F202,H202,J202,L202,W202,(AC202*0.6),Q202)*$H$2,2)</f>
        <v>49295.43</v>
      </c>
      <c r="O202" s="122" t="n">
        <f aca="false">Valores!C$97*B202</f>
        <v>104957.04</v>
      </c>
      <c r="P202" s="122" t="n">
        <f aca="false">ROUND(Valores!$E$5*B202,2)</f>
        <v>55909.68</v>
      </c>
      <c r="Q202" s="122" t="n">
        <f aca="false">IF($F$4="NO",Valores!$C$29*B202,Valores!$C$29*B202/2)</f>
        <v>34768.08</v>
      </c>
      <c r="R202" s="122" t="n">
        <f aca="false">Valores!$C$7*B202</f>
        <v>16460.52</v>
      </c>
      <c r="S202" s="122" t="n">
        <f aca="false">ROUND(R202*(1+$H$2),2)</f>
        <v>20575.65</v>
      </c>
      <c r="T202" s="122" t="n">
        <v>0</v>
      </c>
      <c r="U202" s="122" t="n">
        <v>0</v>
      </c>
      <c r="V202" s="121" t="n">
        <v>0</v>
      </c>
      <c r="W202" s="122" t="n">
        <f aca="false">ROUND(V202*Valores!$C$2,2)</f>
        <v>0</v>
      </c>
      <c r="X202" s="122" t="n">
        <v>0</v>
      </c>
      <c r="Y202" s="123" t="n">
        <v>0</v>
      </c>
      <c r="Z202" s="122" t="n">
        <f aca="false">ROUND(SUM(F202,H202,J202,W202,(AC202*0.6),Q202)*Y202,2)</f>
        <v>0</v>
      </c>
      <c r="AA202" s="121" t="n">
        <v>0</v>
      </c>
      <c r="AB202" s="122" t="n">
        <f aca="false">ROUND(AA202*Valores!$C$2,2)</f>
        <v>0</v>
      </c>
      <c r="AC202" s="122" t="n">
        <v>0</v>
      </c>
      <c r="AD202" s="122" t="n">
        <f aca="false">ROUND(IF($F$4="NO",Valores!$C$34*B202,Valores!$C$34*B202/2),2)+0.02</f>
        <v>24593.06</v>
      </c>
      <c r="AE202" s="122" t="n">
        <f aca="false">SUM(F202,H202,J202,L202,M202,N202,O202,P202,Q202,S202,T202,U202,W202,X202,Z202,AB202,AC202,AD202)*Valores!$C$59</f>
        <v>45251.256</v>
      </c>
      <c r="AF202" s="124" t="n">
        <f aca="false">SUM(F202,H202,J202,L202,M202,N202,O202,P202,Q202,S202,T202,U202,W202,X202,Z202,AB202,AC202,AD202,AE202)</f>
        <v>497763.816</v>
      </c>
      <c r="AG202" s="122" t="n">
        <f aca="false">IF(Valores!$C$13*B202&gt;Valores!$F$13,Valores!$F$13,Valores!$C$13*B202)</f>
        <v>43265.64</v>
      </c>
      <c r="AH202" s="122" t="n">
        <f aca="false">AF202*Valores!$C$66</f>
        <v>13850.2781802</v>
      </c>
      <c r="AI202" s="122" t="n">
        <v>0</v>
      </c>
      <c r="AJ202" s="122" t="n">
        <f aca="false">IF((Valores!$C$60/20*B202)&gt;Valores!$C$60,Valores!$C$60,Valores!$C$60/20*B202)</f>
        <v>19800</v>
      </c>
      <c r="AK202" s="124" t="n">
        <f aca="false">SUM(AG202:AJ202)</f>
        <v>76915.9181802</v>
      </c>
      <c r="AL202" s="122" t="n">
        <f aca="false">AF202*Valores!$C$40</f>
        <v>-54754.01976</v>
      </c>
      <c r="AM202" s="122" t="n">
        <f aca="false">IF(AF202&lt;Valores!$E$41,-0.02,IF(AF202&lt;Valores!$F$41,-0.03,-0.04))*AF202</f>
        <v>-9955.27632</v>
      </c>
      <c r="AN202" s="122" t="n">
        <f aca="false">AF202*Valores!$C$43</f>
        <v>-27377.00988</v>
      </c>
      <c r="AO202" s="122" t="n">
        <f aca="false">Valores!$C$57</f>
        <v>-2723.35</v>
      </c>
      <c r="AP202" s="122" t="n">
        <f aca="false">IF($F$5=0,Valores!$C$58,(Valores!$C$58+$F$5*(Valores!$C$58)))</f>
        <v>-9460</v>
      </c>
      <c r="AQ202" s="122" t="n">
        <f aca="false">AF202+SUM(AK202:AP202)</f>
        <v>470410.0782202</v>
      </c>
      <c r="AR202" s="122" t="n">
        <f aca="false">AL202</f>
        <v>-54754.01976</v>
      </c>
      <c r="AS202" s="122" t="n">
        <f aca="false">AM202</f>
        <v>-9955.27632</v>
      </c>
      <c r="AT202" s="122" t="n">
        <f aca="false">AF202*Valores!$C$44</f>
        <v>-13439.623032</v>
      </c>
      <c r="AU202" s="122" t="n">
        <f aca="false">AF202*Valores!$C$45</f>
        <v>-1493.291448</v>
      </c>
      <c r="AV202" s="122" t="n">
        <f aca="false">AF202+AK202+SUM(AR202:AU202)</f>
        <v>495037.5236202</v>
      </c>
      <c r="AW202" s="122" t="n">
        <f aca="false">AF202*Valores!$C$47</f>
        <v>79642.21056</v>
      </c>
      <c r="AX202" s="122" t="n">
        <f aca="false">AF202*Valores!$C$48</f>
        <v>34843.46712</v>
      </c>
      <c r="AY202" s="122" t="n">
        <f aca="false">AF202*Valores!$C$49</f>
        <v>4977.63816</v>
      </c>
      <c r="AZ202" s="122" t="n">
        <f aca="false">AF202*Valores!$C$51</f>
        <v>17421.73356</v>
      </c>
      <c r="BA202" s="122" t="n">
        <f aca="false">AF202*Valores!$C$53</f>
        <v>26879.246064</v>
      </c>
      <c r="BB202" s="122" t="n">
        <f aca="false">AF202*Valores!$C$52</f>
        <v>2986.582896</v>
      </c>
      <c r="BC202" s="119"/>
      <c r="BD202" s="119" t="n">
        <f aca="false">1*B202</f>
        <v>12</v>
      </c>
      <c r="BE202" s="118" t="s">
        <v>6</v>
      </c>
    </row>
    <row r="203" s="125" customFormat="true" ht="11.25" hidden="false" customHeight="true" outlineLevel="0" collapsed="false">
      <c r="A203" s="118" t="s">
        <v>590</v>
      </c>
      <c r="B203" s="118" t="n">
        <v>13</v>
      </c>
      <c r="C203" s="119" t="n">
        <v>196</v>
      </c>
      <c r="D203" s="120" t="str">
        <f aca="false">CONCATENATE("Hora Cátedra Enseñanza Superior ",B203," hs")</f>
        <v>Hora Cátedra Enseñanza Superior 13 hs</v>
      </c>
      <c r="E203" s="121" t="n">
        <v>1287</v>
      </c>
      <c r="F203" s="122" t="n">
        <f aca="false">ROUND(E203*Valores!$C$2,2)</f>
        <v>175948.09</v>
      </c>
      <c r="G203" s="121" t="n">
        <v>0</v>
      </c>
      <c r="H203" s="122" t="n">
        <f aca="false">ROUND(G203*Valores!$C$2,2)</f>
        <v>0</v>
      </c>
      <c r="I203" s="121" t="n">
        <v>0</v>
      </c>
      <c r="J203" s="122" t="n">
        <f aca="false">ROUND(I203*Valores!$C$2,2)</f>
        <v>0</v>
      </c>
      <c r="K203" s="121" t="n">
        <v>0</v>
      </c>
      <c r="L203" s="122" t="n">
        <f aca="false">ROUND(K203*Valores!$C$2,2)</f>
        <v>0</v>
      </c>
      <c r="M203" s="122" t="n">
        <f aca="false">ROUND(IF($H$2=0,SUM(F203,H203,J203,L203,W203,S203,(AC203*0.6),Q203)*Valores!$C$4,0),2)</f>
        <v>0</v>
      </c>
      <c r="N203" s="122" t="n">
        <f aca="false">ROUND(SUM(F203,H203,J203,L203,W203,(AC203*0.6),Q203)*$H$2,2)</f>
        <v>53403.38</v>
      </c>
      <c r="O203" s="122" t="n">
        <f aca="false">Valores!C$97*B203</f>
        <v>113703.46</v>
      </c>
      <c r="P203" s="122" t="n">
        <f aca="false">ROUND(Valores!$E$5*B203,2)</f>
        <v>60568.82</v>
      </c>
      <c r="Q203" s="122" t="n">
        <f aca="false">IF($F$4="NO",Valores!$C$29*B203,Valores!$C$29*B203/2)</f>
        <v>37665.42</v>
      </c>
      <c r="R203" s="122" t="n">
        <f aca="false">Valores!$C$7*B203</f>
        <v>17832.23</v>
      </c>
      <c r="S203" s="122" t="n">
        <f aca="false">ROUND(R203*(1+$H$2),2)</f>
        <v>22290.29</v>
      </c>
      <c r="T203" s="122" t="n">
        <v>0</v>
      </c>
      <c r="U203" s="122" t="n">
        <v>0</v>
      </c>
      <c r="V203" s="121" t="n">
        <v>0</v>
      </c>
      <c r="W203" s="122" t="n">
        <f aca="false">ROUND(V203*Valores!$C$2,2)</f>
        <v>0</v>
      </c>
      <c r="X203" s="122" t="n">
        <v>0</v>
      </c>
      <c r="Y203" s="123" t="n">
        <v>0</v>
      </c>
      <c r="Z203" s="122" t="n">
        <f aca="false">ROUND(SUM(F203,H203,J203,W203,(AC203*0.6),Q203)*Y203,2)</f>
        <v>0</v>
      </c>
      <c r="AA203" s="121" t="n">
        <v>0</v>
      </c>
      <c r="AB203" s="122" t="n">
        <f aca="false">ROUND(AA203*Valores!$C$2,2)</f>
        <v>0</v>
      </c>
      <c r="AC203" s="122" t="n">
        <v>0</v>
      </c>
      <c r="AD203" s="122" t="n">
        <f aca="false">ROUND(IF($F$4="NO",Valores!$C$34*B203,Valores!$C$34*B203/2),2)+0.02</f>
        <v>26642.48</v>
      </c>
      <c r="AE203" s="122" t="n">
        <f aca="false">SUM(F203,H203,J203,L203,M203,N203,O203,P203,Q203,S203,T203,U203,W203,X203,Z203,AB203,AC203,AD203)*Valores!$C$59</f>
        <v>49022.194</v>
      </c>
      <c r="AF203" s="124" t="n">
        <f aca="false">SUM(F203,H203,J203,L203,M203,N203,O203,P203,Q203,S203,T203,U203,W203,X203,Z203,AB203,AC203,AD203,AE203)</f>
        <v>539244.134</v>
      </c>
      <c r="AG203" s="122" t="n">
        <f aca="false">IF(Valores!$C$13*B203&gt;Valores!$F$13,Valores!$F$13,Valores!$C$13*B203)</f>
        <v>46871.11</v>
      </c>
      <c r="AH203" s="122" t="n">
        <f aca="false">AF203*Valores!$C$66</f>
        <v>15004.46802855</v>
      </c>
      <c r="AI203" s="122" t="n">
        <v>0</v>
      </c>
      <c r="AJ203" s="122" t="n">
        <f aca="false">IF((Valores!$C$60/20*B203)&gt;Valores!$C$60,Valores!$C$60,Valores!$C$60/20*B203)</f>
        <v>21450</v>
      </c>
      <c r="AK203" s="124" t="n">
        <f aca="false">SUM(AG203:AJ203)</f>
        <v>83325.57802855</v>
      </c>
      <c r="AL203" s="122" t="n">
        <f aca="false">AF203*Valores!$C$40</f>
        <v>-59316.85474</v>
      </c>
      <c r="AM203" s="122" t="n">
        <f aca="false">IF(AF203&lt;Valores!$E$41,-0.02,IF(AF203&lt;Valores!$F$41,-0.03,-0.04))*AF203</f>
        <v>-10784.88268</v>
      </c>
      <c r="AN203" s="122" t="n">
        <f aca="false">AF203*Valores!$C$43</f>
        <v>-29658.42737</v>
      </c>
      <c r="AO203" s="122" t="n">
        <f aca="false">Valores!$C$57</f>
        <v>-2723.35</v>
      </c>
      <c r="AP203" s="122" t="n">
        <f aca="false">IF($F$5=0,Valores!$C$58,(Valores!$C$58+$F$5*(Valores!$C$58)))</f>
        <v>-9460</v>
      </c>
      <c r="AQ203" s="122" t="n">
        <f aca="false">AF203+SUM(AK203:AP203)</f>
        <v>510626.19723855</v>
      </c>
      <c r="AR203" s="122" t="n">
        <f aca="false">AL203</f>
        <v>-59316.85474</v>
      </c>
      <c r="AS203" s="122" t="n">
        <f aca="false">AM203</f>
        <v>-10784.88268</v>
      </c>
      <c r="AT203" s="122" t="n">
        <f aca="false">AF203*Valores!$C$44</f>
        <v>-14559.591618</v>
      </c>
      <c r="AU203" s="122" t="n">
        <f aca="false">AF203*Valores!$C$45</f>
        <v>-1617.732402</v>
      </c>
      <c r="AV203" s="122" t="n">
        <f aca="false">AF203+AK203+SUM(AR203:AU203)</f>
        <v>536290.65058855</v>
      </c>
      <c r="AW203" s="122" t="n">
        <f aca="false">AF203*Valores!$C$47</f>
        <v>86279.06144</v>
      </c>
      <c r="AX203" s="122" t="n">
        <f aca="false">AF203*Valores!$C$48</f>
        <v>37747.08938</v>
      </c>
      <c r="AY203" s="122" t="n">
        <f aca="false">AF203*Valores!$C$49</f>
        <v>5392.44134</v>
      </c>
      <c r="AZ203" s="122" t="n">
        <f aca="false">AF203*Valores!$C$51</f>
        <v>18873.54469</v>
      </c>
      <c r="BA203" s="122" t="n">
        <f aca="false">AF203*Valores!$C$53</f>
        <v>29119.183236</v>
      </c>
      <c r="BB203" s="122" t="n">
        <f aca="false">AF203*Valores!$C$52</f>
        <v>3235.464804</v>
      </c>
      <c r="BC203" s="119"/>
      <c r="BD203" s="119" t="n">
        <f aca="false">1*B203</f>
        <v>13</v>
      </c>
      <c r="BE203" s="118" t="s">
        <v>6</v>
      </c>
    </row>
    <row r="204" s="125" customFormat="true" ht="11.25" hidden="false" customHeight="true" outlineLevel="0" collapsed="false">
      <c r="A204" s="118" t="s">
        <v>590</v>
      </c>
      <c r="B204" s="118" t="n">
        <v>14</v>
      </c>
      <c r="C204" s="119" t="n">
        <v>197</v>
      </c>
      <c r="D204" s="120" t="str">
        <f aca="false">CONCATENATE("Hora Cátedra Enseñanza Superior ",B204," hs")</f>
        <v>Hora Cátedra Enseñanza Superior 14 hs</v>
      </c>
      <c r="E204" s="121" t="n">
        <v>1386</v>
      </c>
      <c r="F204" s="122" t="n">
        <f aca="false">ROUND(E204*Valores!$C$2,2)</f>
        <v>189482.55</v>
      </c>
      <c r="G204" s="121" t="n">
        <v>0</v>
      </c>
      <c r="H204" s="122" t="n">
        <f aca="false">ROUND(G204*Valores!$C$2,2)</f>
        <v>0</v>
      </c>
      <c r="I204" s="121" t="n">
        <v>0</v>
      </c>
      <c r="J204" s="122" t="n">
        <f aca="false">ROUND(I204*Valores!$C$2,2)</f>
        <v>0</v>
      </c>
      <c r="K204" s="121" t="n">
        <v>0</v>
      </c>
      <c r="L204" s="122" t="n">
        <f aca="false">ROUND(K204*Valores!$C$2,2)</f>
        <v>0</v>
      </c>
      <c r="M204" s="122" t="n">
        <f aca="false">ROUND(IF($H$2=0,SUM(F204,H204,J204,L204,W204,S204,(AC204*0.6),Q204)*Valores!$C$4,0),2)</f>
        <v>0</v>
      </c>
      <c r="N204" s="122" t="n">
        <f aca="false">ROUND(SUM(F204,H204,J204,L204,W204,(AC204*0.6),Q204)*$H$2,2)</f>
        <v>57511.33</v>
      </c>
      <c r="O204" s="122" t="n">
        <f aca="false">Valores!C$97*B204</f>
        <v>122449.88</v>
      </c>
      <c r="P204" s="122" t="n">
        <f aca="false">ROUND(Valores!$E$5*B204,2)</f>
        <v>65227.96</v>
      </c>
      <c r="Q204" s="122" t="n">
        <f aca="false">IF($F$4="NO",Valores!$C$29*B204,Valores!$C$29*B204/2)</f>
        <v>40562.76</v>
      </c>
      <c r="R204" s="122" t="n">
        <f aca="false">Valores!$C$7*B204</f>
        <v>19203.94</v>
      </c>
      <c r="S204" s="122" t="n">
        <f aca="false">ROUND(R204*(1+$H$2),2)</f>
        <v>24004.93</v>
      </c>
      <c r="T204" s="122" t="n">
        <v>0</v>
      </c>
      <c r="U204" s="122" t="n">
        <v>0</v>
      </c>
      <c r="V204" s="121" t="n">
        <v>0</v>
      </c>
      <c r="W204" s="122" t="n">
        <f aca="false">ROUND(V204*Valores!$C$2,2)</f>
        <v>0</v>
      </c>
      <c r="X204" s="122" t="n">
        <v>0</v>
      </c>
      <c r="Y204" s="123" t="n">
        <v>0</v>
      </c>
      <c r="Z204" s="122" t="n">
        <f aca="false">ROUND(SUM(F204,H204,J204,W204,(AC204*0.6),Q204)*Y204,2)</f>
        <v>0</v>
      </c>
      <c r="AA204" s="121" t="n">
        <v>0</v>
      </c>
      <c r="AB204" s="122" t="n">
        <f aca="false">ROUND(AA204*Valores!$C$2,2)</f>
        <v>0</v>
      </c>
      <c r="AC204" s="122" t="n">
        <v>0</v>
      </c>
      <c r="AD204" s="122" t="n">
        <f aca="false">ROUND(IF($F$4="NO",Valores!$C$34*B204,Valores!$C$34*B204/2),2)+0.02</f>
        <v>28691.9</v>
      </c>
      <c r="AE204" s="122" t="n">
        <f aca="false">SUM(F204,H204,J204,L204,M204,N204,O204,P204,Q204,S204,T204,U204,W204,X204,Z204,AB204,AC204,AD204)*Valores!$C$59</f>
        <v>52793.131</v>
      </c>
      <c r="AF204" s="124" t="n">
        <f aca="false">SUM(F204,H204,J204,L204,M204,N204,O204,P204,Q204,S204,T204,U204,W204,X204,Z204,AB204,AC204,AD204,AE204)</f>
        <v>580724.441</v>
      </c>
      <c r="AG204" s="122" t="n">
        <f aca="false">IF(Valores!$C$13*B204&gt;Valores!$F$13,Valores!$F$13,Valores!$C$13*B204)</f>
        <v>50476.58</v>
      </c>
      <c r="AH204" s="122" t="n">
        <f aca="false">AF204*Valores!$C$66</f>
        <v>16158.657570825</v>
      </c>
      <c r="AI204" s="122" t="n">
        <v>0</v>
      </c>
      <c r="AJ204" s="122" t="n">
        <f aca="false">IF((Valores!$C$60/20*B204)&gt;Valores!$C$60,Valores!$C$60,Valores!$C$60/20*B204)</f>
        <v>23100</v>
      </c>
      <c r="AK204" s="124" t="n">
        <f aca="false">SUM(AG204:AJ204)</f>
        <v>89735.237570825</v>
      </c>
      <c r="AL204" s="122" t="n">
        <f aca="false">AF204*Valores!$C$40</f>
        <v>-63879.68851</v>
      </c>
      <c r="AM204" s="122" t="n">
        <f aca="false">IF(AF204&lt;Valores!$E$41,-0.02,IF(AF204&lt;Valores!$F$41,-0.03,-0.04))*AF204</f>
        <v>-11614.48882</v>
      </c>
      <c r="AN204" s="122" t="n">
        <f aca="false">AF204*Valores!$C$43</f>
        <v>-31939.844255</v>
      </c>
      <c r="AO204" s="122" t="n">
        <f aca="false">Valores!$C$57</f>
        <v>-2723.35</v>
      </c>
      <c r="AP204" s="122" t="n">
        <f aca="false">IF($F$5=0,Valores!$C$58,(Valores!$C$58+$F$5*(Valores!$C$58)))</f>
        <v>-9460</v>
      </c>
      <c r="AQ204" s="122" t="n">
        <f aca="false">AF204+SUM(AK204:AP204)</f>
        <v>550842.306985825</v>
      </c>
      <c r="AR204" s="122" t="n">
        <f aca="false">AL204</f>
        <v>-63879.68851</v>
      </c>
      <c r="AS204" s="122" t="n">
        <f aca="false">AM204</f>
        <v>-11614.48882</v>
      </c>
      <c r="AT204" s="122" t="n">
        <f aca="false">AF204*Valores!$C$44</f>
        <v>-15679.559907</v>
      </c>
      <c r="AU204" s="122" t="n">
        <f aca="false">AF204*Valores!$C$45</f>
        <v>-1742.173323</v>
      </c>
      <c r="AV204" s="122" t="n">
        <f aca="false">AF204+AK204+SUM(AR204:AU204)</f>
        <v>577543.768010825</v>
      </c>
      <c r="AW204" s="122" t="n">
        <f aca="false">AF204*Valores!$C$47</f>
        <v>92915.91056</v>
      </c>
      <c r="AX204" s="122" t="n">
        <f aca="false">AF204*Valores!$C$48</f>
        <v>40650.71087</v>
      </c>
      <c r="AY204" s="122" t="n">
        <f aca="false">AF204*Valores!$C$49</f>
        <v>5807.24441</v>
      </c>
      <c r="AZ204" s="122" t="n">
        <f aca="false">AF204*Valores!$C$51</f>
        <v>20325.355435</v>
      </c>
      <c r="BA204" s="122" t="n">
        <f aca="false">AF204*Valores!$C$53</f>
        <v>31359.119814</v>
      </c>
      <c r="BB204" s="122" t="n">
        <f aca="false">AF204*Valores!$C$52</f>
        <v>3484.346646</v>
      </c>
      <c r="BC204" s="119"/>
      <c r="BD204" s="119" t="n">
        <f aca="false">1*B204</f>
        <v>14</v>
      </c>
      <c r="BE204" s="118" t="s">
        <v>6</v>
      </c>
    </row>
    <row r="205" s="125" customFormat="true" ht="11.25" hidden="false" customHeight="true" outlineLevel="0" collapsed="false">
      <c r="A205" s="118" t="s">
        <v>590</v>
      </c>
      <c r="B205" s="118" t="n">
        <v>15</v>
      </c>
      <c r="C205" s="119" t="n">
        <v>198</v>
      </c>
      <c r="D205" s="120" t="str">
        <f aca="false">CONCATENATE("Hora Cátedra Enseñanza Superior ",B205," hs")</f>
        <v>Hora Cátedra Enseñanza Superior 15 hs</v>
      </c>
      <c r="E205" s="121" t="n">
        <v>1485</v>
      </c>
      <c r="F205" s="122" t="n">
        <f aca="false">ROUND(E205*Valores!$C$2,2)</f>
        <v>203017.02</v>
      </c>
      <c r="G205" s="121" t="n">
        <v>0</v>
      </c>
      <c r="H205" s="122" t="n">
        <f aca="false">ROUND(G205*Valores!$C$2,2)</f>
        <v>0</v>
      </c>
      <c r="I205" s="121" t="n">
        <v>0</v>
      </c>
      <c r="J205" s="122" t="n">
        <f aca="false">ROUND(I205*Valores!$C$2,2)</f>
        <v>0</v>
      </c>
      <c r="K205" s="121" t="n">
        <v>0</v>
      </c>
      <c r="L205" s="122" t="n">
        <f aca="false">ROUND(K205*Valores!$C$2,2)</f>
        <v>0</v>
      </c>
      <c r="M205" s="122" t="n">
        <f aca="false">ROUND(IF($H$2=0,SUM(F205,H205,J205,L205,W205,S205,(AC205*0.6),Q205)*Valores!$C$4,0),2)</f>
        <v>0</v>
      </c>
      <c r="N205" s="122" t="n">
        <f aca="false">ROUND(SUM(F205,H205,J205,L205,W205,(AC205*0.6),Q205)*$H$2,2)</f>
        <v>61619.28</v>
      </c>
      <c r="O205" s="122" t="n">
        <f aca="false">Valores!C$97*B205</f>
        <v>131196.3</v>
      </c>
      <c r="P205" s="122" t="n">
        <f aca="false">ROUND(Valores!$E$5*B205,2)</f>
        <v>69887.1</v>
      </c>
      <c r="Q205" s="122" t="n">
        <f aca="false">IF($F$4="NO",Valores!$C$29*B205,Valores!$C$29*B205/2)</f>
        <v>43460.1</v>
      </c>
      <c r="R205" s="122" t="n">
        <f aca="false">Valores!$C$7*B205</f>
        <v>20575.65</v>
      </c>
      <c r="S205" s="122" t="n">
        <f aca="false">ROUND(R205*(1+$H$2),2)</f>
        <v>25719.56</v>
      </c>
      <c r="T205" s="122" t="n">
        <v>0</v>
      </c>
      <c r="U205" s="122" t="n">
        <v>0</v>
      </c>
      <c r="V205" s="121" t="n">
        <v>0</v>
      </c>
      <c r="W205" s="122" t="n">
        <f aca="false">ROUND(V205*Valores!$C$2,2)</f>
        <v>0</v>
      </c>
      <c r="X205" s="122" t="n">
        <v>0</v>
      </c>
      <c r="Y205" s="123" t="n">
        <v>0</v>
      </c>
      <c r="Z205" s="122" t="n">
        <f aca="false">ROUND(SUM(F205,H205,J205,W205,(AC205*0.6),Q205)*Y205,2)</f>
        <v>0</v>
      </c>
      <c r="AA205" s="121" t="n">
        <v>0</v>
      </c>
      <c r="AB205" s="122" t="n">
        <f aca="false">ROUND(AA205*Valores!$C$2,2)</f>
        <v>0</v>
      </c>
      <c r="AC205" s="122" t="n">
        <v>0</v>
      </c>
      <c r="AD205" s="122" t="n">
        <f aca="false">ROUND(IF($F$4="NO",Valores!$C$34*B205,Valores!$C$34*B205/2),2)+0.02</f>
        <v>30741.32</v>
      </c>
      <c r="AE205" s="122" t="n">
        <f aca="false">SUM(F205,H205,J205,L205,M205,N205,O205,P205,Q205,S205,T205,U205,W205,X205,Z205,AB205,AC205,AD205)*Valores!$C$59</f>
        <v>56564.068</v>
      </c>
      <c r="AF205" s="124" t="n">
        <f aca="false">SUM(F205,H205,J205,L205,M205,N205,O205,P205,Q205,S205,T205,U205,W205,X205,Z205,AB205,AC205,AD205,AE205)</f>
        <v>622204.748</v>
      </c>
      <c r="AG205" s="122" t="n">
        <f aca="false">IF(Valores!$C$13*B205&gt;Valores!$F$13,Valores!$F$13,Valores!$C$13*B205)</f>
        <v>54082.05</v>
      </c>
      <c r="AH205" s="122" t="n">
        <f aca="false">AF205*Valores!$C$66</f>
        <v>17312.8471131</v>
      </c>
      <c r="AI205" s="122" t="n">
        <v>0</v>
      </c>
      <c r="AJ205" s="122" t="n">
        <f aca="false">IF((Valores!$C$60/20*B205)&gt;Valores!$C$60,Valores!$C$60,Valores!$C$60/20*B205)</f>
        <v>24750</v>
      </c>
      <c r="AK205" s="124" t="n">
        <f aca="false">SUM(AG205:AJ205)</f>
        <v>96144.8971131</v>
      </c>
      <c r="AL205" s="122" t="n">
        <f aca="false">AF205*Valores!$C$40</f>
        <v>-68442.52228</v>
      </c>
      <c r="AM205" s="122" t="n">
        <f aca="false">IF(AF205&lt;Valores!$E$41,-0.02,IF(AF205&lt;Valores!$F$41,-0.03,-0.04))*AF205</f>
        <v>-12444.09496</v>
      </c>
      <c r="AN205" s="122" t="n">
        <f aca="false">AF205*Valores!$C$43</f>
        <v>-34221.26114</v>
      </c>
      <c r="AO205" s="122" t="n">
        <f aca="false">Valores!$C$57</f>
        <v>-2723.35</v>
      </c>
      <c r="AP205" s="122" t="n">
        <f aca="false">IF($F$5=0,Valores!$C$58,(Valores!$C$58+$F$5*(Valores!$C$58)))</f>
        <v>-9460</v>
      </c>
      <c r="AQ205" s="122" t="n">
        <f aca="false">AF205+SUM(AK205:AP205)</f>
        <v>591058.4167331</v>
      </c>
      <c r="AR205" s="122" t="n">
        <f aca="false">AL205</f>
        <v>-68442.52228</v>
      </c>
      <c r="AS205" s="122" t="n">
        <f aca="false">AM205</f>
        <v>-12444.09496</v>
      </c>
      <c r="AT205" s="122" t="n">
        <f aca="false">AF205*Valores!$C$44</f>
        <v>-16799.528196</v>
      </c>
      <c r="AU205" s="122" t="n">
        <f aca="false">AF205*Valores!$C$45</f>
        <v>-1866.614244</v>
      </c>
      <c r="AV205" s="122" t="n">
        <f aca="false">AF205+AK205+SUM(AR205:AU205)</f>
        <v>618796.8854331</v>
      </c>
      <c r="AW205" s="122" t="n">
        <f aca="false">AF205*Valores!$C$47</f>
        <v>99552.75968</v>
      </c>
      <c r="AX205" s="122" t="n">
        <f aca="false">AF205*Valores!$C$48</f>
        <v>43554.33236</v>
      </c>
      <c r="AY205" s="122" t="n">
        <f aca="false">AF205*Valores!$C$49</f>
        <v>6222.04748</v>
      </c>
      <c r="AZ205" s="122" t="n">
        <f aca="false">AF205*Valores!$C$51</f>
        <v>21777.16618</v>
      </c>
      <c r="BA205" s="122" t="n">
        <f aca="false">AF205*Valores!$C$53</f>
        <v>33599.056392</v>
      </c>
      <c r="BB205" s="122" t="n">
        <f aca="false">AF205*Valores!$C$52</f>
        <v>3733.228488</v>
      </c>
      <c r="BC205" s="119"/>
      <c r="BD205" s="119" t="n">
        <f aca="false">1*B205</f>
        <v>15</v>
      </c>
      <c r="BE205" s="118" t="s">
        <v>6</v>
      </c>
    </row>
    <row r="206" s="125" customFormat="true" ht="11.25" hidden="false" customHeight="true" outlineLevel="0" collapsed="false">
      <c r="A206" s="118" t="s">
        <v>590</v>
      </c>
      <c r="B206" s="118" t="n">
        <v>16</v>
      </c>
      <c r="C206" s="119" t="n">
        <v>199</v>
      </c>
      <c r="D206" s="120" t="str">
        <f aca="false">CONCATENATE("Hora Cátedra Enseñanza Superior ",B206," hs")</f>
        <v>Hora Cátedra Enseñanza Superior 16 hs</v>
      </c>
      <c r="E206" s="121" t="n">
        <v>1584</v>
      </c>
      <c r="F206" s="122" t="n">
        <f aca="false">ROUND(E206*Valores!$C$2,2)</f>
        <v>216551.49</v>
      </c>
      <c r="G206" s="121" t="n">
        <v>0</v>
      </c>
      <c r="H206" s="122" t="n">
        <f aca="false">ROUND(G206*Valores!$C$2,2)</f>
        <v>0</v>
      </c>
      <c r="I206" s="121" t="n">
        <v>0</v>
      </c>
      <c r="J206" s="122" t="n">
        <f aca="false">ROUND(I206*Valores!$C$2,2)</f>
        <v>0</v>
      </c>
      <c r="K206" s="121" t="n">
        <v>0</v>
      </c>
      <c r="L206" s="122" t="n">
        <f aca="false">ROUND(K206*Valores!$C$2,2)</f>
        <v>0</v>
      </c>
      <c r="M206" s="122" t="n">
        <f aca="false">ROUND(IF($H$2=0,SUM(F206,H206,J206,L206,W206,S206,(AC206*0.6),Q206)*Valores!$C$4,0),2)</f>
        <v>0</v>
      </c>
      <c r="N206" s="122" t="n">
        <f aca="false">ROUND(SUM(F206,H206,J206,L206,W206,(AC206*0.6),Q206)*$H$2,2)</f>
        <v>65727.23</v>
      </c>
      <c r="O206" s="122" t="n">
        <f aca="false">Valores!C$97*B206</f>
        <v>139942.72</v>
      </c>
      <c r="P206" s="122" t="n">
        <f aca="false">ROUND(Valores!$E$5*B206,2)</f>
        <v>74546.24</v>
      </c>
      <c r="Q206" s="122" t="n">
        <f aca="false">IF($F$4="NO",Valores!$C$29*B206,Valores!$C$29*B206/2)</f>
        <v>46357.44</v>
      </c>
      <c r="R206" s="122" t="n">
        <f aca="false">Valores!$C$7*B206</f>
        <v>21947.36</v>
      </c>
      <c r="S206" s="122" t="n">
        <f aca="false">ROUND(R206*(1+$H$2),2)</f>
        <v>27434.2</v>
      </c>
      <c r="T206" s="122" t="n">
        <v>0</v>
      </c>
      <c r="U206" s="122" t="n">
        <v>0</v>
      </c>
      <c r="V206" s="121" t="n">
        <v>0</v>
      </c>
      <c r="W206" s="122" t="n">
        <f aca="false">ROUND(V206*Valores!$C$2,2)</f>
        <v>0</v>
      </c>
      <c r="X206" s="122" t="n">
        <v>0</v>
      </c>
      <c r="Y206" s="123" t="n">
        <v>0</v>
      </c>
      <c r="Z206" s="122" t="n">
        <f aca="false">ROUND(SUM(F206,H206,J206,W206,(AC206*0.6),Q206)*Y206,2)</f>
        <v>0</v>
      </c>
      <c r="AA206" s="121" t="n">
        <v>0</v>
      </c>
      <c r="AB206" s="122" t="n">
        <f aca="false">ROUND(AA206*Valores!$C$2,2)</f>
        <v>0</v>
      </c>
      <c r="AC206" s="122" t="n">
        <v>0</v>
      </c>
      <c r="AD206" s="122" t="n">
        <f aca="false">ROUND(IF($F$4="NO",Valores!$C$34*B206,Valores!$C$34*B206/2),2)+0.02</f>
        <v>32790.74</v>
      </c>
      <c r="AE206" s="122" t="n">
        <f aca="false">SUM(F206,H206,J206,L206,M206,N206,O206,P206,Q206,S206,T206,U206,W206,X206,Z206,AB206,AC206,AD206)*Valores!$C$59</f>
        <v>60335.006</v>
      </c>
      <c r="AF206" s="124" t="n">
        <f aca="false">SUM(F206,H206,J206,L206,M206,N206,O206,P206,Q206,S206,T206,U206,W206,X206,Z206,AB206,AC206,AD206,AE206)</f>
        <v>663685.066</v>
      </c>
      <c r="AG206" s="122" t="n">
        <f aca="false">IF(Valores!$C$13*B206&gt;Valores!$F$13,Valores!$F$13,Valores!$C$13*B206)</f>
        <v>57687.52</v>
      </c>
      <c r="AH206" s="122" t="n">
        <f aca="false">AF206*Valores!$C$66</f>
        <v>18467.03696145</v>
      </c>
      <c r="AI206" s="122" t="n">
        <v>0</v>
      </c>
      <c r="AJ206" s="122" t="n">
        <f aca="false">IF((Valores!$C$60/20*B206)&gt;Valores!$C$60,Valores!$C$60,Valores!$C$60/20*B206)</f>
        <v>26400</v>
      </c>
      <c r="AK206" s="124" t="n">
        <f aca="false">SUM(AG206:AJ206)</f>
        <v>102554.55696145</v>
      </c>
      <c r="AL206" s="122" t="n">
        <f aca="false">AF206*Valores!$C$40</f>
        <v>-73005.35726</v>
      </c>
      <c r="AM206" s="122" t="n">
        <f aca="false">IF(AF206&lt;Valores!$E$41,-0.02,IF(AF206&lt;Valores!$F$41,-0.03,-0.04))*AF206</f>
        <v>-13273.70132</v>
      </c>
      <c r="AN206" s="122" t="n">
        <f aca="false">AF206*Valores!$C$43</f>
        <v>-36502.67863</v>
      </c>
      <c r="AO206" s="122" t="n">
        <f aca="false">Valores!$C$57</f>
        <v>-2723.35</v>
      </c>
      <c r="AP206" s="122" t="n">
        <f aca="false">IF($F$5=0,Valores!$C$58,(Valores!$C$58+$F$5*(Valores!$C$58)))</f>
        <v>-9460</v>
      </c>
      <c r="AQ206" s="122" t="n">
        <f aca="false">AF206+SUM(AK206:AP206)</f>
        <v>631274.53575145</v>
      </c>
      <c r="AR206" s="122" t="n">
        <f aca="false">AL206</f>
        <v>-73005.35726</v>
      </c>
      <c r="AS206" s="122" t="n">
        <f aca="false">AM206</f>
        <v>-13273.70132</v>
      </c>
      <c r="AT206" s="122" t="n">
        <f aca="false">AF206*Valores!$C$44</f>
        <v>-17919.496782</v>
      </c>
      <c r="AU206" s="122" t="n">
        <f aca="false">AF206*Valores!$C$45</f>
        <v>-1991.055198</v>
      </c>
      <c r="AV206" s="122" t="n">
        <f aca="false">AF206+AK206+SUM(AR206:AU206)</f>
        <v>660050.01240145</v>
      </c>
      <c r="AW206" s="122" t="n">
        <f aca="false">AF206*Valores!$C$47</f>
        <v>106189.61056</v>
      </c>
      <c r="AX206" s="122" t="n">
        <f aca="false">AF206*Valores!$C$48</f>
        <v>46457.95462</v>
      </c>
      <c r="AY206" s="122" t="n">
        <f aca="false">AF206*Valores!$C$49</f>
        <v>6636.85066</v>
      </c>
      <c r="AZ206" s="122" t="n">
        <f aca="false">AF206*Valores!$C$51</f>
        <v>23228.97731</v>
      </c>
      <c r="BA206" s="122" t="n">
        <f aca="false">AF206*Valores!$C$53</f>
        <v>35838.993564</v>
      </c>
      <c r="BB206" s="122" t="n">
        <f aca="false">AF206*Valores!$C$52</f>
        <v>3982.110396</v>
      </c>
      <c r="BC206" s="119"/>
      <c r="BD206" s="119" t="n">
        <f aca="false">1*B206</f>
        <v>16</v>
      </c>
      <c r="BE206" s="118" t="s">
        <v>6</v>
      </c>
    </row>
    <row r="207" s="125" customFormat="true" ht="11.25" hidden="false" customHeight="true" outlineLevel="0" collapsed="false">
      <c r="A207" s="118" t="s">
        <v>590</v>
      </c>
      <c r="B207" s="118" t="n">
        <v>17</v>
      </c>
      <c r="C207" s="119" t="n">
        <v>200</v>
      </c>
      <c r="D207" s="120" t="str">
        <f aca="false">CONCATENATE("Hora Cátedra Enseñanza Superior ",B207," hs")</f>
        <v>Hora Cátedra Enseñanza Superior 17 hs</v>
      </c>
      <c r="E207" s="121" t="n">
        <v>1683</v>
      </c>
      <c r="F207" s="122" t="n">
        <f aca="false">ROUND(E207*Valores!$C$2,2)</f>
        <v>230085.96</v>
      </c>
      <c r="G207" s="121" t="n">
        <v>0</v>
      </c>
      <c r="H207" s="122" t="n">
        <f aca="false">ROUND(G207*Valores!$C$2,2)</f>
        <v>0</v>
      </c>
      <c r="I207" s="121" t="n">
        <v>0</v>
      </c>
      <c r="J207" s="122" t="n">
        <f aca="false">ROUND(I207*Valores!$C$2,2)</f>
        <v>0</v>
      </c>
      <c r="K207" s="121" t="n">
        <v>0</v>
      </c>
      <c r="L207" s="122" t="n">
        <f aca="false">ROUND(K207*Valores!$C$2,2)</f>
        <v>0</v>
      </c>
      <c r="M207" s="122" t="n">
        <f aca="false">ROUND(IF($H$2=0,SUM(F207,H207,J207,L207,W207,S207,(AC207*0.6),Q207)*Valores!$C$4,0),2)</f>
        <v>0</v>
      </c>
      <c r="N207" s="122" t="n">
        <f aca="false">ROUND(SUM(F207,H207,J207,L207,W207,(AC207*0.6),Q207)*$H$2,2)</f>
        <v>69835.19</v>
      </c>
      <c r="O207" s="122" t="n">
        <f aca="false">Valores!C$97*B207</f>
        <v>148689.14</v>
      </c>
      <c r="P207" s="122" t="n">
        <f aca="false">ROUND(Valores!$E$5*B207,2)</f>
        <v>79205.38</v>
      </c>
      <c r="Q207" s="122" t="n">
        <f aca="false">IF($F$4="NO",Valores!$C$29*B207,Valores!$C$29*B207/2)</f>
        <v>49254.78</v>
      </c>
      <c r="R207" s="122" t="n">
        <f aca="false">Valores!$C$7*B207</f>
        <v>23319.07</v>
      </c>
      <c r="S207" s="122" t="n">
        <f aca="false">ROUND(R207*(1+$H$2),2)</f>
        <v>29148.84</v>
      </c>
      <c r="T207" s="122" t="n">
        <v>0</v>
      </c>
      <c r="U207" s="122" t="n">
        <v>0</v>
      </c>
      <c r="V207" s="121" t="n">
        <v>0</v>
      </c>
      <c r="W207" s="122" t="n">
        <f aca="false">ROUND(V207*Valores!$C$2,2)</f>
        <v>0</v>
      </c>
      <c r="X207" s="122" t="n">
        <v>0</v>
      </c>
      <c r="Y207" s="123" t="n">
        <v>0</v>
      </c>
      <c r="Z207" s="122" t="n">
        <f aca="false">ROUND(SUM(F207,H207,J207,W207,(AC207*0.6),Q207)*Y207,2)</f>
        <v>0</v>
      </c>
      <c r="AA207" s="121" t="n">
        <v>0</v>
      </c>
      <c r="AB207" s="122" t="n">
        <f aca="false">ROUND(AA207*Valores!$C$2,2)</f>
        <v>0</v>
      </c>
      <c r="AC207" s="122" t="n">
        <v>0</v>
      </c>
      <c r="AD207" s="122" t="n">
        <f aca="false">ROUND(IF($F$4="NO",Valores!$C$34*B207,Valores!$C$34*B207/2),2)+0.02</f>
        <v>34840.16</v>
      </c>
      <c r="AE207" s="122" t="n">
        <f aca="false">SUM(F207,H207,J207,L207,M207,N207,O207,P207,Q207,S207,T207,U207,W207,X207,Z207,AB207,AC207,AD207)*Valores!$C$59</f>
        <v>64105.945</v>
      </c>
      <c r="AF207" s="124" t="n">
        <f aca="false">SUM(F207,H207,J207,L207,M207,N207,O207,P207,Q207,S207,T207,U207,W207,X207,Z207,AB207,AC207,AD207,AE207)</f>
        <v>705165.395</v>
      </c>
      <c r="AG207" s="122" t="n">
        <f aca="false">IF(Valores!$C$13*B207&gt;Valores!$F$13,Valores!$F$13,Valores!$C$13*B207)</f>
        <v>61292.99</v>
      </c>
      <c r="AH207" s="122" t="n">
        <f aca="false">AF207*Valores!$C$66</f>
        <v>19621.227115875</v>
      </c>
      <c r="AI207" s="122" t="n">
        <v>0</v>
      </c>
      <c r="AJ207" s="122" t="n">
        <f aca="false">IF((Valores!$C$60/20*B207)&gt;Valores!$C$60,Valores!$C$60,Valores!$C$60/20*B207)</f>
        <v>28050</v>
      </c>
      <c r="AK207" s="124" t="n">
        <f aca="false">SUM(AG207:AJ207)</f>
        <v>108964.217115875</v>
      </c>
      <c r="AL207" s="122" t="n">
        <f aca="false">AF207*Valores!$C$40</f>
        <v>-77568.19345</v>
      </c>
      <c r="AM207" s="122" t="n">
        <f aca="false">IF(AF207&lt;Valores!$E$41,-0.02,IF(AF207&lt;Valores!$F$41,-0.03,-0.04))*AF207</f>
        <v>-14103.3079</v>
      </c>
      <c r="AN207" s="122" t="n">
        <f aca="false">AF207*Valores!$C$43</f>
        <v>-38784.096725</v>
      </c>
      <c r="AO207" s="122" t="n">
        <f aca="false">Valores!$C$57</f>
        <v>-2723.35</v>
      </c>
      <c r="AP207" s="122" t="n">
        <f aca="false">IF($F$5=0,Valores!$C$58,(Valores!$C$58+$F$5*(Valores!$C$58)))</f>
        <v>-9460</v>
      </c>
      <c r="AQ207" s="122" t="n">
        <f aca="false">AF207+SUM(AK207:AP207)</f>
        <v>671490.664040875</v>
      </c>
      <c r="AR207" s="122" t="n">
        <f aca="false">AL207</f>
        <v>-77568.19345</v>
      </c>
      <c r="AS207" s="122" t="n">
        <f aca="false">AM207</f>
        <v>-14103.3079</v>
      </c>
      <c r="AT207" s="122" t="n">
        <f aca="false">AF207*Valores!$C$44</f>
        <v>-19039.465665</v>
      </c>
      <c r="AU207" s="122" t="n">
        <f aca="false">AF207*Valores!$C$45</f>
        <v>-2115.496185</v>
      </c>
      <c r="AV207" s="122" t="n">
        <f aca="false">AF207+AK207+SUM(AR207:AU207)</f>
        <v>701303.148915875</v>
      </c>
      <c r="AW207" s="122" t="n">
        <f aca="false">AF207*Valores!$C$47</f>
        <v>112826.4632</v>
      </c>
      <c r="AX207" s="122" t="n">
        <f aca="false">AF207*Valores!$C$48</f>
        <v>49361.57765</v>
      </c>
      <c r="AY207" s="122" t="n">
        <f aca="false">AF207*Valores!$C$49</f>
        <v>7051.65395</v>
      </c>
      <c r="AZ207" s="122" t="n">
        <f aca="false">AF207*Valores!$C$51</f>
        <v>24680.788825</v>
      </c>
      <c r="BA207" s="122" t="n">
        <f aca="false">AF207*Valores!$C$53</f>
        <v>38078.93133</v>
      </c>
      <c r="BB207" s="122" t="n">
        <f aca="false">AF207*Valores!$C$52</f>
        <v>4230.99237</v>
      </c>
      <c r="BC207" s="119"/>
      <c r="BD207" s="119" t="n">
        <f aca="false">1*B207</f>
        <v>17</v>
      </c>
      <c r="BE207" s="118" t="s">
        <v>6</v>
      </c>
    </row>
    <row r="208" s="125" customFormat="true" ht="11.25" hidden="false" customHeight="true" outlineLevel="0" collapsed="false">
      <c r="A208" s="118" t="s">
        <v>590</v>
      </c>
      <c r="B208" s="118" t="n">
        <v>18</v>
      </c>
      <c r="C208" s="119" t="n">
        <v>201</v>
      </c>
      <c r="D208" s="120" t="str">
        <f aca="false">CONCATENATE("Hora Cátedra Enseñanza Superior ",B208," hs")</f>
        <v>Hora Cátedra Enseñanza Superior 18 hs</v>
      </c>
      <c r="E208" s="121" t="n">
        <v>1782</v>
      </c>
      <c r="F208" s="122" t="n">
        <f aca="false">ROUND(E208*Valores!$C$2,2)</f>
        <v>243620.43</v>
      </c>
      <c r="G208" s="121" t="n">
        <v>0</v>
      </c>
      <c r="H208" s="122" t="n">
        <f aca="false">ROUND(G208*Valores!$C$2,2)</f>
        <v>0</v>
      </c>
      <c r="I208" s="121" t="n">
        <v>0</v>
      </c>
      <c r="J208" s="122" t="n">
        <f aca="false">ROUND(I208*Valores!$C$2,2)</f>
        <v>0</v>
      </c>
      <c r="K208" s="121" t="n">
        <v>0</v>
      </c>
      <c r="L208" s="122" t="n">
        <f aca="false">ROUND(K208*Valores!$C$2,2)</f>
        <v>0</v>
      </c>
      <c r="M208" s="122" t="n">
        <f aca="false">ROUND(IF($H$2=0,SUM(F208,H208,J208,L208,W208,S208,(AC208*0.6),Q208)*Valores!$C$4,0),2)</f>
        <v>0</v>
      </c>
      <c r="N208" s="122" t="n">
        <f aca="false">ROUND(SUM(F208,H208,J208,L208,W208,(AC208*0.6),Q208)*$H$2,2)</f>
        <v>73943.14</v>
      </c>
      <c r="O208" s="122" t="n">
        <f aca="false">Valores!C$97*B208</f>
        <v>157435.56</v>
      </c>
      <c r="P208" s="122" t="n">
        <f aca="false">ROUND(Valores!$E$5*B208,2)</f>
        <v>83864.52</v>
      </c>
      <c r="Q208" s="122" t="n">
        <f aca="false">IF($F$4="NO",Valores!$C$29*B208,Valores!$C$29*B208/2)</f>
        <v>52152.12</v>
      </c>
      <c r="R208" s="122" t="n">
        <f aca="false">Valores!$C$7*B208</f>
        <v>24690.78</v>
      </c>
      <c r="S208" s="122" t="n">
        <f aca="false">ROUND(R208*(1+$H$2),2)</f>
        <v>30863.48</v>
      </c>
      <c r="T208" s="122" t="n">
        <v>0</v>
      </c>
      <c r="U208" s="122" t="n">
        <v>0</v>
      </c>
      <c r="V208" s="121" t="n">
        <v>0</v>
      </c>
      <c r="W208" s="122" t="n">
        <f aca="false">ROUND(V208*Valores!$C$2,2)</f>
        <v>0</v>
      </c>
      <c r="X208" s="122" t="n">
        <v>0</v>
      </c>
      <c r="Y208" s="123" t="n">
        <v>0</v>
      </c>
      <c r="Z208" s="122" t="n">
        <f aca="false">ROUND(SUM(F208,H208,J208,W208,(AC208*0.6),Q208)*Y208,2)</f>
        <v>0</v>
      </c>
      <c r="AA208" s="121" t="n">
        <v>0</v>
      </c>
      <c r="AB208" s="122" t="n">
        <f aca="false">ROUND(AA208*Valores!$C$2,2)</f>
        <v>0</v>
      </c>
      <c r="AC208" s="122" t="n">
        <v>0</v>
      </c>
      <c r="AD208" s="122" t="n">
        <f aca="false">ROUND(IF($F$4="NO",Valores!$C$34*B208,Valores!$C$34*B208/2),2)+0.02</f>
        <v>36889.58</v>
      </c>
      <c r="AE208" s="122" t="n">
        <f aca="false">SUM(F208,H208,J208,L208,M208,N208,O208,P208,Q208,S208,T208,U208,W208,X208,Z208,AB208,AC208,AD208)*Valores!$C$59</f>
        <v>67876.883</v>
      </c>
      <c r="AF208" s="124" t="n">
        <f aca="false">SUM(F208,H208,J208,L208,M208,N208,O208,P208,Q208,S208,T208,U208,W208,X208,Z208,AB208,AC208,AD208,AE208)</f>
        <v>746645.713</v>
      </c>
      <c r="AG208" s="122" t="n">
        <f aca="false">IF(Valores!$C$13*B208&gt;Valores!$F$13,Valores!$F$13,Valores!$C$13*B208)</f>
        <v>64898.46</v>
      </c>
      <c r="AH208" s="122" t="n">
        <f aca="false">AF208*Valores!$C$66</f>
        <v>20775.416964225</v>
      </c>
      <c r="AI208" s="122" t="n">
        <v>0</v>
      </c>
      <c r="AJ208" s="122" t="n">
        <f aca="false">IF((Valores!$C$60/20*B208)&gt;Valores!$C$60,Valores!$C$60,Valores!$C$60/20*B208)</f>
        <v>29700</v>
      </c>
      <c r="AK208" s="124" t="n">
        <f aca="false">SUM(AG208:AJ208)</f>
        <v>115373.876964225</v>
      </c>
      <c r="AL208" s="122" t="n">
        <f aca="false">AF208*Valores!$C$40</f>
        <v>-82131.02843</v>
      </c>
      <c r="AM208" s="122" t="n">
        <f aca="false">IF(AF208&lt;Valores!$E$41,-0.02,IF(AF208&lt;Valores!$F$41,-0.03,-0.04))*AF208</f>
        <v>-14932.91426</v>
      </c>
      <c r="AN208" s="122" t="n">
        <f aca="false">AF208*Valores!$C$43</f>
        <v>-41065.514215</v>
      </c>
      <c r="AO208" s="122" t="n">
        <f aca="false">Valores!$C$57</f>
        <v>-2723.35</v>
      </c>
      <c r="AP208" s="122" t="n">
        <f aca="false">IF($F$5=0,Valores!$C$58,(Valores!$C$58+$F$5*(Valores!$C$58)))</f>
        <v>-9460</v>
      </c>
      <c r="AQ208" s="122" t="n">
        <f aca="false">AF208+SUM(AK208:AP208)</f>
        <v>711706.783059225</v>
      </c>
      <c r="AR208" s="122" t="n">
        <f aca="false">AL208</f>
        <v>-82131.02843</v>
      </c>
      <c r="AS208" s="122" t="n">
        <f aca="false">AM208</f>
        <v>-14932.91426</v>
      </c>
      <c r="AT208" s="122" t="n">
        <f aca="false">AF208*Valores!$C$44</f>
        <v>-20159.434251</v>
      </c>
      <c r="AU208" s="122" t="n">
        <f aca="false">AF208*Valores!$C$45</f>
        <v>-2239.937139</v>
      </c>
      <c r="AV208" s="122" t="n">
        <f aca="false">AF208+AK208+SUM(AR208:AU208)</f>
        <v>742556.275884225</v>
      </c>
      <c r="AW208" s="122" t="n">
        <f aca="false">AF208*Valores!$C$47</f>
        <v>119463.31408</v>
      </c>
      <c r="AX208" s="122" t="n">
        <f aca="false">AF208*Valores!$C$48</f>
        <v>52265.19991</v>
      </c>
      <c r="AY208" s="122" t="n">
        <f aca="false">AF208*Valores!$C$49</f>
        <v>7466.45713</v>
      </c>
      <c r="AZ208" s="122" t="n">
        <f aca="false">AF208*Valores!$C$51</f>
        <v>26132.599955</v>
      </c>
      <c r="BA208" s="122" t="n">
        <f aca="false">AF208*Valores!$C$53</f>
        <v>40318.868502</v>
      </c>
      <c r="BB208" s="122" t="n">
        <f aca="false">AF208*Valores!$C$52</f>
        <v>4479.874278</v>
      </c>
      <c r="BC208" s="119"/>
      <c r="BD208" s="119" t="n">
        <f aca="false">1*B208</f>
        <v>18</v>
      </c>
      <c r="BE208" s="118" t="s">
        <v>6</v>
      </c>
    </row>
    <row r="209" s="125" customFormat="true" ht="11.25" hidden="false" customHeight="true" outlineLevel="0" collapsed="false">
      <c r="A209" s="118" t="s">
        <v>590</v>
      </c>
      <c r="B209" s="118" t="n">
        <v>19</v>
      </c>
      <c r="C209" s="119" t="n">
        <v>202</v>
      </c>
      <c r="D209" s="120" t="str">
        <f aca="false">CONCATENATE("Hora Cátedra Enseñanza Superior ",B209," hs")</f>
        <v>Hora Cátedra Enseñanza Superior 19 hs</v>
      </c>
      <c r="E209" s="121" t="n">
        <v>1881</v>
      </c>
      <c r="F209" s="122" t="n">
        <f aca="false">ROUND(E209*Valores!$C$2,2)</f>
        <v>257154.9</v>
      </c>
      <c r="G209" s="121" t="n">
        <v>0</v>
      </c>
      <c r="H209" s="122" t="n">
        <f aca="false">ROUND(G209*Valores!$C$2,2)</f>
        <v>0</v>
      </c>
      <c r="I209" s="121" t="n">
        <v>0</v>
      </c>
      <c r="J209" s="122" t="n">
        <f aca="false">ROUND(I209*Valores!$C$2,2)</f>
        <v>0</v>
      </c>
      <c r="K209" s="121" t="n">
        <v>0</v>
      </c>
      <c r="L209" s="122" t="n">
        <f aca="false">ROUND(K209*Valores!$C$2,2)</f>
        <v>0</v>
      </c>
      <c r="M209" s="122" t="n">
        <f aca="false">ROUND(IF($H$2=0,SUM(F209,H209,J209,L209,W209,S209,(AC209*0.6),Q209)*Valores!$C$4,0),2)</f>
        <v>0</v>
      </c>
      <c r="N209" s="122" t="n">
        <f aca="false">ROUND(SUM(F209,H209,J209,L209,W209,(AC209*0.6),Q209)*$H$2,2)</f>
        <v>78051.09</v>
      </c>
      <c r="O209" s="122" t="n">
        <f aca="false">Valores!C$97*B209</f>
        <v>166181.98</v>
      </c>
      <c r="P209" s="122" t="n">
        <f aca="false">ROUND(Valores!$E$5*B209,2)</f>
        <v>88523.66</v>
      </c>
      <c r="Q209" s="122" t="n">
        <f aca="false">IF($F$4="NO",Valores!$C$29*B209,Valores!$C$29*B209/2)</f>
        <v>55049.46</v>
      </c>
      <c r="R209" s="122" t="n">
        <f aca="false">Valores!$C$7*B209</f>
        <v>26062.49</v>
      </c>
      <c r="S209" s="122" t="n">
        <f aca="false">ROUND(R209*(1+$H$2),2)</f>
        <v>32578.11</v>
      </c>
      <c r="T209" s="122" t="n">
        <v>0</v>
      </c>
      <c r="U209" s="122" t="n">
        <v>0</v>
      </c>
      <c r="V209" s="121" t="n">
        <v>0</v>
      </c>
      <c r="W209" s="122" t="n">
        <f aca="false">ROUND(V209*Valores!$C$2,2)</f>
        <v>0</v>
      </c>
      <c r="X209" s="122" t="n">
        <v>0</v>
      </c>
      <c r="Y209" s="123" t="n">
        <v>0</v>
      </c>
      <c r="Z209" s="122" t="n">
        <f aca="false">ROUND(SUM(F209,H209,J209,W209,(AC209*0.6),Q209)*Y209,2)</f>
        <v>0</v>
      </c>
      <c r="AA209" s="121" t="n">
        <v>0</v>
      </c>
      <c r="AB209" s="122" t="n">
        <f aca="false">ROUND(AA209*Valores!$C$2,2)</f>
        <v>0</v>
      </c>
      <c r="AC209" s="122" t="n">
        <v>0</v>
      </c>
      <c r="AD209" s="122" t="n">
        <f aca="false">ROUND(IF($F$4="NO",Valores!$C$34*B209,Valores!$C$34*B209/2),2)+0.01</f>
        <v>38938.99</v>
      </c>
      <c r="AE209" s="122" t="n">
        <f aca="false">SUM(F209,H209,J209,L209,M209,N209,O209,P209,Q209,S209,T209,U209,W209,X209,Z209,AB209,AC209,AD209)*Valores!$C$59</f>
        <v>71647.819</v>
      </c>
      <c r="AF209" s="124" t="n">
        <f aca="false">SUM(F209,H209,J209,L209,M209,N209,O209,P209,Q209,S209,T209,U209,W209,X209,Z209,AB209,AC209,AD209,AE209)</f>
        <v>788126.009</v>
      </c>
      <c r="AG209" s="122" t="n">
        <f aca="false">IF(Valores!$C$13*B209&gt;Valores!$F$13,Valores!$F$13,Valores!$C$13*B209)</f>
        <v>68503.93</v>
      </c>
      <c r="AH209" s="122" t="n">
        <f aca="false">AF209*Valores!$C$66</f>
        <v>21929.606200425</v>
      </c>
      <c r="AI209" s="122" t="n">
        <v>0</v>
      </c>
      <c r="AJ209" s="122" t="n">
        <f aca="false">IF((Valores!$C$60/20*B209)&gt;Valores!$C$60,Valores!$C$60,Valores!$C$60/20*B209)</f>
        <v>31350</v>
      </c>
      <c r="AK209" s="124" t="n">
        <f aca="false">SUM(AG209:AJ209)</f>
        <v>121783.536200425</v>
      </c>
      <c r="AL209" s="122" t="n">
        <f aca="false">AF209*Valores!$C$40</f>
        <v>-86693.86099</v>
      </c>
      <c r="AM209" s="122" t="n">
        <f aca="false">IF(AF209&lt;Valores!$E$41,-0.02,IF(AF209&lt;Valores!$F$41,-0.03,-0.04))*AF209</f>
        <v>-23643.78027</v>
      </c>
      <c r="AN209" s="122" t="n">
        <f aca="false">AF209*Valores!$C$43</f>
        <v>-43346.930495</v>
      </c>
      <c r="AO209" s="122" t="n">
        <f aca="false">Valores!$C$57</f>
        <v>-2723.35</v>
      </c>
      <c r="AP209" s="122" t="n">
        <f aca="false">IF($F$5=0,Valores!$C$58,(Valores!$C$58+$F$5*(Valores!$C$58)))</f>
        <v>-9460</v>
      </c>
      <c r="AQ209" s="122" t="n">
        <f aca="false">AF209+SUM(AK209:AP209)</f>
        <v>744041.623445425</v>
      </c>
      <c r="AR209" s="122" t="n">
        <f aca="false">AL209</f>
        <v>-86693.86099</v>
      </c>
      <c r="AS209" s="122" t="n">
        <f aca="false">AM209</f>
        <v>-23643.78027</v>
      </c>
      <c r="AT209" s="122" t="n">
        <f aca="false">AF209*Valores!$C$44</f>
        <v>-21279.402243</v>
      </c>
      <c r="AU209" s="122" t="n">
        <f aca="false">AF209*Valores!$C$45</f>
        <v>-2364.378027</v>
      </c>
      <c r="AV209" s="122" t="n">
        <f aca="false">AF209+AK209+SUM(AR209:AU209)</f>
        <v>775928.123670425</v>
      </c>
      <c r="AW209" s="122" t="n">
        <f aca="false">AF209*Valores!$C$47</f>
        <v>126100.16144</v>
      </c>
      <c r="AX209" s="122" t="n">
        <f aca="false">AF209*Valores!$C$48</f>
        <v>55168.82063</v>
      </c>
      <c r="AY209" s="122" t="n">
        <f aca="false">AF209*Valores!$C$49</f>
        <v>7881.26009</v>
      </c>
      <c r="AZ209" s="122" t="n">
        <f aca="false">AF209*Valores!$C$51</f>
        <v>27584.410315</v>
      </c>
      <c r="BA209" s="122" t="n">
        <f aca="false">AF209*Valores!$C$53</f>
        <v>42558.804486</v>
      </c>
      <c r="BB209" s="122" t="n">
        <f aca="false">AF209*Valores!$C$52</f>
        <v>4728.756054</v>
      </c>
      <c r="BC209" s="119"/>
      <c r="BD209" s="119" t="n">
        <f aca="false">1*B209</f>
        <v>19</v>
      </c>
      <c r="BE209" s="118" t="s">
        <v>6</v>
      </c>
    </row>
    <row r="210" s="125" customFormat="true" ht="11.25" hidden="false" customHeight="true" outlineLevel="0" collapsed="false">
      <c r="A210" s="118" t="s">
        <v>590</v>
      </c>
      <c r="B210" s="118" t="n">
        <v>20</v>
      </c>
      <c r="C210" s="119" t="n">
        <v>203</v>
      </c>
      <c r="D210" s="120" t="str">
        <f aca="false">CONCATENATE("Hora Cátedra Enseñanza Superior ",B210," hs")</f>
        <v>Hora Cátedra Enseñanza Superior 20 hs</v>
      </c>
      <c r="E210" s="121" t="n">
        <v>1980</v>
      </c>
      <c r="F210" s="122" t="n">
        <f aca="false">ROUND(E210*Valores!$C$2,2)</f>
        <v>270689.36</v>
      </c>
      <c r="G210" s="121" t="n">
        <v>0</v>
      </c>
      <c r="H210" s="122" t="n">
        <f aca="false">ROUND(G210*Valores!$C$2,2)</f>
        <v>0</v>
      </c>
      <c r="I210" s="121" t="n">
        <v>0</v>
      </c>
      <c r="J210" s="122" t="n">
        <f aca="false">ROUND(I210*Valores!$C$2,2)</f>
        <v>0</v>
      </c>
      <c r="K210" s="121" t="n">
        <v>0</v>
      </c>
      <c r="L210" s="122" t="n">
        <f aca="false">ROUND(K210*Valores!$C$2,2)</f>
        <v>0</v>
      </c>
      <c r="M210" s="122" t="n">
        <f aca="false">ROUND(IF($H$2=0,SUM(F210,H210,J210,L210,W210,S210,(AC210*0.6),Q210)*Valores!$C$4,0),2)</f>
        <v>0</v>
      </c>
      <c r="N210" s="122" t="n">
        <f aca="false">ROUND(SUM(F210,H210,J210,L210,W210,(AC210*0.6),Q210)*$H$2,2)</f>
        <v>82159.04</v>
      </c>
      <c r="O210" s="122" t="n">
        <f aca="false">Valores!C$97*B210</f>
        <v>174928.4</v>
      </c>
      <c r="P210" s="122" t="n">
        <f aca="false">ROUND(Valores!$E$5*B210,2)</f>
        <v>93182.8</v>
      </c>
      <c r="Q210" s="122" t="n">
        <f aca="false">IF($F$4="NO",Valores!$C$29*B210,Valores!$C$29*B210/2)</f>
        <v>57946.8</v>
      </c>
      <c r="R210" s="122" t="n">
        <f aca="false">Valores!$C$7*B210</f>
        <v>27434.2</v>
      </c>
      <c r="S210" s="122" t="n">
        <f aca="false">ROUND(R210*(1+$H$2),2)</f>
        <v>34292.75</v>
      </c>
      <c r="T210" s="122" t="n">
        <v>0</v>
      </c>
      <c r="U210" s="122" t="n">
        <v>0</v>
      </c>
      <c r="V210" s="121" t="n">
        <v>0</v>
      </c>
      <c r="W210" s="122" t="n">
        <f aca="false">ROUND(V210*Valores!$C$2,2)</f>
        <v>0</v>
      </c>
      <c r="X210" s="122" t="n">
        <v>0</v>
      </c>
      <c r="Y210" s="123" t="n">
        <v>0</v>
      </c>
      <c r="Z210" s="122" t="n">
        <f aca="false">ROUND(SUM(F210,H210,J210,W210,(AC210*0.6),Q210)*Y210,2)</f>
        <v>0</v>
      </c>
      <c r="AA210" s="121" t="n">
        <v>0</v>
      </c>
      <c r="AB210" s="122" t="n">
        <f aca="false">ROUND(AA210*Valores!$C$2,2)</f>
        <v>0</v>
      </c>
      <c r="AC210" s="122" t="n">
        <v>0</v>
      </c>
      <c r="AD210" s="122" t="n">
        <f aca="false">ROUND(IF($F$4="NO",Valores!$C$34*B210,Valores!$C$34*B210/2),2)+0.03</f>
        <v>40988.43</v>
      </c>
      <c r="AE210" s="122" t="n">
        <f aca="false">SUM(F210,H210,J210,L210,M210,N210,O210,P210,Q210,S210,T210,U210,W210,X210,Z210,AB210,AC210,AD210)*Valores!$C$59</f>
        <v>75418.758</v>
      </c>
      <c r="AF210" s="124" t="n">
        <f aca="false">SUM(F210,H210,J210,L210,M210,N210,O210,P210,Q210,S210,T210,U210,W210,X210,Z210,AB210,AC210,AD210,AE210)</f>
        <v>829606.338</v>
      </c>
      <c r="AG210" s="122" t="n">
        <f aca="false">IF(Valores!$C$13*B210&gt;Valores!$F$13,Valores!$F$13,Valores!$C$13*B210)</f>
        <v>72109.4</v>
      </c>
      <c r="AH210" s="122" t="n">
        <f aca="false">AF210*Valores!$C$66</f>
        <v>23083.79635485</v>
      </c>
      <c r="AI210" s="122" t="n">
        <v>0</v>
      </c>
      <c r="AJ210" s="122" t="n">
        <f aca="false">IF((Valores!$C$60/20*B210)&gt;Valores!$C$60,Valores!$C$60,Valores!$C$60/20*B210)</f>
        <v>33000</v>
      </c>
      <c r="AK210" s="124" t="n">
        <f aca="false">SUM(AG210:AJ210)</f>
        <v>128193.19635485</v>
      </c>
      <c r="AL210" s="122" t="n">
        <f aca="false">AF210*Valores!$C$40</f>
        <v>-91256.69718</v>
      </c>
      <c r="AM210" s="122" t="n">
        <f aca="false">IF(AF210&lt;Valores!$E$41,-0.02,IF(AF210&lt;Valores!$F$41,-0.03,-0.04))*AF210</f>
        <v>-24888.19014</v>
      </c>
      <c r="AN210" s="122" t="n">
        <f aca="false">AF210*Valores!$C$43</f>
        <v>-45628.34859</v>
      </c>
      <c r="AO210" s="122" t="n">
        <f aca="false">Valores!$C$57</f>
        <v>-2723.35</v>
      </c>
      <c r="AP210" s="122" t="n">
        <f aca="false">IF($F$5=0,Valores!$C$58,(Valores!$C$58+$F$5*(Valores!$C$58)))</f>
        <v>-9460</v>
      </c>
      <c r="AQ210" s="122" t="n">
        <f aca="false">AF210+SUM(AK210:AP210)</f>
        <v>783842.94844485</v>
      </c>
      <c r="AR210" s="122" t="n">
        <f aca="false">AL210</f>
        <v>-91256.69718</v>
      </c>
      <c r="AS210" s="122" t="n">
        <f aca="false">AM210</f>
        <v>-24888.19014</v>
      </c>
      <c r="AT210" s="122" t="n">
        <f aca="false">AF210*Valores!$C$44</f>
        <v>-22399.371126</v>
      </c>
      <c r="AU210" s="122" t="n">
        <f aca="false">AF210*Valores!$C$45</f>
        <v>-2488.819014</v>
      </c>
      <c r="AV210" s="122" t="n">
        <f aca="false">AF210+AK210+SUM(AR210:AU210)</f>
        <v>816766.45689485</v>
      </c>
      <c r="AW210" s="122" t="n">
        <f aca="false">AF210*Valores!$C$47</f>
        <v>132737.01408</v>
      </c>
      <c r="AX210" s="122" t="n">
        <f aca="false">AF210*Valores!$C$48</f>
        <v>58072.44366</v>
      </c>
      <c r="AY210" s="122" t="n">
        <f aca="false">AF210*Valores!$C$49</f>
        <v>8296.06338</v>
      </c>
      <c r="AZ210" s="122" t="n">
        <f aca="false">AF210*Valores!$C$51</f>
        <v>29036.22183</v>
      </c>
      <c r="BA210" s="122" t="n">
        <f aca="false">AF210*Valores!$C$53</f>
        <v>44798.742252</v>
      </c>
      <c r="BB210" s="122" t="n">
        <f aca="false">AF210*Valores!$C$52</f>
        <v>4977.638028</v>
      </c>
      <c r="BC210" s="119"/>
      <c r="BD210" s="119" t="n">
        <f aca="false">1*B210</f>
        <v>20</v>
      </c>
      <c r="BE210" s="118" t="s">
        <v>6</v>
      </c>
    </row>
    <row r="211" s="125" customFormat="true" ht="11.25" hidden="false" customHeight="true" outlineLevel="0" collapsed="false">
      <c r="A211" s="118" t="s">
        <v>590</v>
      </c>
      <c r="B211" s="118" t="n">
        <v>21</v>
      </c>
      <c r="C211" s="119" t="n">
        <v>204</v>
      </c>
      <c r="D211" s="120" t="str">
        <f aca="false">CONCATENATE("Hora Cátedra Enseñanza Superior ",B211," hs")</f>
        <v>Hora Cátedra Enseñanza Superior 21 hs</v>
      </c>
      <c r="E211" s="121" t="n">
        <v>2079</v>
      </c>
      <c r="F211" s="122" t="n">
        <f aca="false">ROUND(E211*Valores!$C$2,2)</f>
        <v>284223.83</v>
      </c>
      <c r="G211" s="121" t="n">
        <v>0</v>
      </c>
      <c r="H211" s="122" t="n">
        <f aca="false">ROUND(G211*Valores!$C$2,2)</f>
        <v>0</v>
      </c>
      <c r="I211" s="121" t="n">
        <v>0</v>
      </c>
      <c r="J211" s="122" t="n">
        <f aca="false">ROUND(I211*Valores!$C$2,2)</f>
        <v>0</v>
      </c>
      <c r="K211" s="121" t="n">
        <v>0</v>
      </c>
      <c r="L211" s="122" t="n">
        <f aca="false">ROUND(K211*Valores!$C$2,2)</f>
        <v>0</v>
      </c>
      <c r="M211" s="122" t="n">
        <f aca="false">ROUND(IF($H$2=0,SUM(F211,H211,J211,L211,W211,S211,(AC211*0.6),Q211)*Valores!$C$4,0),2)</f>
        <v>0</v>
      </c>
      <c r="N211" s="122" t="n">
        <f aca="false">ROUND(SUM(F211,H211,J211,L211,W211,(AC211*0.6),Q211)*$H$2,2)</f>
        <v>86266.99</v>
      </c>
      <c r="O211" s="122" t="n">
        <f aca="false">Valores!C$97*B211</f>
        <v>183674.82</v>
      </c>
      <c r="P211" s="122" t="n">
        <f aca="false">ROUND(Valores!$E$5*B211,2)</f>
        <v>97841.94</v>
      </c>
      <c r="Q211" s="122" t="n">
        <f aca="false">IF($F$4="NO",Valores!$C$29*B211,Valores!$C$29*B211/2)</f>
        <v>60844.14</v>
      </c>
      <c r="R211" s="122" t="n">
        <f aca="false">Valores!$C$7*B211</f>
        <v>28805.91</v>
      </c>
      <c r="S211" s="122" t="n">
        <f aca="false">ROUND(R211*(1+$H$2),2)</f>
        <v>36007.39</v>
      </c>
      <c r="T211" s="122" t="n">
        <v>0</v>
      </c>
      <c r="U211" s="122" t="n">
        <v>0</v>
      </c>
      <c r="V211" s="121" t="n">
        <v>0</v>
      </c>
      <c r="W211" s="122" t="n">
        <f aca="false">ROUND(V211*Valores!$C$2,2)</f>
        <v>0</v>
      </c>
      <c r="X211" s="122" t="n">
        <v>0</v>
      </c>
      <c r="Y211" s="123" t="n">
        <v>0</v>
      </c>
      <c r="Z211" s="122" t="n">
        <f aca="false">ROUND(SUM(F211,H211,J211,W211,(AC211*0.6),Q211)*Y211,2)</f>
        <v>0</v>
      </c>
      <c r="AA211" s="121" t="n">
        <v>0</v>
      </c>
      <c r="AB211" s="122" t="n">
        <f aca="false">ROUND(AA211*Valores!$C$2,2)</f>
        <v>0</v>
      </c>
      <c r="AC211" s="122" t="n">
        <v>0</v>
      </c>
      <c r="AD211" s="122" t="n">
        <f aca="false">ROUND(IF($F$4="NO",Valores!$C$34*B211,Valores!$C$34*B211/2),2)+0.03</f>
        <v>43037.85</v>
      </c>
      <c r="AE211" s="122" t="n">
        <f aca="false">SUM(F211,H211,J211,L211,M211,N211,O211,P211,Q211,S211,T211,U211,W211,X211,Z211,AB211,AC211,AD211)*Valores!$C$59</f>
        <v>79189.696</v>
      </c>
      <c r="AF211" s="124" t="n">
        <f aca="false">SUM(F211,H211,J211,L211,M211,N211,O211,P211,Q211,S211,T211,U211,W211,X211,Z211,AB211,AC211,AD211,AE211)</f>
        <v>871086.656</v>
      </c>
      <c r="AG211" s="122" t="n">
        <f aca="false">IF(Valores!$C$13*B211&gt;Valores!$F$13,Valores!$F$13,Valores!$C$13*B211)</f>
        <v>75714.87</v>
      </c>
      <c r="AH211" s="122" t="n">
        <f aca="false">AF211*Valores!$C$66</f>
        <v>24237.9862032</v>
      </c>
      <c r="AI211" s="122" t="n">
        <v>0</v>
      </c>
      <c r="AJ211" s="122" t="n">
        <f aca="false">IF((Valores!$C$60/20*B211)&gt;Valores!$C$60,Valores!$C$60,Valores!$C$60/20*B211)</f>
        <v>33000</v>
      </c>
      <c r="AK211" s="124" t="n">
        <f aca="false">SUM(AG211:AJ211)</f>
        <v>132952.8562032</v>
      </c>
      <c r="AL211" s="122" t="n">
        <f aca="false">AF211*Valores!$C$40</f>
        <v>-95819.53216</v>
      </c>
      <c r="AM211" s="122" t="n">
        <f aca="false">IF(AF211&lt;Valores!$E$41,-0.02,IF(AF211&lt;Valores!$F$41,-0.03,-0.04))*AF211</f>
        <v>-26132.59968</v>
      </c>
      <c r="AN211" s="122" t="n">
        <f aca="false">AF211*Valores!$C$43</f>
        <v>-47909.76608</v>
      </c>
      <c r="AO211" s="122" t="n">
        <f aca="false">Valores!$C$57</f>
        <v>-2723.35</v>
      </c>
      <c r="AP211" s="122" t="n">
        <f aca="false">IF($F$5=0,Valores!$C$58,(Valores!$C$58+$F$5*(Valores!$C$58)))</f>
        <v>-9460</v>
      </c>
      <c r="AQ211" s="122" t="n">
        <f aca="false">AF211+SUM(AK211:AP211)</f>
        <v>821994.2642832</v>
      </c>
      <c r="AR211" s="122" t="n">
        <f aca="false">AL211</f>
        <v>-95819.53216</v>
      </c>
      <c r="AS211" s="122" t="n">
        <f aca="false">AM211</f>
        <v>-26132.59968</v>
      </c>
      <c r="AT211" s="122" t="n">
        <f aca="false">AF211*Valores!$C$44</f>
        <v>-23519.339712</v>
      </c>
      <c r="AU211" s="122" t="n">
        <f aca="false">AF211*Valores!$C$45</f>
        <v>-2613.259968</v>
      </c>
      <c r="AV211" s="122" t="n">
        <f aca="false">AF211+AK211+SUM(AR211:AU211)</f>
        <v>855954.7806832</v>
      </c>
      <c r="AW211" s="122" t="n">
        <f aca="false">AF211*Valores!$C$47</f>
        <v>139373.86496</v>
      </c>
      <c r="AX211" s="122" t="n">
        <f aca="false">AF211*Valores!$C$48</f>
        <v>60976.06592</v>
      </c>
      <c r="AY211" s="122" t="n">
        <f aca="false">AF211*Valores!$C$49</f>
        <v>8710.86656</v>
      </c>
      <c r="AZ211" s="122" t="n">
        <f aca="false">AF211*Valores!$C$51</f>
        <v>30488.03296</v>
      </c>
      <c r="BA211" s="122" t="n">
        <f aca="false">AF211*Valores!$C$53</f>
        <v>47038.679424</v>
      </c>
      <c r="BB211" s="122" t="n">
        <f aca="false">AF211*Valores!$C$52</f>
        <v>5226.519936</v>
      </c>
      <c r="BC211" s="119"/>
      <c r="BD211" s="119" t="n">
        <f aca="false">1*B211</f>
        <v>21</v>
      </c>
      <c r="BE211" s="118" t="s">
        <v>21</v>
      </c>
    </row>
    <row r="212" s="125" customFormat="true" ht="11.25" hidden="false" customHeight="true" outlineLevel="0" collapsed="false">
      <c r="A212" s="118" t="s">
        <v>590</v>
      </c>
      <c r="B212" s="118" t="n">
        <v>22</v>
      </c>
      <c r="C212" s="119" t="n">
        <v>205</v>
      </c>
      <c r="D212" s="120" t="str">
        <f aca="false">CONCATENATE("Hora Cátedra Enseñanza Superior ",B212," hs")</f>
        <v>Hora Cátedra Enseñanza Superior 22 hs</v>
      </c>
      <c r="E212" s="121" t="n">
        <v>2178</v>
      </c>
      <c r="F212" s="122" t="n">
        <f aca="false">ROUND(E212*Valores!$C$2,2)</f>
        <v>297758.3</v>
      </c>
      <c r="G212" s="121" t="n">
        <v>0</v>
      </c>
      <c r="H212" s="122" t="n">
        <f aca="false">ROUND(G212*Valores!$C$2,2)</f>
        <v>0</v>
      </c>
      <c r="I212" s="121" t="n">
        <v>0</v>
      </c>
      <c r="J212" s="122" t="n">
        <f aca="false">ROUND(I212*Valores!$C$2,2)</f>
        <v>0</v>
      </c>
      <c r="K212" s="121" t="n">
        <v>0</v>
      </c>
      <c r="L212" s="122" t="n">
        <f aca="false">ROUND(K212*Valores!$C$2,2)</f>
        <v>0</v>
      </c>
      <c r="M212" s="122" t="n">
        <f aca="false">ROUND(IF($H$2=0,SUM(F212,H212,J212,L212,W212,S212,(AC212*0.6),Q212)*Valores!$C$4,0),2)</f>
        <v>0</v>
      </c>
      <c r="N212" s="122" t="n">
        <f aca="false">ROUND(SUM(F212,H212,J212,L212,W212,(AC212*0.6),Q212)*$H$2,2)</f>
        <v>90374.95</v>
      </c>
      <c r="O212" s="122" t="n">
        <f aca="false">Valores!C$97*B212</f>
        <v>192421.24</v>
      </c>
      <c r="P212" s="122" t="n">
        <f aca="false">ROUND(Valores!$E$5*B212,2)</f>
        <v>102501.08</v>
      </c>
      <c r="Q212" s="122" t="n">
        <f aca="false">IF($F$4="NO",Valores!$C$29*B212,Valores!$C$29*B212/2)</f>
        <v>63741.48</v>
      </c>
      <c r="R212" s="122" t="n">
        <f aca="false">Valores!$C$7*B212</f>
        <v>30177.62</v>
      </c>
      <c r="S212" s="122" t="n">
        <f aca="false">ROUND(R212*(1+$H$2),2)</f>
        <v>37722.03</v>
      </c>
      <c r="T212" s="122" t="n">
        <v>0</v>
      </c>
      <c r="U212" s="122" t="n">
        <v>0</v>
      </c>
      <c r="V212" s="121" t="n">
        <v>0</v>
      </c>
      <c r="W212" s="122" t="n">
        <f aca="false">ROUND(V212*Valores!$C$2,2)</f>
        <v>0</v>
      </c>
      <c r="X212" s="122" t="n">
        <v>0</v>
      </c>
      <c r="Y212" s="123" t="n">
        <v>0</v>
      </c>
      <c r="Z212" s="122" t="n">
        <f aca="false">ROUND(SUM(F212,H212,J212,W212,(AC212*0.6),Q212)*Y212,2)</f>
        <v>0</v>
      </c>
      <c r="AA212" s="121" t="n">
        <v>0</v>
      </c>
      <c r="AB212" s="122" t="n">
        <f aca="false">ROUND(AA212*Valores!$C$2,2)</f>
        <v>0</v>
      </c>
      <c r="AC212" s="122" t="n">
        <v>0</v>
      </c>
      <c r="AD212" s="122" t="n">
        <f aca="false">ROUND(IF($F$4="NO",Valores!$C$34*B212,Valores!$C$34*B212/2),2)+0.03</f>
        <v>45087.27</v>
      </c>
      <c r="AE212" s="122" t="n">
        <f aca="false">SUM(F212,H212,J212,L212,M212,N212,O212,P212,Q212,S212,T212,U212,W212,X212,Z212,AB212,AC212,AD212)*Valores!$C$59</f>
        <v>82960.635</v>
      </c>
      <c r="AF212" s="124" t="n">
        <f aca="false">SUM(F212,H212,J212,L212,M212,N212,O212,P212,Q212,S212,T212,U212,W212,X212,Z212,AB212,AC212,AD212,AE212)</f>
        <v>912566.985</v>
      </c>
      <c r="AG212" s="122" t="n">
        <f aca="false">IF(Valores!$C$13*B212&gt;Valores!$F$13,Valores!$F$13,Valores!$C$13*B212)</f>
        <v>79320.34</v>
      </c>
      <c r="AH212" s="122" t="n">
        <f aca="false">AF212*Valores!$C$66</f>
        <v>25392.176357625</v>
      </c>
      <c r="AI212" s="122" t="n">
        <v>0</v>
      </c>
      <c r="AJ212" s="122" t="n">
        <f aca="false">IF((Valores!$C$60/20*B212)&gt;Valores!$C$60,Valores!$C$60,Valores!$C$60/20*B212)</f>
        <v>33000</v>
      </c>
      <c r="AK212" s="124" t="n">
        <f aca="false">SUM(AG212:AJ212)</f>
        <v>137712.516357625</v>
      </c>
      <c r="AL212" s="122" t="n">
        <f aca="false">AF212*Valores!$C$40</f>
        <v>-100382.36835</v>
      </c>
      <c r="AM212" s="122" t="n">
        <f aca="false">IF(AF212&lt;Valores!$E$41,-0.02,IF(AF212&lt;Valores!$F$41,-0.03,-0.04))*AF212</f>
        <v>-27377.00955</v>
      </c>
      <c r="AN212" s="122" t="n">
        <f aca="false">AF212*Valores!$C$43</f>
        <v>-50191.184175</v>
      </c>
      <c r="AO212" s="122" t="n">
        <f aca="false">Valores!$C$57</f>
        <v>-2723.35</v>
      </c>
      <c r="AP212" s="122" t="n">
        <f aca="false">IF($F$5=0,Valores!$C$58,(Valores!$C$58+$F$5*(Valores!$C$58)))</f>
        <v>-9460</v>
      </c>
      <c r="AQ212" s="122" t="n">
        <f aca="false">AF212+SUM(AK212:AP212)</f>
        <v>860145.589282625</v>
      </c>
      <c r="AR212" s="122" t="n">
        <f aca="false">AL212</f>
        <v>-100382.36835</v>
      </c>
      <c r="AS212" s="122" t="n">
        <f aca="false">AM212</f>
        <v>-27377.00955</v>
      </c>
      <c r="AT212" s="122" t="n">
        <f aca="false">AF212*Valores!$C$44</f>
        <v>-24639.308595</v>
      </c>
      <c r="AU212" s="122" t="n">
        <f aca="false">AF212*Valores!$C$45</f>
        <v>-2737.700955</v>
      </c>
      <c r="AV212" s="122" t="n">
        <f aca="false">AF212+AK212+SUM(AR212:AU212)</f>
        <v>895143.113907625</v>
      </c>
      <c r="AW212" s="122" t="n">
        <f aca="false">AF212*Valores!$C$47</f>
        <v>146010.7176</v>
      </c>
      <c r="AX212" s="122" t="n">
        <f aca="false">AF212*Valores!$C$48</f>
        <v>63879.68895</v>
      </c>
      <c r="AY212" s="122" t="n">
        <f aca="false">AF212*Valores!$C$49</f>
        <v>9125.66985</v>
      </c>
      <c r="AZ212" s="122" t="n">
        <f aca="false">AF212*Valores!$C$51</f>
        <v>31939.844475</v>
      </c>
      <c r="BA212" s="122" t="n">
        <f aca="false">AF212*Valores!$C$53</f>
        <v>49278.61719</v>
      </c>
      <c r="BB212" s="122" t="n">
        <f aca="false">AF212*Valores!$C$52</f>
        <v>5475.40191</v>
      </c>
      <c r="BC212" s="119"/>
      <c r="BD212" s="119" t="n">
        <f aca="false">1*B212</f>
        <v>22</v>
      </c>
      <c r="BE212" s="118" t="s">
        <v>21</v>
      </c>
    </row>
    <row r="213" s="125" customFormat="true" ht="11.25" hidden="false" customHeight="true" outlineLevel="0" collapsed="false">
      <c r="A213" s="118" t="s">
        <v>590</v>
      </c>
      <c r="B213" s="118" t="n">
        <v>23</v>
      </c>
      <c r="C213" s="119" t="n">
        <v>206</v>
      </c>
      <c r="D213" s="120" t="str">
        <f aca="false">CONCATENATE("Hora Cátedra Enseñanza Superior ",B213," hs")</f>
        <v>Hora Cátedra Enseñanza Superior 23 hs</v>
      </c>
      <c r="E213" s="121" t="n">
        <v>2277</v>
      </c>
      <c r="F213" s="122" t="n">
        <f aca="false">ROUND(E213*Valores!$C$2,2)</f>
        <v>311292.77</v>
      </c>
      <c r="G213" s="121" t="n">
        <v>0</v>
      </c>
      <c r="H213" s="122" t="n">
        <f aca="false">ROUND(G213*Valores!$C$2,2)</f>
        <v>0</v>
      </c>
      <c r="I213" s="121" t="n">
        <v>0</v>
      </c>
      <c r="J213" s="122" t="n">
        <f aca="false">ROUND(I213*Valores!$C$2,2)</f>
        <v>0</v>
      </c>
      <c r="K213" s="121" t="n">
        <v>0</v>
      </c>
      <c r="L213" s="122" t="n">
        <f aca="false">ROUND(K213*Valores!$C$2,2)</f>
        <v>0</v>
      </c>
      <c r="M213" s="122" t="n">
        <f aca="false">ROUND(IF($H$2=0,SUM(F213,H213,J213,L213,W213,S213,(AC213*0.6),Q213)*Valores!$C$4,0),2)</f>
        <v>0</v>
      </c>
      <c r="N213" s="122" t="n">
        <f aca="false">ROUND(SUM(F213,H213,J213,L213,W213,(AC213*0.6),Q213)*$H$2,2)</f>
        <v>94482.9</v>
      </c>
      <c r="O213" s="122" t="n">
        <f aca="false">Valores!C$97*B213</f>
        <v>201167.66</v>
      </c>
      <c r="P213" s="122" t="n">
        <f aca="false">ROUND(Valores!$E$5*B213,2)</f>
        <v>107160.22</v>
      </c>
      <c r="Q213" s="122" t="n">
        <f aca="false">IF($F$4="NO",Valores!$C$29*B213,Valores!$C$29*B213/2)</f>
        <v>66638.82</v>
      </c>
      <c r="R213" s="122" t="n">
        <f aca="false">Valores!$C$7*B213</f>
        <v>31549.33</v>
      </c>
      <c r="S213" s="122" t="n">
        <f aca="false">ROUND(R213*(1+$H$2),2)</f>
        <v>39436.66</v>
      </c>
      <c r="T213" s="122" t="n">
        <v>0</v>
      </c>
      <c r="U213" s="122" t="n">
        <v>0</v>
      </c>
      <c r="V213" s="121" t="n">
        <v>0</v>
      </c>
      <c r="W213" s="122" t="n">
        <f aca="false">ROUND(V213*Valores!$C$2,2)</f>
        <v>0</v>
      </c>
      <c r="X213" s="122" t="n">
        <v>0</v>
      </c>
      <c r="Y213" s="123" t="n">
        <v>0</v>
      </c>
      <c r="Z213" s="122" t="n">
        <f aca="false">ROUND(SUM(F213,H213,J213,W213,(AC213*0.6),Q213)*Y213,2)</f>
        <v>0</v>
      </c>
      <c r="AA213" s="121" t="n">
        <v>0</v>
      </c>
      <c r="AB213" s="122" t="n">
        <f aca="false">ROUND(AA213*Valores!$C$2,2)</f>
        <v>0</v>
      </c>
      <c r="AC213" s="122" t="n">
        <v>0</v>
      </c>
      <c r="AD213" s="122" t="n">
        <f aca="false">ROUND(IF($F$4="NO",Valores!$C$34*B213,Valores!$C$34*B213/2),2)+0.03</f>
        <v>47136.69</v>
      </c>
      <c r="AE213" s="122" t="n">
        <f aca="false">SUM(F213,H213,J213,L213,M213,N213,O213,P213,Q213,S213,T213,U213,W213,X213,Z213,AB213,AC213,AD213)*Valores!$C$59</f>
        <v>86731.572</v>
      </c>
      <c r="AF213" s="124" t="n">
        <f aca="false">SUM(F213,H213,J213,L213,M213,N213,O213,P213,Q213,S213,T213,U213,W213,X213,Z213,AB213,AC213,AD213,AE213)</f>
        <v>954047.292</v>
      </c>
      <c r="AG213" s="122" t="n">
        <f aca="false">IF(Valores!$C$13*B213&gt;Valores!$F$13,Valores!$F$13,Valores!$C$13*B213)</f>
        <v>82925.81</v>
      </c>
      <c r="AH213" s="122" t="n">
        <f aca="false">AF213*Valores!$C$66</f>
        <v>26546.3658999</v>
      </c>
      <c r="AI213" s="122" t="n">
        <v>0</v>
      </c>
      <c r="AJ213" s="122" t="n">
        <f aca="false">IF((Valores!$C$60/20*B213)&gt;Valores!$C$60,Valores!$C$60,Valores!$C$60/20*B213)</f>
        <v>33000</v>
      </c>
      <c r="AK213" s="124" t="n">
        <f aca="false">SUM(AG213:AJ213)</f>
        <v>142472.1758999</v>
      </c>
      <c r="AL213" s="122" t="n">
        <f aca="false">AF213*Valores!$C$40</f>
        <v>-104945.20212</v>
      </c>
      <c r="AM213" s="122" t="n">
        <f aca="false">IF(AF213&lt;Valores!$E$41,-0.02,IF(AF213&lt;Valores!$F$41,-0.03,-0.04))*AF213</f>
        <v>-28621.41876</v>
      </c>
      <c r="AN213" s="122" t="n">
        <f aca="false">AF213*Valores!$C$43</f>
        <v>-52472.60106</v>
      </c>
      <c r="AO213" s="122" t="n">
        <f aca="false">Valores!$C$57</f>
        <v>-2723.35</v>
      </c>
      <c r="AP213" s="122" t="n">
        <f aca="false">IF($F$5=0,Valores!$C$58,(Valores!$C$58+$F$5*(Valores!$C$58)))</f>
        <v>-9460</v>
      </c>
      <c r="AQ213" s="122" t="n">
        <f aca="false">AF213+SUM(AK213:AP213)</f>
        <v>898296.8959599</v>
      </c>
      <c r="AR213" s="122" t="n">
        <f aca="false">AL213</f>
        <v>-104945.20212</v>
      </c>
      <c r="AS213" s="122" t="n">
        <f aca="false">AM213</f>
        <v>-28621.41876</v>
      </c>
      <c r="AT213" s="122" t="n">
        <f aca="false">AF213*Valores!$C$44</f>
        <v>-25759.276884</v>
      </c>
      <c r="AU213" s="122" t="n">
        <f aca="false">AF213*Valores!$C$45</f>
        <v>-2862.141876</v>
      </c>
      <c r="AV213" s="122" t="n">
        <f aca="false">AF213+AK213+SUM(AR213:AU213)</f>
        <v>934331.4282599</v>
      </c>
      <c r="AW213" s="122" t="n">
        <f aca="false">AF213*Valores!$C$47</f>
        <v>152647.56672</v>
      </c>
      <c r="AX213" s="122" t="n">
        <f aca="false">AF213*Valores!$C$48</f>
        <v>66783.31044</v>
      </c>
      <c r="AY213" s="122" t="n">
        <f aca="false">AF213*Valores!$C$49</f>
        <v>9540.47292</v>
      </c>
      <c r="AZ213" s="122" t="n">
        <f aca="false">AF213*Valores!$C$51</f>
        <v>33391.65522</v>
      </c>
      <c r="BA213" s="122" t="n">
        <f aca="false">AF213*Valores!$C$53</f>
        <v>51518.553768</v>
      </c>
      <c r="BB213" s="122" t="n">
        <f aca="false">AF213*Valores!$C$52</f>
        <v>5724.283752</v>
      </c>
      <c r="BC213" s="119"/>
      <c r="BD213" s="119" t="n">
        <f aca="false">1*B213</f>
        <v>23</v>
      </c>
      <c r="BE213" s="118" t="s">
        <v>21</v>
      </c>
    </row>
    <row r="214" s="125" customFormat="true" ht="11.25" hidden="false" customHeight="true" outlineLevel="0" collapsed="false">
      <c r="A214" s="118" t="s">
        <v>590</v>
      </c>
      <c r="B214" s="118" t="n">
        <v>24</v>
      </c>
      <c r="C214" s="119" t="n">
        <v>207</v>
      </c>
      <c r="D214" s="120" t="str">
        <f aca="false">CONCATENATE("Hora Cátedra Enseñanza Superior ",B214," hs")</f>
        <v>Hora Cátedra Enseñanza Superior 24 hs</v>
      </c>
      <c r="E214" s="121" t="n">
        <v>2376</v>
      </c>
      <c r="F214" s="122" t="n">
        <f aca="false">ROUND(E214*Valores!$C$2,2)</f>
        <v>324827.24</v>
      </c>
      <c r="G214" s="121" t="n">
        <v>0</v>
      </c>
      <c r="H214" s="122" t="n">
        <f aca="false">ROUND(G214*Valores!$C$2,2)</f>
        <v>0</v>
      </c>
      <c r="I214" s="121" t="n">
        <v>0</v>
      </c>
      <c r="J214" s="122" t="n">
        <f aca="false">ROUND(I214*Valores!$C$2,2)</f>
        <v>0</v>
      </c>
      <c r="K214" s="121" t="n">
        <v>0</v>
      </c>
      <c r="L214" s="122" t="n">
        <f aca="false">ROUND(K214*Valores!$C$2,2)</f>
        <v>0</v>
      </c>
      <c r="M214" s="122" t="n">
        <f aca="false">ROUND(IF($H$2=0,SUM(F214,H214,J214,L214,W214,S214,(AC214*0.6),Q214)*Valores!$C$4,0),2)</f>
        <v>0</v>
      </c>
      <c r="N214" s="122" t="n">
        <f aca="false">ROUND(SUM(F214,H214,J214,L214,W214,(AC214*0.6),Q214)*$H$2,2)</f>
        <v>98590.85</v>
      </c>
      <c r="O214" s="122" t="n">
        <f aca="false">Valores!C$97*B214</f>
        <v>209914.08</v>
      </c>
      <c r="P214" s="122" t="n">
        <f aca="false">ROUND(Valores!$E$5*B214,2)</f>
        <v>111819.36</v>
      </c>
      <c r="Q214" s="122" t="n">
        <f aca="false">IF($F$4="NO",Valores!$C$29*B214,Valores!$C$29*B214/2)</f>
        <v>69536.16</v>
      </c>
      <c r="R214" s="122" t="n">
        <f aca="false">Valores!$C$7*B214</f>
        <v>32921.04</v>
      </c>
      <c r="S214" s="122" t="n">
        <f aca="false">ROUND(R214*(1+$H$2),2)</f>
        <v>41151.3</v>
      </c>
      <c r="T214" s="122" t="n">
        <v>0</v>
      </c>
      <c r="U214" s="122" t="n">
        <v>0</v>
      </c>
      <c r="V214" s="121" t="n">
        <v>0</v>
      </c>
      <c r="W214" s="122" t="n">
        <f aca="false">ROUND(V214*Valores!$C$2,2)</f>
        <v>0</v>
      </c>
      <c r="X214" s="122" t="n">
        <v>0</v>
      </c>
      <c r="Y214" s="123" t="n">
        <v>0</v>
      </c>
      <c r="Z214" s="122" t="n">
        <f aca="false">ROUND(SUM(F214,H214,J214,W214,(AC214*0.6),Q214)*Y214,2)</f>
        <v>0</v>
      </c>
      <c r="AA214" s="121" t="n">
        <v>0</v>
      </c>
      <c r="AB214" s="122" t="n">
        <f aca="false">ROUND(AA214*Valores!$C$2,2)</f>
        <v>0</v>
      </c>
      <c r="AC214" s="122" t="n">
        <v>0</v>
      </c>
      <c r="AD214" s="122" t="n">
        <f aca="false">ROUND(IF($F$4="NO",Valores!$C$34*B214,Valores!$C$34*B214/2),2)+0.03</f>
        <v>49186.11</v>
      </c>
      <c r="AE214" s="122" t="n">
        <f aca="false">SUM(F214,H214,J214,L214,M214,N214,O214,P214,Q214,S214,T214,U214,W214,X214,Z214,AB214,AC214,AD214)*Valores!$C$59</f>
        <v>90502.51</v>
      </c>
      <c r="AF214" s="124" t="n">
        <f aca="false">SUM(F214,H214,J214,L214,M214,N214,O214,P214,Q214,S214,T214,U214,W214,X214,Z214,AB214,AC214,AD214,AE214)</f>
        <v>995527.61</v>
      </c>
      <c r="AG214" s="122" t="n">
        <f aca="false">IF(Valores!$C$13*B214&gt;Valores!$F$13,Valores!$F$13,Valores!$C$13*B214)</f>
        <v>86531.28</v>
      </c>
      <c r="AH214" s="122" t="n">
        <f aca="false">AF214*Valores!$C$66</f>
        <v>27700.55574825</v>
      </c>
      <c r="AI214" s="122" t="n">
        <v>0</v>
      </c>
      <c r="AJ214" s="122" t="n">
        <f aca="false">IF((Valores!$C$60/20*B214)&gt;Valores!$C$60,Valores!$C$60,Valores!$C$60/20*B214)</f>
        <v>33000</v>
      </c>
      <c r="AK214" s="124" t="n">
        <f aca="false">SUM(AG214:AJ214)</f>
        <v>147231.83574825</v>
      </c>
      <c r="AL214" s="122" t="n">
        <f aca="false">AF214*Valores!$C$40</f>
        <v>-109508.0371</v>
      </c>
      <c r="AM214" s="122" t="n">
        <f aca="false">IF(AF214&lt;Valores!$E$41,-0.02,IF(AF214&lt;Valores!$F$41,-0.03,-0.04))*AF214</f>
        <v>-29865.8283</v>
      </c>
      <c r="AN214" s="122" t="n">
        <f aca="false">AF214*Valores!$C$43</f>
        <v>-54754.01855</v>
      </c>
      <c r="AO214" s="122" t="n">
        <f aca="false">Valores!$C$57</f>
        <v>-2723.35</v>
      </c>
      <c r="AP214" s="122" t="n">
        <f aca="false">IF($F$5=0,Valores!$C$58,(Valores!$C$58+$F$5*(Valores!$C$58)))</f>
        <v>-9460</v>
      </c>
      <c r="AQ214" s="122" t="n">
        <f aca="false">AF214+SUM(AK214:AP214)</f>
        <v>936448.21179825</v>
      </c>
      <c r="AR214" s="122" t="n">
        <f aca="false">AL214</f>
        <v>-109508.0371</v>
      </c>
      <c r="AS214" s="122" t="n">
        <f aca="false">AM214</f>
        <v>-29865.8283</v>
      </c>
      <c r="AT214" s="122" t="n">
        <f aca="false">AF214*Valores!$C$44</f>
        <v>-26879.24547</v>
      </c>
      <c r="AU214" s="122" t="n">
        <f aca="false">AF214*Valores!$C$45</f>
        <v>-2986.58283</v>
      </c>
      <c r="AV214" s="122" t="n">
        <f aca="false">AF214+AK214+SUM(AR214:AU214)</f>
        <v>973519.75204825</v>
      </c>
      <c r="AW214" s="122" t="n">
        <f aca="false">AF214*Valores!$C$47</f>
        <v>159284.4176</v>
      </c>
      <c r="AX214" s="122" t="n">
        <f aca="false">AF214*Valores!$C$48</f>
        <v>69686.9327</v>
      </c>
      <c r="AY214" s="122" t="n">
        <f aca="false">AF214*Valores!$C$49</f>
        <v>9955.2761</v>
      </c>
      <c r="AZ214" s="122" t="n">
        <f aca="false">AF214*Valores!$C$51</f>
        <v>34843.46635</v>
      </c>
      <c r="BA214" s="122" t="n">
        <f aca="false">AF214*Valores!$C$53</f>
        <v>53758.49094</v>
      </c>
      <c r="BB214" s="122" t="n">
        <f aca="false">AF214*Valores!$C$52</f>
        <v>5973.16566</v>
      </c>
      <c r="BC214" s="119"/>
      <c r="BD214" s="119" t="n">
        <f aca="false">1*B214</f>
        <v>24</v>
      </c>
      <c r="BE214" s="118" t="s">
        <v>6</v>
      </c>
    </row>
    <row r="215" s="125" customFormat="true" ht="11.25" hidden="false" customHeight="true" outlineLevel="0" collapsed="false">
      <c r="A215" s="118" t="s">
        <v>590</v>
      </c>
      <c r="B215" s="118" t="n">
        <v>25</v>
      </c>
      <c r="C215" s="119" t="n">
        <v>208</v>
      </c>
      <c r="D215" s="120" t="str">
        <f aca="false">CONCATENATE("Hora Cátedra Enseñanza Superior ",B215," hs")</f>
        <v>Hora Cátedra Enseñanza Superior 25 hs</v>
      </c>
      <c r="E215" s="121" t="n">
        <v>2475</v>
      </c>
      <c r="F215" s="122" t="n">
        <f aca="false">ROUND(E215*Valores!$C$2,2)</f>
        <v>338361.71</v>
      </c>
      <c r="G215" s="121" t="n">
        <v>0</v>
      </c>
      <c r="H215" s="122" t="n">
        <f aca="false">ROUND(G215*Valores!$C$2,2)</f>
        <v>0</v>
      </c>
      <c r="I215" s="121" t="n">
        <v>0</v>
      </c>
      <c r="J215" s="122" t="n">
        <f aca="false">ROUND(I215*Valores!$C$2,2)</f>
        <v>0</v>
      </c>
      <c r="K215" s="121" t="n">
        <v>0</v>
      </c>
      <c r="L215" s="122" t="n">
        <f aca="false">ROUND(K215*Valores!$C$2,2)</f>
        <v>0</v>
      </c>
      <c r="M215" s="122" t="n">
        <f aca="false">ROUND(IF($H$2=0,SUM(F215,H215,J215,L215,W215,S215,(AC215*0.6),Q215)*Valores!$C$4,0),2)</f>
        <v>0</v>
      </c>
      <c r="N215" s="122" t="n">
        <f aca="false">ROUND(SUM(F215,H215,J215,L215,W215,(AC215*0.6),Q215)*$H$2,2)</f>
        <v>102698.8</v>
      </c>
      <c r="O215" s="122" t="n">
        <f aca="false">Valores!C$97*B215</f>
        <v>218660.5</v>
      </c>
      <c r="P215" s="122" t="n">
        <f aca="false">ROUND(Valores!$E$5*B215,2)</f>
        <v>116478.5</v>
      </c>
      <c r="Q215" s="122" t="n">
        <f aca="false">IF($F$4="NO",Valores!$C$29*B215,Valores!$C$29*B215/2)</f>
        <v>72433.5</v>
      </c>
      <c r="R215" s="122" t="n">
        <f aca="false">Valores!$C$7*B215</f>
        <v>34292.75</v>
      </c>
      <c r="S215" s="122" t="n">
        <f aca="false">ROUND(R215*(1+$H$2),2)</f>
        <v>42865.94</v>
      </c>
      <c r="T215" s="122" t="n">
        <v>0</v>
      </c>
      <c r="U215" s="122" t="n">
        <v>0</v>
      </c>
      <c r="V215" s="121" t="n">
        <v>0</v>
      </c>
      <c r="W215" s="122" t="n">
        <f aca="false">ROUND(V215*Valores!$C$2,2)</f>
        <v>0</v>
      </c>
      <c r="X215" s="122" t="n">
        <v>0</v>
      </c>
      <c r="Y215" s="123" t="n">
        <v>0</v>
      </c>
      <c r="Z215" s="122" t="n">
        <f aca="false">ROUND(SUM(F215,H215,J215,W215,(AC215*0.6),Q215)*Y215,2)</f>
        <v>0</v>
      </c>
      <c r="AA215" s="121" t="n">
        <v>0</v>
      </c>
      <c r="AB215" s="122" t="n">
        <f aca="false">ROUND(AA215*Valores!$C$2,2)</f>
        <v>0</v>
      </c>
      <c r="AC215" s="122" t="n">
        <v>0</v>
      </c>
      <c r="AD215" s="122" t="n">
        <f aca="false">ROUND(IF($F$4="NO",Valores!$C$34*B215,Valores!$C$34*B215/2),2)+0.03</f>
        <v>51235.53</v>
      </c>
      <c r="AE215" s="122" t="n">
        <f aca="false">SUM(F215,H215,J215,L215,M215,N215,O215,P215,Q215,S215,T215,U215,W215,X215,Z215,AB215,AC215,AD215)*Valores!$C$59</f>
        <v>94273.448</v>
      </c>
      <c r="AF215" s="124" t="n">
        <f aca="false">SUM(F215,H215,J215,L215,M215,N215,O215,P215,Q215,S215,T215,U215,W215,X215,Z215,AB215,AC215,AD215,AE215)</f>
        <v>1037007.928</v>
      </c>
      <c r="AG215" s="122" t="n">
        <f aca="false">IF(Valores!$C$13*B215&gt;Valores!$F$13,Valores!$F$13,Valores!$C$13*B215)</f>
        <v>90136.75</v>
      </c>
      <c r="AH215" s="122" t="n">
        <f aca="false">AF215*Valores!$C$66</f>
        <v>28854.7455966</v>
      </c>
      <c r="AI215" s="122" t="n">
        <v>0</v>
      </c>
      <c r="AJ215" s="122" t="n">
        <f aca="false">IF((Valores!$C$60/20*B215)&gt;Valores!$C$60,Valores!$C$60,Valores!$C$60/20*B215)</f>
        <v>33000</v>
      </c>
      <c r="AK215" s="124" t="n">
        <f aca="false">SUM(AG215:AJ215)</f>
        <v>151991.4955966</v>
      </c>
      <c r="AL215" s="122" t="n">
        <f aca="false">AF215*Valores!$C$40</f>
        <v>-114070.87208</v>
      </c>
      <c r="AM215" s="122" t="n">
        <f aca="false">IF(AF215&lt;Valores!$E$41,-0.02,IF(AF215&lt;Valores!$F$41,-0.03,-0.04))*AF215</f>
        <v>-41480.31712</v>
      </c>
      <c r="AN215" s="122" t="n">
        <f aca="false">AF215*Valores!$C$43</f>
        <v>-57035.43604</v>
      </c>
      <c r="AO215" s="122" t="n">
        <f aca="false">Valores!$C$57</f>
        <v>-2723.35</v>
      </c>
      <c r="AP215" s="122" t="n">
        <f aca="false">IF($F$5=0,Valores!$C$58,(Valores!$C$58+$F$5*(Valores!$C$58)))</f>
        <v>-9460</v>
      </c>
      <c r="AQ215" s="122" t="n">
        <f aca="false">AF215+SUM(AK215:AP215)</f>
        <v>964229.4483566</v>
      </c>
      <c r="AR215" s="122" t="n">
        <f aca="false">AL215</f>
        <v>-114070.87208</v>
      </c>
      <c r="AS215" s="122" t="n">
        <f aca="false">AM215</f>
        <v>-41480.31712</v>
      </c>
      <c r="AT215" s="122" t="n">
        <f aca="false">AF215*Valores!$C$44</f>
        <v>-27999.214056</v>
      </c>
      <c r="AU215" s="122" t="n">
        <f aca="false">AF215*Valores!$C$45</f>
        <v>-3111.023784</v>
      </c>
      <c r="AV215" s="122" t="n">
        <f aca="false">AF215+AK215+SUM(AR215:AU215)</f>
        <v>1002337.9965566</v>
      </c>
      <c r="AW215" s="122" t="n">
        <f aca="false">AF215*Valores!$C$47</f>
        <v>165921.26848</v>
      </c>
      <c r="AX215" s="122" t="n">
        <f aca="false">AF215*Valores!$C$48</f>
        <v>72590.55496</v>
      </c>
      <c r="AY215" s="122" t="n">
        <f aca="false">AF215*Valores!$C$49</f>
        <v>10370.07928</v>
      </c>
      <c r="AZ215" s="122" t="n">
        <f aca="false">AF215*Valores!$C$51</f>
        <v>36295.27748</v>
      </c>
      <c r="BA215" s="122" t="n">
        <f aca="false">AF215*Valores!$C$53</f>
        <v>55998.428112</v>
      </c>
      <c r="BB215" s="122" t="n">
        <f aca="false">AF215*Valores!$C$52</f>
        <v>6222.047568</v>
      </c>
      <c r="BC215" s="119"/>
      <c r="BD215" s="119" t="n">
        <f aca="false">1*B215</f>
        <v>25</v>
      </c>
      <c r="BE215" s="118" t="s">
        <v>6</v>
      </c>
    </row>
    <row r="216" s="125" customFormat="true" ht="11.25" hidden="false" customHeight="true" outlineLevel="0" collapsed="false">
      <c r="A216" s="118" t="s">
        <v>590</v>
      </c>
      <c r="B216" s="118" t="n">
        <v>26</v>
      </c>
      <c r="C216" s="119" t="n">
        <v>209</v>
      </c>
      <c r="D216" s="120" t="str">
        <f aca="false">CONCATENATE("Hora Cátedra Enseñanza Superior ",B216," hs")</f>
        <v>Hora Cátedra Enseñanza Superior 26 hs</v>
      </c>
      <c r="E216" s="121" t="n">
        <v>2574</v>
      </c>
      <c r="F216" s="122" t="n">
        <f aca="false">ROUND(E216*Valores!$C$2,2)</f>
        <v>351896.17</v>
      </c>
      <c r="G216" s="121" t="n">
        <v>0</v>
      </c>
      <c r="H216" s="122" t="n">
        <f aca="false">ROUND(G216*Valores!$C$2,2)</f>
        <v>0</v>
      </c>
      <c r="I216" s="121" t="n">
        <v>0</v>
      </c>
      <c r="J216" s="122" t="n">
        <f aca="false">ROUND(I216*Valores!$C$2,2)</f>
        <v>0</v>
      </c>
      <c r="K216" s="121" t="n">
        <v>0</v>
      </c>
      <c r="L216" s="122" t="n">
        <f aca="false">ROUND(K216*Valores!$C$2,2)</f>
        <v>0</v>
      </c>
      <c r="M216" s="122" t="n">
        <f aca="false">ROUND(IF($H$2=0,SUM(F216,H216,J216,L216,W216,S216,(AC216*0.6),Q216)*Valores!$C$4,0),2)</f>
        <v>0</v>
      </c>
      <c r="N216" s="122" t="n">
        <f aca="false">ROUND(SUM(F216,H216,J216,L216,W216,(AC216*0.6),Q216)*$H$2,2)</f>
        <v>106806.75</v>
      </c>
      <c r="O216" s="122" t="n">
        <f aca="false">Valores!C$97*B216</f>
        <v>227406.92</v>
      </c>
      <c r="P216" s="122" t="n">
        <f aca="false">ROUND(Valores!$E$5*B216,2)</f>
        <v>121137.64</v>
      </c>
      <c r="Q216" s="122" t="n">
        <f aca="false">IF($F$4="NO",Valores!$C$29*B216,Valores!$C$29*B216/2)</f>
        <v>75330.84</v>
      </c>
      <c r="R216" s="122" t="n">
        <f aca="false">Valores!$C$7*B216</f>
        <v>35664.46</v>
      </c>
      <c r="S216" s="122" t="n">
        <f aca="false">ROUND(R216*(1+$H$2),2)</f>
        <v>44580.58</v>
      </c>
      <c r="T216" s="122" t="n">
        <v>0</v>
      </c>
      <c r="U216" s="122" t="n">
        <v>0</v>
      </c>
      <c r="V216" s="121" t="n">
        <v>0</v>
      </c>
      <c r="W216" s="122" t="n">
        <f aca="false">ROUND(V216*Valores!$C$2,2)</f>
        <v>0</v>
      </c>
      <c r="X216" s="122" t="n">
        <v>0</v>
      </c>
      <c r="Y216" s="123" t="n">
        <v>0</v>
      </c>
      <c r="Z216" s="122" t="n">
        <f aca="false">ROUND(SUM(F216,H216,J216,W216,(AC216*0.6),Q216)*Y216,2)</f>
        <v>0</v>
      </c>
      <c r="AA216" s="121" t="n">
        <v>0</v>
      </c>
      <c r="AB216" s="122" t="n">
        <f aca="false">ROUND(AA216*Valores!$C$2,2)</f>
        <v>0</v>
      </c>
      <c r="AC216" s="122" t="n">
        <v>0</v>
      </c>
      <c r="AD216" s="122" t="n">
        <f aca="false">ROUND(IF($F$4="NO",Valores!$C$34*B216,Valores!$C$34*B216/2),2)+0.03</f>
        <v>53284.95</v>
      </c>
      <c r="AE216" s="122" t="n">
        <f aca="false">SUM(F216,H216,J216,L216,M216,N216,O216,P216,Q216,S216,T216,U216,W216,X216,Z216,AB216,AC216,AD216)*Valores!$C$59</f>
        <v>98044.385</v>
      </c>
      <c r="AF216" s="124" t="n">
        <f aca="false">SUM(F216,H216,J216,L216,M216,N216,O216,P216,Q216,S216,T216,U216,W216,X216,Z216,AB216,AC216,AD216,AE216)</f>
        <v>1078488.235</v>
      </c>
      <c r="AG216" s="122" t="n">
        <f aca="false">IF(Valores!$C$13*B216&gt;Valores!$F$13,Valores!$F$13,Valores!$C$13*B216)</f>
        <v>93742.22</v>
      </c>
      <c r="AH216" s="122" t="n">
        <f aca="false">AF216*Valores!$C$66</f>
        <v>30008.935138875</v>
      </c>
      <c r="AI216" s="122" t="n">
        <v>0</v>
      </c>
      <c r="AJ216" s="122" t="n">
        <f aca="false">IF((Valores!$C$60/20*B216)&gt;Valores!$C$60,Valores!$C$60,Valores!$C$60/20*B216)</f>
        <v>33000</v>
      </c>
      <c r="AK216" s="124" t="n">
        <f aca="false">SUM(AG216:AJ216)</f>
        <v>156751.155138875</v>
      </c>
      <c r="AL216" s="122" t="n">
        <f aca="false">AF216*Valores!$C$40</f>
        <v>-118633.70585</v>
      </c>
      <c r="AM216" s="122" t="n">
        <f aca="false">IF(AF216&lt;Valores!$E$41,-0.02,IF(AF216&lt;Valores!$F$41,-0.03,-0.04))*AF216</f>
        <v>-43139.5294</v>
      </c>
      <c r="AN216" s="122" t="n">
        <f aca="false">AF216*Valores!$C$43</f>
        <v>-59316.852925</v>
      </c>
      <c r="AO216" s="122" t="n">
        <f aca="false">Valores!$C$57</f>
        <v>-2723.35</v>
      </c>
      <c r="AP216" s="122" t="n">
        <f aca="false">IF($F$5=0,Valores!$C$58,(Valores!$C$58+$F$5*(Valores!$C$58)))</f>
        <v>-9460</v>
      </c>
      <c r="AQ216" s="122" t="n">
        <f aca="false">AF216+SUM(AK216:AP216)</f>
        <v>1001965.95196387</v>
      </c>
      <c r="AR216" s="122" t="n">
        <f aca="false">AL216</f>
        <v>-118633.70585</v>
      </c>
      <c r="AS216" s="122" t="n">
        <f aca="false">AM216</f>
        <v>-43139.5294</v>
      </c>
      <c r="AT216" s="122" t="n">
        <f aca="false">AF216*Valores!$C$44</f>
        <v>-29119.182345</v>
      </c>
      <c r="AU216" s="122" t="n">
        <f aca="false">AF216*Valores!$C$45</f>
        <v>-3235.464705</v>
      </c>
      <c r="AV216" s="122" t="n">
        <f aca="false">AF216+AK216+SUM(AR216:AU216)</f>
        <v>1041111.50783887</v>
      </c>
      <c r="AW216" s="122" t="n">
        <f aca="false">AF216*Valores!$C$47</f>
        <v>172558.1176</v>
      </c>
      <c r="AX216" s="122" t="n">
        <f aca="false">AF216*Valores!$C$48</f>
        <v>75494.17645</v>
      </c>
      <c r="AY216" s="122" t="n">
        <f aca="false">AF216*Valores!$C$49</f>
        <v>10784.88235</v>
      </c>
      <c r="AZ216" s="122" t="n">
        <f aca="false">AF216*Valores!$C$51</f>
        <v>37747.088225</v>
      </c>
      <c r="BA216" s="122" t="n">
        <f aca="false">AF216*Valores!$C$53</f>
        <v>58238.36469</v>
      </c>
      <c r="BB216" s="122" t="n">
        <f aca="false">AF216*Valores!$C$52</f>
        <v>6470.92941</v>
      </c>
      <c r="BC216" s="119"/>
      <c r="BD216" s="119" t="n">
        <f aca="false">1*B216</f>
        <v>26</v>
      </c>
      <c r="BE216" s="118" t="s">
        <v>21</v>
      </c>
    </row>
    <row r="217" s="125" customFormat="true" ht="11.25" hidden="false" customHeight="true" outlineLevel="0" collapsed="false">
      <c r="A217" s="118" t="s">
        <v>590</v>
      </c>
      <c r="B217" s="118" t="n">
        <v>27</v>
      </c>
      <c r="C217" s="119" t="n">
        <v>210</v>
      </c>
      <c r="D217" s="120" t="str">
        <f aca="false">CONCATENATE("Hora Cátedra Enseñanza Superior ",B217," hs")</f>
        <v>Hora Cátedra Enseñanza Superior 27 hs</v>
      </c>
      <c r="E217" s="121" t="n">
        <v>2673</v>
      </c>
      <c r="F217" s="122" t="n">
        <f aca="false">ROUND(E217*Valores!$C$2,2)</f>
        <v>365430.64</v>
      </c>
      <c r="G217" s="121" t="n">
        <v>0</v>
      </c>
      <c r="H217" s="122" t="n">
        <f aca="false">ROUND(G217*Valores!$C$2,2)</f>
        <v>0</v>
      </c>
      <c r="I217" s="121" t="n">
        <v>0</v>
      </c>
      <c r="J217" s="122" t="n">
        <f aca="false">ROUND(I217*Valores!$C$2,2)</f>
        <v>0</v>
      </c>
      <c r="K217" s="121" t="n">
        <v>0</v>
      </c>
      <c r="L217" s="122" t="n">
        <f aca="false">ROUND(K217*Valores!$C$2,2)</f>
        <v>0</v>
      </c>
      <c r="M217" s="122" t="n">
        <f aca="false">ROUND(IF($H$2=0,SUM(F217,H217,J217,L217,W217,S217,(AC217*0.6),Q217)*Valores!$C$4,0),2)</f>
        <v>0</v>
      </c>
      <c r="N217" s="122" t="n">
        <f aca="false">ROUND(SUM(F217,H217,J217,L217,W217,(AC217*0.6),Q217)*$H$2,2)</f>
        <v>110914.71</v>
      </c>
      <c r="O217" s="122" t="n">
        <f aca="false">Valores!C$97*B217</f>
        <v>236153.34</v>
      </c>
      <c r="P217" s="122" t="n">
        <f aca="false">ROUND(Valores!$E$5*B217,2)</f>
        <v>125796.78</v>
      </c>
      <c r="Q217" s="122" t="n">
        <f aca="false">IF($F$4="NO",Valores!$C$29*B217,Valores!$C$29*B217/2)</f>
        <v>78228.18</v>
      </c>
      <c r="R217" s="122" t="n">
        <f aca="false">Valores!$C$7*B217</f>
        <v>37036.17</v>
      </c>
      <c r="S217" s="122" t="n">
        <f aca="false">ROUND(R217*(1+$H$2),2)</f>
        <v>46295.21</v>
      </c>
      <c r="T217" s="122" t="n">
        <v>0</v>
      </c>
      <c r="U217" s="122" t="n">
        <v>0</v>
      </c>
      <c r="V217" s="121" t="n">
        <v>0</v>
      </c>
      <c r="W217" s="122" t="n">
        <f aca="false">ROUND(V217*Valores!$C$2,2)</f>
        <v>0</v>
      </c>
      <c r="X217" s="122" t="n">
        <v>0</v>
      </c>
      <c r="Y217" s="123" t="n">
        <v>0</v>
      </c>
      <c r="Z217" s="122" t="n">
        <f aca="false">ROUND(SUM(F217,H217,J217,W217,(AC217*0.6),Q217)*Y217,2)</f>
        <v>0</v>
      </c>
      <c r="AA217" s="121" t="n">
        <v>0</v>
      </c>
      <c r="AB217" s="122" t="n">
        <f aca="false">ROUND(AA217*Valores!$C$2,2)</f>
        <v>0</v>
      </c>
      <c r="AC217" s="122" t="n">
        <v>0</v>
      </c>
      <c r="AD217" s="122" t="n">
        <f aca="false">ROUND(IF($F$4="NO",Valores!$C$34*B217,Valores!$C$34*B217/2),2)+0.04</f>
        <v>55334.38</v>
      </c>
      <c r="AE217" s="122" t="n">
        <f aca="false">SUM(F217,H217,J217,L217,M217,N217,O217,P217,Q217,S217,T217,U217,W217,X217,Z217,AB217,AC217,AD217)*Valores!$C$59</f>
        <v>101815.324</v>
      </c>
      <c r="AF217" s="124" t="n">
        <f aca="false">SUM(F217,H217,J217,L217,M217,N217,O217,P217,Q217,S217,T217,U217,W217,X217,Z217,AB217,AC217,AD217,AE217)</f>
        <v>1119968.564</v>
      </c>
      <c r="AG217" s="122" t="n">
        <f aca="false">IF(Valores!$C$13*B217&gt;Valores!$F$13,Valores!$F$13,Valores!$C$13*B217)</f>
        <v>97347.69</v>
      </c>
      <c r="AH217" s="122" t="n">
        <f aca="false">AF217*Valores!$C$66</f>
        <v>31163.1252933</v>
      </c>
      <c r="AI217" s="122" t="n">
        <v>0</v>
      </c>
      <c r="AJ217" s="122" t="n">
        <f aca="false">IF((Valores!$C$60/20*B217)&gt;Valores!$C$60,Valores!$C$60,Valores!$C$60/20*B217)</f>
        <v>33000</v>
      </c>
      <c r="AK217" s="124" t="n">
        <f aca="false">SUM(AG217:AJ217)</f>
        <v>161510.8152933</v>
      </c>
      <c r="AL217" s="122" t="n">
        <f aca="false">AF217*Valores!$C$40</f>
        <v>-123196.54204</v>
      </c>
      <c r="AM217" s="122" t="n">
        <f aca="false">IF(AF217&lt;Valores!$E$41,-0.02,IF(AF217&lt;Valores!$F$41,-0.03,-0.04))*AF217</f>
        <v>-44798.74256</v>
      </c>
      <c r="AN217" s="122" t="n">
        <f aca="false">AF217*Valores!$C$43</f>
        <v>-61598.27102</v>
      </c>
      <c r="AO217" s="122" t="n">
        <f aca="false">Valores!$C$57</f>
        <v>-2723.35</v>
      </c>
      <c r="AP217" s="122" t="n">
        <f aca="false">IF($F$5=0,Valores!$C$58,(Valores!$C$58+$F$5*(Valores!$C$58)))</f>
        <v>-9460</v>
      </c>
      <c r="AQ217" s="122" t="n">
        <f aca="false">AF217+SUM(AK217:AP217)</f>
        <v>1039702.4736733</v>
      </c>
      <c r="AR217" s="122" t="n">
        <f aca="false">AL217</f>
        <v>-123196.54204</v>
      </c>
      <c r="AS217" s="122" t="n">
        <f aca="false">AM217</f>
        <v>-44798.74256</v>
      </c>
      <c r="AT217" s="122" t="n">
        <f aca="false">AF217*Valores!$C$44</f>
        <v>-30239.151228</v>
      </c>
      <c r="AU217" s="122" t="n">
        <f aca="false">AF217*Valores!$C$45</f>
        <v>-3359.905692</v>
      </c>
      <c r="AV217" s="122" t="n">
        <f aca="false">AF217+AK217+SUM(AR217:AU217)</f>
        <v>1079885.0377733</v>
      </c>
      <c r="AW217" s="122" t="n">
        <f aca="false">AF217*Valores!$C$47</f>
        <v>179194.97024</v>
      </c>
      <c r="AX217" s="122" t="n">
        <f aca="false">AF217*Valores!$C$48</f>
        <v>78397.79948</v>
      </c>
      <c r="AY217" s="122" t="n">
        <f aca="false">AF217*Valores!$C$49</f>
        <v>11199.68564</v>
      </c>
      <c r="AZ217" s="122" t="n">
        <f aca="false">AF217*Valores!$C$51</f>
        <v>39198.89974</v>
      </c>
      <c r="BA217" s="122" t="n">
        <f aca="false">AF217*Valores!$C$53</f>
        <v>60478.302456</v>
      </c>
      <c r="BB217" s="122" t="n">
        <f aca="false">AF217*Valores!$C$52</f>
        <v>6719.811384</v>
      </c>
      <c r="BC217" s="119"/>
      <c r="BD217" s="119" t="n">
        <f aca="false">1*B217</f>
        <v>27</v>
      </c>
      <c r="BE217" s="118" t="s">
        <v>21</v>
      </c>
    </row>
    <row r="218" s="125" customFormat="true" ht="11.25" hidden="false" customHeight="true" outlineLevel="0" collapsed="false">
      <c r="A218" s="118" t="s">
        <v>590</v>
      </c>
      <c r="B218" s="118" t="n">
        <v>28</v>
      </c>
      <c r="C218" s="119" t="n">
        <v>211</v>
      </c>
      <c r="D218" s="120" t="str">
        <f aca="false">CONCATENATE("Hora Cátedra Enseñanza Superior ",B218," hs")</f>
        <v>Hora Cátedra Enseñanza Superior 28 hs</v>
      </c>
      <c r="E218" s="121" t="n">
        <v>2772</v>
      </c>
      <c r="F218" s="122" t="n">
        <f aca="false">ROUND(E218*Valores!$C$2,2)</f>
        <v>378965.11</v>
      </c>
      <c r="G218" s="121" t="n">
        <v>0</v>
      </c>
      <c r="H218" s="122" t="n">
        <f aca="false">ROUND(G218*Valores!$C$2,2)</f>
        <v>0</v>
      </c>
      <c r="I218" s="121" t="n">
        <v>0</v>
      </c>
      <c r="J218" s="122" t="n">
        <f aca="false">ROUND(I218*Valores!$C$2,2)</f>
        <v>0</v>
      </c>
      <c r="K218" s="121" t="n">
        <v>0</v>
      </c>
      <c r="L218" s="122" t="n">
        <f aca="false">ROUND(K218*Valores!$C$2,2)</f>
        <v>0</v>
      </c>
      <c r="M218" s="122" t="n">
        <f aca="false">ROUND(IF($H$2=0,SUM(F218,H218,J218,L218,W218,S218,(AC218*0.6),Q218)*Valores!$C$4,0),2)</f>
        <v>0</v>
      </c>
      <c r="N218" s="122" t="n">
        <f aca="false">ROUND(SUM(F218,H218,J218,L218,W218,(AC218*0.6),Q218)*$H$2,2)</f>
        <v>115022.66</v>
      </c>
      <c r="O218" s="122" t="n">
        <f aca="false">Valores!C$97*B218</f>
        <v>244899.76</v>
      </c>
      <c r="P218" s="122" t="n">
        <f aca="false">ROUND(Valores!$E$5*B218,2)</f>
        <v>130455.92</v>
      </c>
      <c r="Q218" s="122" t="n">
        <f aca="false">IF($F$4="NO",Valores!$C$29*B218,Valores!$C$29*B218/2)</f>
        <v>81125.52</v>
      </c>
      <c r="R218" s="122" t="n">
        <f aca="false">Valores!$C$7*B218</f>
        <v>38407.88</v>
      </c>
      <c r="S218" s="122" t="n">
        <f aca="false">ROUND(R218*(1+$H$2),2)</f>
        <v>48009.85</v>
      </c>
      <c r="T218" s="122" t="n">
        <v>0</v>
      </c>
      <c r="U218" s="122" t="n">
        <v>0</v>
      </c>
      <c r="V218" s="121" t="n">
        <v>0</v>
      </c>
      <c r="W218" s="122" t="n">
        <f aca="false">ROUND(V218*Valores!$C$2,2)</f>
        <v>0</v>
      </c>
      <c r="X218" s="122" t="n">
        <v>0</v>
      </c>
      <c r="Y218" s="123" t="n">
        <v>0</v>
      </c>
      <c r="Z218" s="122" t="n">
        <f aca="false">ROUND(SUM(F218,H218,J218,W218,(AC218*0.6),Q218)*Y218,2)</f>
        <v>0</v>
      </c>
      <c r="AA218" s="121" t="n">
        <v>0</v>
      </c>
      <c r="AB218" s="122" t="n">
        <f aca="false">ROUND(AA218*Valores!$C$2,2)</f>
        <v>0</v>
      </c>
      <c r="AC218" s="122" t="n">
        <v>0</v>
      </c>
      <c r="AD218" s="122" t="n">
        <f aca="false">ROUND(IF($F$4="NO",Valores!$C$34*B218,Valores!$C$34*B218/2),2)+0.04</f>
        <v>57383.8</v>
      </c>
      <c r="AE218" s="122" t="n">
        <f aca="false">SUM(F218,H218,J218,L218,M218,N218,O218,P218,Q218,S218,T218,U218,W218,X218,Z218,AB218,AC218,AD218)*Valores!$C$59</f>
        <v>105586.262</v>
      </c>
      <c r="AF218" s="124" t="n">
        <f aca="false">SUM(F218,H218,J218,L218,M218,N218,O218,P218,Q218,S218,T218,U218,W218,X218,Z218,AB218,AC218,AD218,AE218)</f>
        <v>1161448.882</v>
      </c>
      <c r="AG218" s="122" t="n">
        <f aca="false">IF(Valores!$C$13*B218&gt;Valores!$F$13,Valores!$F$13,Valores!$C$13*B218)</f>
        <v>100953.16</v>
      </c>
      <c r="AH218" s="122" t="n">
        <f aca="false">AF218*Valores!$C$66</f>
        <v>32317.31514165</v>
      </c>
      <c r="AI218" s="122" t="n">
        <v>0</v>
      </c>
      <c r="AJ218" s="122" t="n">
        <f aca="false">IF((Valores!$C$60/20*B218)&gt;Valores!$C$60,Valores!$C$60,Valores!$C$60/20*B218)</f>
        <v>33000</v>
      </c>
      <c r="AK218" s="124" t="n">
        <f aca="false">SUM(AG218:AJ218)</f>
        <v>166270.47514165</v>
      </c>
      <c r="AL218" s="122" t="n">
        <f aca="false">AF218*Valores!$C$40</f>
        <v>-127759.37702</v>
      </c>
      <c r="AM218" s="122" t="n">
        <f aca="false">IF(AF218&lt;Valores!$E$41,-0.02,IF(AF218&lt;Valores!$F$41,-0.03,-0.04))*AF218</f>
        <v>-46457.95528</v>
      </c>
      <c r="AN218" s="122" t="n">
        <f aca="false">AF218*Valores!$C$43</f>
        <v>-63879.68851</v>
      </c>
      <c r="AO218" s="122" t="n">
        <f aca="false">Valores!$C$57</f>
        <v>-2723.35</v>
      </c>
      <c r="AP218" s="122" t="n">
        <f aca="false">IF($F$5=0,Valores!$C$58,(Valores!$C$58+$F$5*(Valores!$C$58)))</f>
        <v>-9460</v>
      </c>
      <c r="AQ218" s="122" t="n">
        <f aca="false">AF218+SUM(AK218:AP218)</f>
        <v>1077438.98633165</v>
      </c>
      <c r="AR218" s="122" t="n">
        <f aca="false">AL218</f>
        <v>-127759.37702</v>
      </c>
      <c r="AS218" s="122" t="n">
        <f aca="false">AM218</f>
        <v>-46457.95528</v>
      </c>
      <c r="AT218" s="122" t="n">
        <f aca="false">AF218*Valores!$C$44</f>
        <v>-31359.119814</v>
      </c>
      <c r="AU218" s="122" t="n">
        <f aca="false">AF218*Valores!$C$45</f>
        <v>-3484.346646</v>
      </c>
      <c r="AV218" s="122" t="n">
        <f aca="false">AF218+AK218+SUM(AR218:AU218)</f>
        <v>1118658.55838165</v>
      </c>
      <c r="AW218" s="122" t="n">
        <f aca="false">AF218*Valores!$C$47</f>
        <v>185831.82112</v>
      </c>
      <c r="AX218" s="122" t="n">
        <f aca="false">AF218*Valores!$C$48</f>
        <v>81301.42174</v>
      </c>
      <c r="AY218" s="122" t="n">
        <f aca="false">AF218*Valores!$C$49</f>
        <v>11614.48882</v>
      </c>
      <c r="AZ218" s="122" t="n">
        <f aca="false">AF218*Valores!$C$51</f>
        <v>40650.71087</v>
      </c>
      <c r="BA218" s="122" t="n">
        <f aca="false">AF218*Valores!$C$53</f>
        <v>62718.239628</v>
      </c>
      <c r="BB218" s="122" t="n">
        <f aca="false">AF218*Valores!$C$52</f>
        <v>6968.693292</v>
      </c>
      <c r="BC218" s="119"/>
      <c r="BD218" s="119" t="n">
        <f aca="false">1*B218</f>
        <v>28</v>
      </c>
      <c r="BE218" s="118" t="s">
        <v>21</v>
      </c>
    </row>
    <row r="219" s="125" customFormat="true" ht="11.25" hidden="false" customHeight="true" outlineLevel="0" collapsed="false">
      <c r="A219" s="118" t="s">
        <v>590</v>
      </c>
      <c r="B219" s="118" t="n">
        <v>29</v>
      </c>
      <c r="C219" s="119" t="n">
        <v>212</v>
      </c>
      <c r="D219" s="120" t="str">
        <f aca="false">CONCATENATE("Hora Cátedra Enseñanza Superior ",B219," hs")</f>
        <v>Hora Cátedra Enseñanza Superior 29 hs</v>
      </c>
      <c r="E219" s="121" t="n">
        <v>2871</v>
      </c>
      <c r="F219" s="122" t="n">
        <f aca="false">ROUND(E219*Valores!$C$2,2)</f>
        <v>392499.58</v>
      </c>
      <c r="G219" s="121" t="n">
        <v>0</v>
      </c>
      <c r="H219" s="122" t="n">
        <f aca="false">ROUND(G219*Valores!$C$2,2)</f>
        <v>0</v>
      </c>
      <c r="I219" s="121" t="n">
        <v>0</v>
      </c>
      <c r="J219" s="122" t="n">
        <f aca="false">ROUND(I219*Valores!$C$2,2)</f>
        <v>0</v>
      </c>
      <c r="K219" s="121" t="n">
        <v>0</v>
      </c>
      <c r="L219" s="122" t="n">
        <f aca="false">ROUND(K219*Valores!$C$2,2)</f>
        <v>0</v>
      </c>
      <c r="M219" s="122" t="n">
        <f aca="false">ROUND(IF($H$2=0,SUM(F219,H219,J219,L219,W219,S219,(AC219*0.6),Q219)*Valores!$C$4,0),2)</f>
        <v>0</v>
      </c>
      <c r="N219" s="122" t="n">
        <f aca="false">ROUND(SUM(F219,H219,J219,L219,W219,(AC219*0.6),Q219)*$H$2,2)</f>
        <v>119130.61</v>
      </c>
      <c r="O219" s="122" t="n">
        <f aca="false">Valores!C$97*B219</f>
        <v>253646.18</v>
      </c>
      <c r="P219" s="122" t="n">
        <f aca="false">ROUND(Valores!$E$5*B219,2)</f>
        <v>135115.06</v>
      </c>
      <c r="Q219" s="122" t="n">
        <f aca="false">IF($F$4="NO",Valores!$C$29*B219,Valores!$C$29*B219/2)</f>
        <v>84022.86</v>
      </c>
      <c r="R219" s="122" t="n">
        <f aca="false">Valores!$C$7*B219</f>
        <v>39779.59</v>
      </c>
      <c r="S219" s="122" t="n">
        <f aca="false">ROUND(R219*(1+$H$2),2)</f>
        <v>49724.49</v>
      </c>
      <c r="T219" s="122" t="n">
        <v>0</v>
      </c>
      <c r="U219" s="122" t="n">
        <v>0</v>
      </c>
      <c r="V219" s="121" t="n">
        <v>0</v>
      </c>
      <c r="W219" s="122" t="n">
        <f aca="false">ROUND(V219*Valores!$C$2,2)</f>
        <v>0</v>
      </c>
      <c r="X219" s="122" t="n">
        <v>0</v>
      </c>
      <c r="Y219" s="123" t="n">
        <v>0</v>
      </c>
      <c r="Z219" s="122" t="n">
        <f aca="false">ROUND(SUM(F219,H219,J219,W219,(AC219*0.6),Q219)*Y219,2)</f>
        <v>0</v>
      </c>
      <c r="AA219" s="121" t="n">
        <v>0</v>
      </c>
      <c r="AB219" s="122" t="n">
        <f aca="false">ROUND(AA219*Valores!$C$2,2)</f>
        <v>0</v>
      </c>
      <c r="AC219" s="122" t="n">
        <v>0</v>
      </c>
      <c r="AD219" s="122" t="n">
        <f aca="false">ROUND(IF($F$4="NO",Valores!$C$34*B219,Valores!$C$34*B219/2),2)+0.04</f>
        <v>59433.22</v>
      </c>
      <c r="AE219" s="122" t="n">
        <f aca="false">SUM(F219,H219,J219,L219,M219,N219,O219,P219,Q219,S219,T219,U219,W219,X219,Z219,AB219,AC219,AD219)*Valores!$C$59</f>
        <v>109357.2</v>
      </c>
      <c r="AF219" s="124" t="n">
        <f aca="false">SUM(F219,H219,J219,L219,M219,N219,O219,P219,Q219,S219,T219,U219,W219,X219,Z219,AB219,AC219,AD219,AE219)</f>
        <v>1202929.2</v>
      </c>
      <c r="AG219" s="122" t="n">
        <f aca="false">IF(Valores!$C$13*B219&gt;Valores!$F$13,Valores!$F$13,Valores!$C$13*B219)</f>
        <v>104558.63</v>
      </c>
      <c r="AH219" s="122" t="n">
        <f aca="false">AF219*Valores!$C$66</f>
        <v>33471.50499</v>
      </c>
      <c r="AI219" s="122" t="n">
        <v>0</v>
      </c>
      <c r="AJ219" s="122" t="n">
        <f aca="false">IF((Valores!$C$60/20*B219)&gt;Valores!$C$60,Valores!$C$60,Valores!$C$60/20*B219)</f>
        <v>33000</v>
      </c>
      <c r="AK219" s="124" t="n">
        <f aca="false">SUM(AG219:AJ219)</f>
        <v>171030.13499</v>
      </c>
      <c r="AL219" s="122" t="n">
        <f aca="false">AF219*Valores!$C$40</f>
        <v>-132322.212</v>
      </c>
      <c r="AM219" s="122" t="n">
        <f aca="false">IF(AF219&lt;Valores!$E$41,-0.02,IF(AF219&lt;Valores!$F$41,-0.03,-0.04))*AF219</f>
        <v>-48117.168</v>
      </c>
      <c r="AN219" s="122" t="n">
        <f aca="false">AF219*Valores!$C$43</f>
        <v>-66161.106</v>
      </c>
      <c r="AO219" s="122" t="n">
        <f aca="false">Valores!$C$57</f>
        <v>-2723.35</v>
      </c>
      <c r="AP219" s="122" t="n">
        <f aca="false">IF($F$5=0,Valores!$C$58,(Valores!$C$58+$F$5*(Valores!$C$58)))</f>
        <v>-9460</v>
      </c>
      <c r="AQ219" s="122" t="n">
        <f aca="false">AF219+SUM(AK219:AP219)</f>
        <v>1115175.49899</v>
      </c>
      <c r="AR219" s="122" t="n">
        <f aca="false">AL219</f>
        <v>-132322.212</v>
      </c>
      <c r="AS219" s="122" t="n">
        <f aca="false">AM219</f>
        <v>-48117.168</v>
      </c>
      <c r="AT219" s="122" t="n">
        <f aca="false">AF219*Valores!$C$44</f>
        <v>-32479.0884</v>
      </c>
      <c r="AU219" s="122" t="n">
        <f aca="false">AF219*Valores!$C$45</f>
        <v>-3608.7876</v>
      </c>
      <c r="AV219" s="122" t="n">
        <f aca="false">AF219+AK219+SUM(AR219:AU219)</f>
        <v>1157432.07899</v>
      </c>
      <c r="AW219" s="122" t="n">
        <f aca="false">AF219*Valores!$C$47</f>
        <v>192468.672</v>
      </c>
      <c r="AX219" s="122" t="n">
        <f aca="false">AF219*Valores!$C$48</f>
        <v>84205.044</v>
      </c>
      <c r="AY219" s="122" t="n">
        <f aca="false">AF219*Valores!$C$49</f>
        <v>12029.292</v>
      </c>
      <c r="AZ219" s="122" t="n">
        <f aca="false">AF219*Valores!$C$51</f>
        <v>42102.522</v>
      </c>
      <c r="BA219" s="122" t="n">
        <f aca="false">AF219*Valores!$C$53</f>
        <v>64958.1768</v>
      </c>
      <c r="BB219" s="122" t="n">
        <f aca="false">AF219*Valores!$C$52</f>
        <v>7217.5752</v>
      </c>
      <c r="BC219" s="119"/>
      <c r="BD219" s="119" t="n">
        <f aca="false">1*B219</f>
        <v>29</v>
      </c>
      <c r="BE219" s="118" t="s">
        <v>21</v>
      </c>
    </row>
    <row r="220" s="125" customFormat="true" ht="11.25" hidden="false" customHeight="true" outlineLevel="0" collapsed="false">
      <c r="A220" s="118" t="s">
        <v>590</v>
      </c>
      <c r="B220" s="118" t="n">
        <v>30</v>
      </c>
      <c r="C220" s="119" t="n">
        <v>213</v>
      </c>
      <c r="D220" s="120" t="str">
        <f aca="false">CONCATENATE("Hora Cátedra Enseñanza Superior ",B220," hs")</f>
        <v>Hora Cátedra Enseñanza Superior 30 hs</v>
      </c>
      <c r="E220" s="121" t="n">
        <v>2970</v>
      </c>
      <c r="F220" s="122" t="n">
        <f aca="false">ROUND(E220*Valores!$C$2,2)</f>
        <v>406034.05</v>
      </c>
      <c r="G220" s="121" t="n">
        <v>0</v>
      </c>
      <c r="H220" s="122" t="n">
        <f aca="false">ROUND(G220*Valores!$C$2,2)</f>
        <v>0</v>
      </c>
      <c r="I220" s="121" t="n">
        <v>0</v>
      </c>
      <c r="J220" s="122" t="n">
        <f aca="false">ROUND(I220*Valores!$C$2,2)</f>
        <v>0</v>
      </c>
      <c r="K220" s="121" t="n">
        <v>0</v>
      </c>
      <c r="L220" s="122" t="n">
        <f aca="false">ROUND(K220*Valores!$C$2,2)</f>
        <v>0</v>
      </c>
      <c r="M220" s="122" t="n">
        <f aca="false">ROUND(IF($H$2=0,SUM(F220,H220,J220,L220,W220,S220,(AC220*0.6),Q220)*Valores!$C$4,0),2)</f>
        <v>0</v>
      </c>
      <c r="N220" s="122" t="n">
        <f aca="false">ROUND(SUM(F220,H220,J220,L220,W220,(AC220*0.6),Q220)*$H$2,2)</f>
        <v>123238.56</v>
      </c>
      <c r="O220" s="122" t="n">
        <f aca="false">Valores!C$97*B220</f>
        <v>262392.6</v>
      </c>
      <c r="P220" s="122" t="n">
        <f aca="false">ROUND(Valores!$E$5*B220,2)</f>
        <v>139774.2</v>
      </c>
      <c r="Q220" s="122" t="n">
        <f aca="false">IF($F$4="NO",Valores!$C$29*B220,Valores!$C$29*B220/2)</f>
        <v>86920.2</v>
      </c>
      <c r="R220" s="122" t="n">
        <f aca="false">Valores!$C$7*B220</f>
        <v>41151.3</v>
      </c>
      <c r="S220" s="122" t="n">
        <f aca="false">ROUND(R220*(1+$H$2),2)</f>
        <v>51439.13</v>
      </c>
      <c r="T220" s="122" t="n">
        <v>0</v>
      </c>
      <c r="U220" s="122" t="n">
        <v>0</v>
      </c>
      <c r="V220" s="121" t="n">
        <v>0</v>
      </c>
      <c r="W220" s="122" t="n">
        <f aca="false">ROUND(V220*Valores!$C$2,2)</f>
        <v>0</v>
      </c>
      <c r="X220" s="122" t="n">
        <v>0</v>
      </c>
      <c r="Y220" s="123" t="n">
        <v>0</v>
      </c>
      <c r="Z220" s="122" t="n">
        <f aca="false">ROUND(SUM(F220,H220,J220,W220,(AC220*0.6),Q220)*Y220,2)</f>
        <v>0</v>
      </c>
      <c r="AA220" s="121" t="n">
        <v>0</v>
      </c>
      <c r="AB220" s="122" t="n">
        <f aca="false">ROUND(AA220*Valores!$C$2,2)</f>
        <v>0</v>
      </c>
      <c r="AC220" s="122" t="n">
        <v>0</v>
      </c>
      <c r="AD220" s="122" t="n">
        <f aca="false">ROUND(IF($F$4="NO",Valores!$C$34*B220,Valores!$C$34*B220/2),2)+0.04</f>
        <v>61482.64</v>
      </c>
      <c r="AE220" s="122" t="n">
        <f aca="false">SUM(F220,H220,J220,L220,M220,N220,O220,P220,Q220,S220,T220,U220,W220,X220,Z220,AB220,AC220,AD220)*Valores!$C$59</f>
        <v>113128.138</v>
      </c>
      <c r="AF220" s="124" t="n">
        <f aca="false">SUM(F220,H220,J220,L220,M220,N220,O220,P220,Q220,S220,T220,U220,W220,X220,Z220,AB220,AC220,AD220,AE220)</f>
        <v>1244409.518</v>
      </c>
      <c r="AG220" s="122" t="n">
        <f aca="false">IF(Valores!$C$13*B220&gt;Valores!$F$13,Valores!$F$13,Valores!$C$13*B220)</f>
        <v>108164</v>
      </c>
      <c r="AH220" s="122" t="n">
        <f aca="false">AF220*Valores!$C$66</f>
        <v>34625.69483835</v>
      </c>
      <c r="AI220" s="122" t="n">
        <v>0</v>
      </c>
      <c r="AJ220" s="122" t="n">
        <f aca="false">IF((Valores!$C$60/20*B220)&gt;Valores!$C$60,Valores!$C$60,Valores!$C$60/20*B220)</f>
        <v>33000</v>
      </c>
      <c r="AK220" s="124" t="n">
        <f aca="false">SUM(AG220:AJ220)</f>
        <v>175789.69483835</v>
      </c>
      <c r="AL220" s="122" t="n">
        <f aca="false">AF220*Valores!$C$40</f>
        <v>-136885.04698</v>
      </c>
      <c r="AM220" s="122" t="n">
        <f aca="false">IF(AF220&lt;Valores!$E$41,-0.02,IF(AF220&lt;Valores!$F$41,-0.03,-0.04))*AF220</f>
        <v>-49776.38072</v>
      </c>
      <c r="AN220" s="122" t="n">
        <f aca="false">AF220*Valores!$C$43</f>
        <v>-68442.52349</v>
      </c>
      <c r="AO220" s="122" t="n">
        <f aca="false">Valores!$C$57</f>
        <v>-2723.35</v>
      </c>
      <c r="AP220" s="122" t="n">
        <f aca="false">IF($F$5=0,Valores!$C$58,(Valores!$C$58+$F$5*(Valores!$C$58)))</f>
        <v>-9460</v>
      </c>
      <c r="AQ220" s="122" t="n">
        <f aca="false">AF220+SUM(AK220:AP220)</f>
        <v>1152911.91164835</v>
      </c>
      <c r="AR220" s="122" t="n">
        <f aca="false">AL220</f>
        <v>-136885.04698</v>
      </c>
      <c r="AS220" s="122" t="n">
        <f aca="false">AM220</f>
        <v>-49776.38072</v>
      </c>
      <c r="AT220" s="122" t="n">
        <f aca="false">AF220*Valores!$C$44</f>
        <v>-33599.056986</v>
      </c>
      <c r="AU220" s="122" t="n">
        <f aca="false">AF220*Valores!$C$45</f>
        <v>-3733.228554</v>
      </c>
      <c r="AV220" s="122" t="n">
        <f aca="false">AF220+AK220+SUM(AR220:AU220)</f>
        <v>1196205.49959835</v>
      </c>
      <c r="AW220" s="122" t="n">
        <f aca="false">AF220*Valores!$C$47</f>
        <v>199105.52288</v>
      </c>
      <c r="AX220" s="122" t="n">
        <f aca="false">AF220*Valores!$C$48</f>
        <v>87108.66626</v>
      </c>
      <c r="AY220" s="122" t="n">
        <f aca="false">AF220*Valores!$C$49</f>
        <v>12444.09518</v>
      </c>
      <c r="AZ220" s="122" t="n">
        <f aca="false">AF220*Valores!$C$51</f>
        <v>43554.33313</v>
      </c>
      <c r="BA220" s="122" t="n">
        <f aca="false">AF220*Valores!$C$53</f>
        <v>67198.113972</v>
      </c>
      <c r="BB220" s="122" t="n">
        <f aca="false">AF220*Valores!$C$52</f>
        <v>7466.457108</v>
      </c>
      <c r="BC220" s="119"/>
      <c r="BD220" s="119" t="n">
        <f aca="false">1*B220</f>
        <v>30</v>
      </c>
      <c r="BE220" s="118" t="s">
        <v>6</v>
      </c>
    </row>
    <row r="221" s="125" customFormat="true" ht="11.25" hidden="false" customHeight="true" outlineLevel="0" collapsed="false">
      <c r="A221" s="118" t="s">
        <v>590</v>
      </c>
      <c r="B221" s="118" t="n">
        <v>31</v>
      </c>
      <c r="C221" s="119" t="n">
        <v>214</v>
      </c>
      <c r="D221" s="120" t="str">
        <f aca="false">CONCATENATE("Hora Cátedra Enseñanza Superior ",B221," hs")</f>
        <v>Hora Cátedra Enseñanza Superior 31 hs</v>
      </c>
      <c r="E221" s="121" t="n">
        <v>3069</v>
      </c>
      <c r="F221" s="122" t="n">
        <f aca="false">ROUND(E221*Valores!$C$2,2)</f>
        <v>419568.51</v>
      </c>
      <c r="G221" s="121" t="n">
        <v>0</v>
      </c>
      <c r="H221" s="122" t="n">
        <f aca="false">ROUND(G221*Valores!$C$2,2)</f>
        <v>0</v>
      </c>
      <c r="I221" s="121" t="n">
        <v>0</v>
      </c>
      <c r="J221" s="122" t="n">
        <f aca="false">ROUND(I221*Valores!$C$2,2)</f>
        <v>0</v>
      </c>
      <c r="K221" s="121" t="n">
        <v>0</v>
      </c>
      <c r="L221" s="122" t="n">
        <f aca="false">ROUND(K221*Valores!$C$2,2)</f>
        <v>0</v>
      </c>
      <c r="M221" s="122" t="n">
        <f aca="false">ROUND(IF($H$2=0,SUM(F221,H221,J221,L221,W221,S221,(AC221*0.6),Q221)*Valores!$C$4,0),2)</f>
        <v>0</v>
      </c>
      <c r="N221" s="122" t="n">
        <f aca="false">ROUND(SUM(F221,H221,J221,L221,W221,(AC221*0.6),Q221)*$H$2,2)</f>
        <v>127346.51</v>
      </c>
      <c r="O221" s="122" t="n">
        <f aca="false">Valores!C$97*B221</f>
        <v>271139.02</v>
      </c>
      <c r="P221" s="122" t="n">
        <f aca="false">ROUND(Valores!$E$5*B221,2)</f>
        <v>144433.34</v>
      </c>
      <c r="Q221" s="122" t="n">
        <f aca="false">IF($F$4="NO",Valores!$C$29*B221,Valores!$C$29*B221/2)</f>
        <v>89817.54</v>
      </c>
      <c r="R221" s="122" t="n">
        <f aca="false">Valores!$C$7*B221</f>
        <v>42523.01</v>
      </c>
      <c r="S221" s="122" t="n">
        <f aca="false">ROUND(R221*(1+$H$2),2)</f>
        <v>53153.76</v>
      </c>
      <c r="T221" s="122" t="n">
        <v>0</v>
      </c>
      <c r="U221" s="122" t="n">
        <v>0</v>
      </c>
      <c r="V221" s="121" t="n">
        <v>0</v>
      </c>
      <c r="W221" s="122" t="n">
        <f aca="false">ROUND(V221*Valores!$C$2,2)</f>
        <v>0</v>
      </c>
      <c r="X221" s="122" t="n">
        <v>0</v>
      </c>
      <c r="Y221" s="123" t="n">
        <v>0</v>
      </c>
      <c r="Z221" s="122" t="n">
        <f aca="false">ROUND(SUM(F221,H221,J221,W221,(AC221*0.6),Q221)*Y221,2)</f>
        <v>0</v>
      </c>
      <c r="AA221" s="121" t="n">
        <v>0</v>
      </c>
      <c r="AB221" s="122" t="n">
        <f aca="false">ROUND(AA221*Valores!$C$2,2)</f>
        <v>0</v>
      </c>
      <c r="AC221" s="122" t="n">
        <v>0</v>
      </c>
      <c r="AD221" s="122" t="n">
        <f aca="false">ROUND(IF($F$4="NO",Valores!$C$34*B221,Valores!$C$34*B221/2),2)+0.04</f>
        <v>63532.06</v>
      </c>
      <c r="AE221" s="122" t="n">
        <f aca="false">SUM(F221,H221,J221,L221,M221,N221,O221,P221,Q221,S221,T221,U221,W221,X221,Z221,AB221,AC221,AD221)*Valores!$C$59</f>
        <v>116899.074</v>
      </c>
      <c r="AF221" s="124" t="n">
        <f aca="false">SUM(F221,H221,J221,L221,M221,N221,O221,P221,Q221,S221,T221,U221,W221,X221,Z221,AB221,AC221,AD221,AE221)</f>
        <v>1285889.814</v>
      </c>
      <c r="AG221" s="122" t="n">
        <f aca="false">IF(Valores!$C$13*B221&gt;Valores!$F$13,Valores!$F$13,Valores!$C$13*B221)</f>
        <v>108164</v>
      </c>
      <c r="AH221" s="122" t="n">
        <f aca="false">AF221*Valores!$C$66</f>
        <v>35779.88407455</v>
      </c>
      <c r="AI221" s="122" t="n">
        <v>0</v>
      </c>
      <c r="AJ221" s="122" t="n">
        <f aca="false">IF((Valores!$C$60/20*B221)&gt;Valores!$C$60,Valores!$C$60,Valores!$C$60/20*B221)</f>
        <v>33000</v>
      </c>
      <c r="AK221" s="124" t="n">
        <f aca="false">SUM(AG221:AJ221)</f>
        <v>176943.88407455</v>
      </c>
      <c r="AL221" s="122" t="n">
        <f aca="false">AF221*Valores!$C$40</f>
        <v>-141447.87954</v>
      </c>
      <c r="AM221" s="122" t="n">
        <f aca="false">IF(AF221&lt;Valores!$E$41,-0.02,IF(AF221&lt;Valores!$F$41,-0.03,-0.04))*AF221</f>
        <v>-51435.59256</v>
      </c>
      <c r="AN221" s="122" t="n">
        <f aca="false">AF221*Valores!$C$43</f>
        <v>-70723.93977</v>
      </c>
      <c r="AO221" s="122" t="n">
        <f aca="false">Valores!$C$57</f>
        <v>-2723.35</v>
      </c>
      <c r="AP221" s="122" t="n">
        <f aca="false">IF($F$5=0,Valores!$C$58,(Valores!$C$58+$F$5*(Valores!$C$58)))</f>
        <v>-9460</v>
      </c>
      <c r="AQ221" s="122" t="n">
        <f aca="false">AF221+SUM(AK221:AP221)</f>
        <v>1187042.93620455</v>
      </c>
      <c r="AR221" s="122" t="n">
        <f aca="false">AL221</f>
        <v>-141447.87954</v>
      </c>
      <c r="AS221" s="122" t="n">
        <f aca="false">AM221</f>
        <v>-51435.59256</v>
      </c>
      <c r="AT221" s="122" t="n">
        <f aca="false">AF221*Valores!$C$44</f>
        <v>-34719.024978</v>
      </c>
      <c r="AU221" s="122" t="n">
        <f aca="false">AF221*Valores!$C$45</f>
        <v>-3857.669442</v>
      </c>
      <c r="AV221" s="122" t="n">
        <f aca="false">AF221+AK221+SUM(AR221:AU221)</f>
        <v>1231373.53155455</v>
      </c>
      <c r="AW221" s="122" t="n">
        <f aca="false">AF221*Valores!$C$47</f>
        <v>205742.37024</v>
      </c>
      <c r="AX221" s="122" t="n">
        <f aca="false">AF221*Valores!$C$48</f>
        <v>90012.28698</v>
      </c>
      <c r="AY221" s="122" t="n">
        <f aca="false">AF221*Valores!$C$49</f>
        <v>12858.89814</v>
      </c>
      <c r="AZ221" s="122" t="n">
        <f aca="false">AF221*Valores!$C$51</f>
        <v>45006.14349</v>
      </c>
      <c r="BA221" s="122" t="n">
        <f aca="false">AF221*Valores!$C$53</f>
        <v>69438.049956</v>
      </c>
      <c r="BB221" s="122" t="n">
        <f aca="false">AF221*Valores!$C$52</f>
        <v>7715.338884</v>
      </c>
      <c r="BC221" s="119"/>
      <c r="BD221" s="119" t="n">
        <f aca="false">1*B221</f>
        <v>31</v>
      </c>
      <c r="BE221" s="118" t="s">
        <v>21</v>
      </c>
    </row>
    <row r="222" s="125" customFormat="true" ht="11.25" hidden="false" customHeight="true" outlineLevel="0" collapsed="false">
      <c r="A222" s="118" t="s">
        <v>590</v>
      </c>
      <c r="B222" s="118" t="n">
        <v>32</v>
      </c>
      <c r="C222" s="119" t="n">
        <v>215</v>
      </c>
      <c r="D222" s="120" t="str">
        <f aca="false">CONCATENATE("Hora Cátedra Enseñanza Superior ",B222," hs")</f>
        <v>Hora Cátedra Enseñanza Superior 32 hs</v>
      </c>
      <c r="E222" s="121" t="n">
        <v>3168</v>
      </c>
      <c r="F222" s="122" t="n">
        <f aca="false">ROUND(E222*Valores!$C$2,2)</f>
        <v>433102.98</v>
      </c>
      <c r="G222" s="121" t="n">
        <v>0</v>
      </c>
      <c r="H222" s="122" t="n">
        <f aca="false">ROUND(G222*Valores!$C$2,2)</f>
        <v>0</v>
      </c>
      <c r="I222" s="121" t="n">
        <v>0</v>
      </c>
      <c r="J222" s="122" t="n">
        <f aca="false">ROUND(I222*Valores!$C$2,2)</f>
        <v>0</v>
      </c>
      <c r="K222" s="121" t="n">
        <v>0</v>
      </c>
      <c r="L222" s="122" t="n">
        <f aca="false">ROUND(K222*Valores!$C$2,2)</f>
        <v>0</v>
      </c>
      <c r="M222" s="122" t="n">
        <f aca="false">ROUND(IF($H$2=0,SUM(F222,H222,J222,L222,W222,S222,(AC222*0.6),Q222)*Valores!$C$4,0),2)</f>
        <v>0</v>
      </c>
      <c r="N222" s="122" t="n">
        <f aca="false">ROUND(SUM(F222,H222,J222,L222,W222,(AC222*0.6),Q222)*$H$2,2)</f>
        <v>131454.47</v>
      </c>
      <c r="O222" s="122" t="n">
        <f aca="false">Valores!C$97*B222</f>
        <v>279885.44</v>
      </c>
      <c r="P222" s="122" t="n">
        <f aca="false">ROUND(Valores!$E$5*B222,2)</f>
        <v>149092.48</v>
      </c>
      <c r="Q222" s="122" t="n">
        <f aca="false">IF($F$4="NO",Valores!$C$29*B222,Valores!$C$29*B222/2)</f>
        <v>92714.88</v>
      </c>
      <c r="R222" s="122" t="n">
        <f aca="false">Valores!$C$7*B222</f>
        <v>43894.72</v>
      </c>
      <c r="S222" s="122" t="n">
        <f aca="false">ROUND(R222*(1+$H$2),2)</f>
        <v>54868.4</v>
      </c>
      <c r="T222" s="122" t="n">
        <v>0</v>
      </c>
      <c r="U222" s="122" t="n">
        <v>0</v>
      </c>
      <c r="V222" s="121" t="n">
        <v>0</v>
      </c>
      <c r="W222" s="122" t="n">
        <f aca="false">ROUND(V222*Valores!$C$2,2)</f>
        <v>0</v>
      </c>
      <c r="X222" s="122" t="n">
        <v>0</v>
      </c>
      <c r="Y222" s="123" t="n">
        <v>0</v>
      </c>
      <c r="Z222" s="122" t="n">
        <f aca="false">ROUND(SUM(F222,H222,J222,W222,(AC222*0.6),Q222)*Y222,2)</f>
        <v>0</v>
      </c>
      <c r="AA222" s="121" t="n">
        <v>0</v>
      </c>
      <c r="AB222" s="122" t="n">
        <f aca="false">ROUND(AA222*Valores!$C$2,2)</f>
        <v>0</v>
      </c>
      <c r="AC222" s="122" t="n">
        <v>0</v>
      </c>
      <c r="AD222" s="122" t="n">
        <f aca="false">ROUND(IF($F$4="NO",Valores!$C$34*B222,Valores!$C$34*B222/2),2)+0.04</f>
        <v>65581.48</v>
      </c>
      <c r="AE222" s="122" t="n">
        <f aca="false">SUM(F222,H222,J222,L222,M222,N222,O222,P222,Q222,S222,T222,U222,W222,X222,Z222,AB222,AC222,AD222)*Valores!$C$59</f>
        <v>120670.013</v>
      </c>
      <c r="AF222" s="124" t="n">
        <f aca="false">SUM(F222,H222,J222,L222,M222,N222,O222,P222,Q222,S222,T222,U222,W222,X222,Z222,AB222,AC222,AD222,AE222)</f>
        <v>1327370.143</v>
      </c>
      <c r="AG222" s="122" t="n">
        <f aca="false">IF(Valores!$C$13*B222&gt;Valores!$F$13,Valores!$F$13,Valores!$C$13*B222)</f>
        <v>108164</v>
      </c>
      <c r="AH222" s="122" t="n">
        <f aca="false">AF222*Valores!$C$66</f>
        <v>36934.074228975</v>
      </c>
      <c r="AI222" s="122" t="n">
        <v>0</v>
      </c>
      <c r="AJ222" s="122" t="n">
        <f aca="false">IF((Valores!$C$60/20*B222)&gt;Valores!$C$60,Valores!$C$60,Valores!$C$60/20*B222)</f>
        <v>33000</v>
      </c>
      <c r="AK222" s="124" t="n">
        <f aca="false">SUM(AG222:AJ222)</f>
        <v>178098.074228975</v>
      </c>
      <c r="AL222" s="122" t="n">
        <f aca="false">AF222*Valores!$C$40</f>
        <v>-146010.71573</v>
      </c>
      <c r="AM222" s="122" t="n">
        <f aca="false">IF(AF222&lt;Valores!$E$41,-0.02,IF(AF222&lt;Valores!$F$41,-0.03,-0.04))*AF222</f>
        <v>-53094.80572</v>
      </c>
      <c r="AN222" s="122" t="n">
        <f aca="false">AF222*Valores!$C$43</f>
        <v>-73005.357865</v>
      </c>
      <c r="AO222" s="122" t="n">
        <f aca="false">Valores!$C$57</f>
        <v>-2723.35</v>
      </c>
      <c r="AP222" s="122" t="n">
        <f aca="false">IF($F$5=0,Valores!$C$58,(Valores!$C$58+$F$5*(Valores!$C$58)))</f>
        <v>-9460</v>
      </c>
      <c r="AQ222" s="122" t="n">
        <f aca="false">AF222+SUM(AK222:AP222)</f>
        <v>1221173.98791398</v>
      </c>
      <c r="AR222" s="122" t="n">
        <f aca="false">AL222</f>
        <v>-146010.71573</v>
      </c>
      <c r="AS222" s="122" t="n">
        <f aca="false">AM222</f>
        <v>-53094.80572</v>
      </c>
      <c r="AT222" s="122" t="n">
        <f aca="false">AF222*Valores!$C$44</f>
        <v>-35838.993861</v>
      </c>
      <c r="AU222" s="122" t="n">
        <f aca="false">AF222*Valores!$C$45</f>
        <v>-3982.110429</v>
      </c>
      <c r="AV222" s="122" t="n">
        <f aca="false">AF222+AK222+SUM(AR222:AU222)</f>
        <v>1266541.59148897</v>
      </c>
      <c r="AW222" s="122" t="n">
        <f aca="false">AF222*Valores!$C$47</f>
        <v>212379.22288</v>
      </c>
      <c r="AX222" s="122" t="n">
        <f aca="false">AF222*Valores!$C$48</f>
        <v>92915.91001</v>
      </c>
      <c r="AY222" s="122" t="n">
        <f aca="false">AF222*Valores!$C$49</f>
        <v>13273.70143</v>
      </c>
      <c r="AZ222" s="122" t="n">
        <f aca="false">AF222*Valores!$C$51</f>
        <v>46457.955005</v>
      </c>
      <c r="BA222" s="122" t="n">
        <f aca="false">AF222*Valores!$C$53</f>
        <v>71677.987722</v>
      </c>
      <c r="BB222" s="122" t="n">
        <f aca="false">AF222*Valores!$C$52</f>
        <v>7964.220858</v>
      </c>
      <c r="BC222" s="119"/>
      <c r="BD222" s="119" t="n">
        <f aca="false">1*B222</f>
        <v>32</v>
      </c>
      <c r="BE222" s="118" t="s">
        <v>21</v>
      </c>
    </row>
    <row r="223" s="125" customFormat="true" ht="11.25" hidden="false" customHeight="true" outlineLevel="0" collapsed="false">
      <c r="A223" s="118" t="s">
        <v>590</v>
      </c>
      <c r="B223" s="118" t="n">
        <v>33</v>
      </c>
      <c r="C223" s="119" t="n">
        <v>216</v>
      </c>
      <c r="D223" s="120" t="str">
        <f aca="false">CONCATENATE("Hora Cátedra Enseñanza Superior ",B223," hs")</f>
        <v>Hora Cátedra Enseñanza Superior 33 hs</v>
      </c>
      <c r="E223" s="121" t="n">
        <v>3267</v>
      </c>
      <c r="F223" s="122" t="n">
        <f aca="false">ROUND(E223*Valores!$C$2,2)</f>
        <v>446637.45</v>
      </c>
      <c r="G223" s="121" t="n">
        <v>0</v>
      </c>
      <c r="H223" s="122" t="n">
        <f aca="false">ROUND(G223*Valores!$C$2,2)</f>
        <v>0</v>
      </c>
      <c r="I223" s="121" t="n">
        <v>0</v>
      </c>
      <c r="J223" s="122" t="n">
        <f aca="false">ROUND(I223*Valores!$C$2,2)</f>
        <v>0</v>
      </c>
      <c r="K223" s="121" t="n">
        <v>0</v>
      </c>
      <c r="L223" s="122" t="n">
        <f aca="false">ROUND(K223*Valores!$C$2,2)</f>
        <v>0</v>
      </c>
      <c r="M223" s="122" t="n">
        <f aca="false">ROUND(IF($H$2=0,SUM(F223,H223,J223,L223,W223,S223,(AC223*0.6),Q223)*Valores!$C$4,0),2)</f>
        <v>0</v>
      </c>
      <c r="N223" s="122" t="n">
        <f aca="false">ROUND(SUM(F223,H223,J223,L223,W223,(AC223*0.6),Q223)*$H$2,2)</f>
        <v>135562.42</v>
      </c>
      <c r="O223" s="122" t="n">
        <f aca="false">Valores!C$97*B223</f>
        <v>288631.86</v>
      </c>
      <c r="P223" s="122" t="n">
        <f aca="false">ROUND(Valores!$E$5*B223,2)</f>
        <v>153751.62</v>
      </c>
      <c r="Q223" s="122" t="n">
        <f aca="false">IF($F$4="NO",Valores!$C$29*B223,Valores!$C$29*B223/2)</f>
        <v>95612.22</v>
      </c>
      <c r="R223" s="122" t="n">
        <f aca="false">Valores!$C$7*B223</f>
        <v>45266.43</v>
      </c>
      <c r="S223" s="122" t="n">
        <f aca="false">ROUND(R223*(1+$H$2),2)</f>
        <v>56583.04</v>
      </c>
      <c r="T223" s="122" t="n">
        <v>0</v>
      </c>
      <c r="U223" s="122" t="n">
        <v>0</v>
      </c>
      <c r="V223" s="121" t="n">
        <v>0</v>
      </c>
      <c r="W223" s="122" t="n">
        <f aca="false">ROUND(V223*Valores!$C$2,2)</f>
        <v>0</v>
      </c>
      <c r="X223" s="122" t="n">
        <v>0</v>
      </c>
      <c r="Y223" s="123" t="n">
        <v>0</v>
      </c>
      <c r="Z223" s="122" t="n">
        <f aca="false">ROUND(SUM(F223,H223,J223,W223,(AC223*0.6),Q223)*Y223,2)</f>
        <v>0</v>
      </c>
      <c r="AA223" s="121" t="n">
        <v>0</v>
      </c>
      <c r="AB223" s="122" t="n">
        <f aca="false">ROUND(AA223*Valores!$C$2,2)</f>
        <v>0</v>
      </c>
      <c r="AC223" s="122" t="n">
        <v>0</v>
      </c>
      <c r="AD223" s="122" t="n">
        <f aca="false">ROUND(IF($F$4="NO",Valores!$C$34*B223,Valores!$C$34*B223/2),2)+0.05</f>
        <v>67630.91</v>
      </c>
      <c r="AE223" s="122" t="n">
        <f aca="false">SUM(F223,H223,J223,L223,M223,N223,O223,P223,Q223,S223,T223,U223,W223,X223,Z223,AB223,AC223,AD223)*Valores!$C$59</f>
        <v>124440.952</v>
      </c>
      <c r="AF223" s="124" t="n">
        <f aca="false">SUM(F223,H223,J223,L223,M223,N223,O223,P223,Q223,S223,T223,U223,W223,X223,Z223,AB223,AC223,AD223,AE223)</f>
        <v>1368850.472</v>
      </c>
      <c r="AG223" s="122" t="n">
        <f aca="false">IF(Valores!$C$13*B223&gt;Valores!$F$13,Valores!$F$13,Valores!$C$13*B223)</f>
        <v>108164</v>
      </c>
      <c r="AH223" s="122" t="n">
        <f aca="false">AF223*Valores!$C$66</f>
        <v>38088.2643834</v>
      </c>
      <c r="AI223" s="122" t="n">
        <v>0</v>
      </c>
      <c r="AJ223" s="122" t="n">
        <f aca="false">IF((Valores!$C$60/20*B223)&gt;Valores!$C$60,Valores!$C$60,Valores!$C$60/20*B223)</f>
        <v>33000</v>
      </c>
      <c r="AK223" s="124" t="n">
        <f aca="false">SUM(AG223:AJ223)</f>
        <v>179252.2643834</v>
      </c>
      <c r="AL223" s="122" t="n">
        <f aca="false">AF223*Valores!$C$40</f>
        <v>-150573.55192</v>
      </c>
      <c r="AM223" s="122" t="n">
        <f aca="false">IF(AF223&lt;Valores!$E$41,-0.02,IF(AF223&lt;Valores!$F$41,-0.03,-0.04))*AF223</f>
        <v>-54754.01888</v>
      </c>
      <c r="AN223" s="122" t="n">
        <f aca="false">AF223*Valores!$C$43</f>
        <v>-75286.77596</v>
      </c>
      <c r="AO223" s="122" t="n">
        <f aca="false">Valores!$C$57</f>
        <v>-2723.35</v>
      </c>
      <c r="AP223" s="122" t="n">
        <f aca="false">IF($F$5=0,Valores!$C$58,(Valores!$C$58+$F$5*(Valores!$C$58)))</f>
        <v>-9460</v>
      </c>
      <c r="AQ223" s="122" t="n">
        <f aca="false">AF223+SUM(AK223:AP223)</f>
        <v>1255305.0396234</v>
      </c>
      <c r="AR223" s="122" t="n">
        <f aca="false">AL223</f>
        <v>-150573.55192</v>
      </c>
      <c r="AS223" s="122" t="n">
        <f aca="false">AM223</f>
        <v>-54754.01888</v>
      </c>
      <c r="AT223" s="122" t="n">
        <f aca="false">AF223*Valores!$C$44</f>
        <v>-36958.962744</v>
      </c>
      <c r="AU223" s="122" t="n">
        <f aca="false">AF223*Valores!$C$45</f>
        <v>-4106.551416</v>
      </c>
      <c r="AV223" s="122" t="n">
        <f aca="false">AF223+AK223+SUM(AR223:AU223)</f>
        <v>1301709.6514234</v>
      </c>
      <c r="AW223" s="122" t="n">
        <f aca="false">AF223*Valores!$C$47</f>
        <v>219016.07552</v>
      </c>
      <c r="AX223" s="122" t="n">
        <f aca="false">AF223*Valores!$C$48</f>
        <v>95819.53304</v>
      </c>
      <c r="AY223" s="122" t="n">
        <f aca="false">AF223*Valores!$C$49</f>
        <v>13688.50472</v>
      </c>
      <c r="AZ223" s="122" t="n">
        <f aca="false">AF223*Valores!$C$51</f>
        <v>47909.76652</v>
      </c>
      <c r="BA223" s="122" t="n">
        <f aca="false">AF223*Valores!$C$53</f>
        <v>73917.925488</v>
      </c>
      <c r="BB223" s="122" t="n">
        <f aca="false">AF223*Valores!$C$52</f>
        <v>8213.102832</v>
      </c>
      <c r="BC223" s="119"/>
      <c r="BD223" s="119" t="n">
        <f aca="false">1*B223</f>
        <v>33</v>
      </c>
      <c r="BE223" s="118" t="s">
        <v>21</v>
      </c>
    </row>
    <row r="224" s="125" customFormat="true" ht="11.25" hidden="false" customHeight="true" outlineLevel="0" collapsed="false">
      <c r="A224" s="118" t="s">
        <v>590</v>
      </c>
      <c r="B224" s="118" t="n">
        <v>34</v>
      </c>
      <c r="C224" s="119" t="n">
        <v>217</v>
      </c>
      <c r="D224" s="120" t="str">
        <f aca="false">CONCATENATE("Hora Cátedra Enseñanza Superior ",B224," hs")</f>
        <v>Hora Cátedra Enseñanza Superior 34 hs</v>
      </c>
      <c r="E224" s="121" t="n">
        <v>3366</v>
      </c>
      <c r="F224" s="122" t="n">
        <f aca="false">ROUND(E224*Valores!$C$2,2)</f>
        <v>460171.92</v>
      </c>
      <c r="G224" s="121" t="n">
        <v>0</v>
      </c>
      <c r="H224" s="122" t="n">
        <f aca="false">ROUND(G224*Valores!$C$2,2)</f>
        <v>0</v>
      </c>
      <c r="I224" s="121" t="n">
        <v>0</v>
      </c>
      <c r="J224" s="122" t="n">
        <f aca="false">ROUND(I224*Valores!$C$2,2)</f>
        <v>0</v>
      </c>
      <c r="K224" s="121" t="n">
        <v>0</v>
      </c>
      <c r="L224" s="122" t="n">
        <f aca="false">ROUND(K224*Valores!$C$2,2)</f>
        <v>0</v>
      </c>
      <c r="M224" s="122" t="n">
        <f aca="false">ROUND(IF($H$2=0,SUM(F224,H224,J224,L224,W224,S224,(AC224*0.6),Q224)*Valores!$C$4,0),2)</f>
        <v>0</v>
      </c>
      <c r="N224" s="122" t="n">
        <f aca="false">ROUND(SUM(F224,H224,J224,L224,W224,(AC224*0.6),Q224)*$H$2,2)</f>
        <v>139670.37</v>
      </c>
      <c r="O224" s="122" t="n">
        <f aca="false">Valores!C$97*B224</f>
        <v>297378.28</v>
      </c>
      <c r="P224" s="122" t="n">
        <f aca="false">ROUND(Valores!$E$5*B224,2)</f>
        <v>158410.76</v>
      </c>
      <c r="Q224" s="122" t="n">
        <f aca="false">IF($F$4="NO",Valores!$C$29*B224,Valores!$C$29*B224/2)</f>
        <v>98509.56</v>
      </c>
      <c r="R224" s="122" t="n">
        <f aca="false">Valores!$C$7*B224</f>
        <v>46638.14</v>
      </c>
      <c r="S224" s="122" t="n">
        <f aca="false">ROUND(R224*(1+$H$2),2)</f>
        <v>58297.68</v>
      </c>
      <c r="T224" s="122" t="n">
        <v>0</v>
      </c>
      <c r="U224" s="122" t="n">
        <v>0</v>
      </c>
      <c r="V224" s="121" t="n">
        <v>0</v>
      </c>
      <c r="W224" s="122" t="n">
        <f aca="false">ROUND(V224*Valores!$C$2,2)</f>
        <v>0</v>
      </c>
      <c r="X224" s="122" t="n">
        <v>0</v>
      </c>
      <c r="Y224" s="123" t="n">
        <v>0</v>
      </c>
      <c r="Z224" s="122" t="n">
        <f aca="false">ROUND(SUM(F224,H224,J224,W224,(AC224*0.6),Q224)*Y224,2)</f>
        <v>0</v>
      </c>
      <c r="AA224" s="121" t="n">
        <v>0</v>
      </c>
      <c r="AB224" s="122" t="n">
        <f aca="false">ROUND(AA224*Valores!$C$2,2)</f>
        <v>0</v>
      </c>
      <c r="AC224" s="122" t="n">
        <v>0</v>
      </c>
      <c r="AD224" s="122" t="n">
        <f aca="false">ROUND(IF($F$4="NO",Valores!$C$34*B224,Valores!$C$34*B224/2),2)+0.05</f>
        <v>69680.33</v>
      </c>
      <c r="AE224" s="122" t="n">
        <f aca="false">SUM(F224,H224,J224,L224,M224,N224,O224,P224,Q224,S224,T224,U224,W224,X224,Z224,AB224,AC224,AD224)*Valores!$C$59</f>
        <v>128211.89</v>
      </c>
      <c r="AF224" s="124" t="n">
        <f aca="false">SUM(F224,H224,J224,L224,M224,N224,O224,P224,Q224,S224,T224,U224,W224,X224,Z224,AB224,AC224,AD224,AE224)</f>
        <v>1410330.79</v>
      </c>
      <c r="AG224" s="122" t="n">
        <f aca="false">IF(Valores!$C$13*B224&gt;Valores!$F$13,Valores!$F$13,Valores!$C$13*B224)</f>
        <v>108164</v>
      </c>
      <c r="AH224" s="122" t="n">
        <f aca="false">AF224*Valores!$C$66</f>
        <v>39242.45423175</v>
      </c>
      <c r="AI224" s="122" t="n">
        <v>0</v>
      </c>
      <c r="AJ224" s="122" t="n">
        <f aca="false">IF((Valores!$C$60/20*B224)&gt;Valores!$C$60,Valores!$C$60,Valores!$C$60/20*B224)</f>
        <v>33000</v>
      </c>
      <c r="AK224" s="124" t="n">
        <f aca="false">SUM(AG224:AJ224)</f>
        <v>180406.45423175</v>
      </c>
      <c r="AL224" s="122" t="n">
        <f aca="false">AF224*Valores!$C$40</f>
        <v>-155136.3869</v>
      </c>
      <c r="AM224" s="122" t="n">
        <f aca="false">IF(AF224&lt;Valores!$E$41,-0.02,IF(AF224&lt;Valores!$F$41,-0.03,-0.04))*AF224</f>
        <v>-56413.2316</v>
      </c>
      <c r="AN224" s="122" t="n">
        <f aca="false">AF224*Valores!$C$43</f>
        <v>-77568.19345</v>
      </c>
      <c r="AO224" s="122" t="n">
        <f aca="false">Valores!$C$57</f>
        <v>-2723.35</v>
      </c>
      <c r="AP224" s="122" t="n">
        <f aca="false">IF($F$5=0,Valores!$C$58,(Valores!$C$58+$F$5*(Valores!$C$58)))</f>
        <v>-9460</v>
      </c>
      <c r="AQ224" s="122" t="n">
        <f aca="false">AF224+SUM(AK224:AP224)</f>
        <v>1289436.08228175</v>
      </c>
      <c r="AR224" s="122" t="n">
        <f aca="false">AL224</f>
        <v>-155136.3869</v>
      </c>
      <c r="AS224" s="122" t="n">
        <f aca="false">AM224</f>
        <v>-56413.2316</v>
      </c>
      <c r="AT224" s="122" t="n">
        <f aca="false">AF224*Valores!$C$44</f>
        <v>-38078.93133</v>
      </c>
      <c r="AU224" s="122" t="n">
        <f aca="false">AF224*Valores!$C$45</f>
        <v>-4230.99237</v>
      </c>
      <c r="AV224" s="122" t="n">
        <f aca="false">AF224+AK224+SUM(AR224:AU224)</f>
        <v>1336877.70203175</v>
      </c>
      <c r="AW224" s="122" t="n">
        <f aca="false">AF224*Valores!$C$47</f>
        <v>225652.9264</v>
      </c>
      <c r="AX224" s="122" t="n">
        <f aca="false">AF224*Valores!$C$48</f>
        <v>98723.1553</v>
      </c>
      <c r="AY224" s="122" t="n">
        <f aca="false">AF224*Valores!$C$49</f>
        <v>14103.3079</v>
      </c>
      <c r="AZ224" s="122" t="n">
        <f aca="false">AF224*Valores!$C$51</f>
        <v>49361.57765</v>
      </c>
      <c r="BA224" s="122" t="n">
        <f aca="false">AF224*Valores!$C$53</f>
        <v>76157.86266</v>
      </c>
      <c r="BB224" s="122" t="n">
        <f aca="false">AF224*Valores!$C$52</f>
        <v>8461.98474</v>
      </c>
      <c r="BC224" s="119"/>
      <c r="BD224" s="119" t="n">
        <f aca="false">1*B224</f>
        <v>34</v>
      </c>
      <c r="BE224" s="118" t="s">
        <v>21</v>
      </c>
    </row>
    <row r="225" s="125" customFormat="true" ht="11.25" hidden="false" customHeight="true" outlineLevel="0" collapsed="false">
      <c r="A225" s="118" t="s">
        <v>590</v>
      </c>
      <c r="B225" s="118" t="n">
        <v>35</v>
      </c>
      <c r="C225" s="119" t="n">
        <v>218</v>
      </c>
      <c r="D225" s="120" t="str">
        <f aca="false">CONCATENATE("Hora Cátedra Enseñanza Superior ",B225," hs")</f>
        <v>Hora Cátedra Enseñanza Superior 35 hs</v>
      </c>
      <c r="E225" s="121" t="n">
        <v>3465</v>
      </c>
      <c r="F225" s="122" t="n">
        <f aca="false">ROUND(E225*Valores!$C$2,2)</f>
        <v>473706.39</v>
      </c>
      <c r="G225" s="121" t="n">
        <v>0</v>
      </c>
      <c r="H225" s="122" t="n">
        <f aca="false">ROUND(G225*Valores!$C$2,2)</f>
        <v>0</v>
      </c>
      <c r="I225" s="121" t="n">
        <v>0</v>
      </c>
      <c r="J225" s="122" t="n">
        <f aca="false">ROUND(I225*Valores!$C$2,2)</f>
        <v>0</v>
      </c>
      <c r="K225" s="121" t="n">
        <v>0</v>
      </c>
      <c r="L225" s="122" t="n">
        <f aca="false">ROUND(K225*Valores!$C$2,2)</f>
        <v>0</v>
      </c>
      <c r="M225" s="122" t="n">
        <f aca="false">ROUND(IF($H$2=0,SUM(F225,H225,J225,L225,W225,S225,(AC225*0.6),Q225)*Valores!$C$4,0),2)</f>
        <v>0</v>
      </c>
      <c r="N225" s="122" t="n">
        <f aca="false">ROUND(SUM(F225,H225,J225,L225,W225,(AC225*0.6),Q225)*$H$2,2)</f>
        <v>143778.32</v>
      </c>
      <c r="O225" s="122" t="n">
        <f aca="false">Valores!C$97*B225</f>
        <v>306124.7</v>
      </c>
      <c r="P225" s="122" t="n">
        <f aca="false">ROUND(Valores!$E$5*B225,2)</f>
        <v>163069.9</v>
      </c>
      <c r="Q225" s="122" t="n">
        <f aca="false">IF($F$4="NO",Valores!$C$29*B225,Valores!$C$29*B225/2)</f>
        <v>101406.9</v>
      </c>
      <c r="R225" s="122" t="n">
        <f aca="false">Valores!$C$7*B225</f>
        <v>48009.85</v>
      </c>
      <c r="S225" s="122" t="n">
        <f aca="false">ROUND(R225*(1+$H$2),2)</f>
        <v>60012.31</v>
      </c>
      <c r="T225" s="122" t="n">
        <v>0</v>
      </c>
      <c r="U225" s="122" t="n">
        <v>0</v>
      </c>
      <c r="V225" s="121" t="n">
        <v>0</v>
      </c>
      <c r="W225" s="122" t="n">
        <f aca="false">ROUND(V225*Valores!$C$2,2)</f>
        <v>0</v>
      </c>
      <c r="X225" s="122" t="n">
        <v>0</v>
      </c>
      <c r="Y225" s="123" t="n">
        <v>0</v>
      </c>
      <c r="Z225" s="122" t="n">
        <f aca="false">ROUND(SUM(F225,H225,J225,W225,(AC225*0.6),Q225)*Y225,2)</f>
        <v>0</v>
      </c>
      <c r="AA225" s="121" t="n">
        <v>0</v>
      </c>
      <c r="AB225" s="122" t="n">
        <f aca="false">ROUND(AA225*Valores!$C$2,2)</f>
        <v>0</v>
      </c>
      <c r="AC225" s="122" t="n">
        <v>0</v>
      </c>
      <c r="AD225" s="122" t="n">
        <f aca="false">ROUND(IF($F$4="NO",Valores!$C$34*B225,Valores!$C$34*B225/2),2)+0.05</f>
        <v>71729.75</v>
      </c>
      <c r="AE225" s="122" t="n">
        <f aca="false">SUM(F225,H225,J225,L225,M225,N225,O225,P225,Q225,S225,T225,U225,W225,X225,Z225,AB225,AC225,AD225)*Valores!$C$59</f>
        <v>131982.827</v>
      </c>
      <c r="AF225" s="124" t="n">
        <f aca="false">SUM(F225,H225,J225,L225,M225,N225,O225,P225,Q225,S225,T225,U225,W225,X225,Z225,AB225,AC225,AD225,AE225)</f>
        <v>1451811.097</v>
      </c>
      <c r="AG225" s="122" t="n">
        <f aca="false">IF(Valores!$C$13*B225&gt;Valores!$F$13,Valores!$F$13,Valores!$C$13*B225)</f>
        <v>108164</v>
      </c>
      <c r="AH225" s="122" t="n">
        <f aca="false">AF225*Valores!$C$66</f>
        <v>40396.643774025</v>
      </c>
      <c r="AI225" s="122" t="n">
        <v>0</v>
      </c>
      <c r="AJ225" s="122" t="n">
        <f aca="false">IF((Valores!$C$60/20*B225)&gt;Valores!$C$60,Valores!$C$60,Valores!$C$60/20*B225)</f>
        <v>33000</v>
      </c>
      <c r="AK225" s="124" t="n">
        <f aca="false">SUM(AG225:AJ225)</f>
        <v>181560.643774025</v>
      </c>
      <c r="AL225" s="122" t="n">
        <f aca="false">AF225*Valores!$C$40</f>
        <v>-159699.22067</v>
      </c>
      <c r="AM225" s="122" t="n">
        <f aca="false">IF(AF225&lt;Valores!$E$41,-0.02,IF(AF225&lt;Valores!$F$41,-0.03,-0.04))*AF225</f>
        <v>-58072.44388</v>
      </c>
      <c r="AN225" s="122" t="n">
        <f aca="false">AF225*Valores!$C$43</f>
        <v>-79849.610335</v>
      </c>
      <c r="AO225" s="122" t="n">
        <f aca="false">Valores!$C$57</f>
        <v>-2723.35</v>
      </c>
      <c r="AP225" s="122" t="n">
        <f aca="false">IF($F$5=0,Valores!$C$58,(Valores!$C$58+$F$5*(Valores!$C$58)))</f>
        <v>-9460</v>
      </c>
      <c r="AQ225" s="122" t="n">
        <f aca="false">AF225+SUM(AK225:AP225)</f>
        <v>1323567.11588903</v>
      </c>
      <c r="AR225" s="122" t="n">
        <f aca="false">AL225</f>
        <v>-159699.22067</v>
      </c>
      <c r="AS225" s="122" t="n">
        <f aca="false">AM225</f>
        <v>-58072.44388</v>
      </c>
      <c r="AT225" s="122" t="n">
        <f aca="false">AF225*Valores!$C$44</f>
        <v>-39198.899619</v>
      </c>
      <c r="AU225" s="122" t="n">
        <f aca="false">AF225*Valores!$C$45</f>
        <v>-4355.433291</v>
      </c>
      <c r="AV225" s="122" t="n">
        <f aca="false">AF225+AK225+SUM(AR225:AU225)</f>
        <v>1372045.74331403</v>
      </c>
      <c r="AW225" s="122" t="n">
        <f aca="false">AF225*Valores!$C$47</f>
        <v>232289.77552</v>
      </c>
      <c r="AX225" s="122" t="n">
        <f aca="false">AF225*Valores!$C$48</f>
        <v>101626.77679</v>
      </c>
      <c r="AY225" s="122" t="n">
        <f aca="false">AF225*Valores!$C$49</f>
        <v>14518.11097</v>
      </c>
      <c r="AZ225" s="122" t="n">
        <f aca="false">AF225*Valores!$C$51</f>
        <v>50813.388395</v>
      </c>
      <c r="BA225" s="122" t="n">
        <f aca="false">AF225*Valores!$C$53</f>
        <v>78397.799238</v>
      </c>
      <c r="BB225" s="122" t="n">
        <f aca="false">AF225*Valores!$C$52</f>
        <v>8710.866582</v>
      </c>
      <c r="BC225" s="119"/>
      <c r="BD225" s="119" t="n">
        <f aca="false">1*B225</f>
        <v>35</v>
      </c>
      <c r="BE225" s="118" t="s">
        <v>21</v>
      </c>
    </row>
    <row r="226" s="125" customFormat="true" ht="11.25" hidden="false" customHeight="true" outlineLevel="0" collapsed="false">
      <c r="A226" s="118" t="s">
        <v>590</v>
      </c>
      <c r="B226" s="118" t="n">
        <v>36</v>
      </c>
      <c r="C226" s="119" t="n">
        <v>219</v>
      </c>
      <c r="D226" s="120" t="str">
        <f aca="false">CONCATENATE("Hora Cátedra Enseñanza Superior ",B226," hs")</f>
        <v>Hora Cátedra Enseñanza Superior 36 hs</v>
      </c>
      <c r="E226" s="121" t="n">
        <v>3564</v>
      </c>
      <c r="F226" s="122" t="n">
        <f aca="false">ROUND(E226*Valores!$C$2,2)</f>
        <v>487240.86</v>
      </c>
      <c r="G226" s="121" t="n">
        <v>0</v>
      </c>
      <c r="H226" s="122" t="n">
        <f aca="false">ROUND(G226*Valores!$C$2,2)</f>
        <v>0</v>
      </c>
      <c r="I226" s="121" t="n">
        <v>0</v>
      </c>
      <c r="J226" s="122" t="n">
        <f aca="false">ROUND(I226*Valores!$C$2,2)</f>
        <v>0</v>
      </c>
      <c r="K226" s="121" t="n">
        <v>0</v>
      </c>
      <c r="L226" s="122" t="n">
        <f aca="false">ROUND(K226*Valores!$C$2,2)</f>
        <v>0</v>
      </c>
      <c r="M226" s="122" t="n">
        <f aca="false">ROUND(IF($H$2=0,SUM(F226,H226,J226,L226,W226,S226,(AC226*0.6),Q226)*Valores!$C$4,0),2)</f>
        <v>0</v>
      </c>
      <c r="N226" s="122" t="n">
        <f aca="false">ROUND(SUM(F226,H226,J226,L226,W226,(AC226*0.6),Q226)*$H$2,2)</f>
        <v>147886.28</v>
      </c>
      <c r="O226" s="122" t="n">
        <f aca="false">Valores!C$97*B226</f>
        <v>314871.12</v>
      </c>
      <c r="P226" s="122" t="n">
        <f aca="false">ROUND(Valores!$E$5*B226,2)</f>
        <v>167729.04</v>
      </c>
      <c r="Q226" s="122" t="n">
        <f aca="false">IF($F$4="NO",Valores!$C$29*B226,Valores!$C$29*B226/2)</f>
        <v>104304.24</v>
      </c>
      <c r="R226" s="122" t="n">
        <f aca="false">Valores!$C$7*B226</f>
        <v>49381.56</v>
      </c>
      <c r="S226" s="122" t="n">
        <f aca="false">ROUND(R226*(1+$H$2),2)</f>
        <v>61726.95</v>
      </c>
      <c r="T226" s="122" t="n">
        <v>0</v>
      </c>
      <c r="U226" s="122" t="n">
        <v>0</v>
      </c>
      <c r="V226" s="121" t="n">
        <v>0</v>
      </c>
      <c r="W226" s="122" t="n">
        <f aca="false">ROUND(V226*Valores!$C$2,2)</f>
        <v>0</v>
      </c>
      <c r="X226" s="122" t="n">
        <v>0</v>
      </c>
      <c r="Y226" s="123" t="n">
        <v>0</v>
      </c>
      <c r="Z226" s="122" t="n">
        <f aca="false">ROUND(SUM(F226,H226,J226,W226,(AC226*0.6),Q226)*Y226,2)</f>
        <v>0</v>
      </c>
      <c r="AA226" s="121" t="n">
        <v>0</v>
      </c>
      <c r="AB226" s="122" t="n">
        <f aca="false">ROUND(AA226*Valores!$C$2,2)</f>
        <v>0</v>
      </c>
      <c r="AC226" s="122" t="n">
        <v>0</v>
      </c>
      <c r="AD226" s="122" t="n">
        <f aca="false">ROUND(IF($F$4="NO",Valores!$C$34*B226,Valores!$C$34*B226/2),2)+0.05</f>
        <v>73779.17</v>
      </c>
      <c r="AE226" s="122" t="n">
        <f aca="false">SUM(F226,H226,J226,L226,M226,N226,O226,P226,Q226,S226,T226,U226,W226,X226,Z226,AB226,AC226,AD226)*Valores!$C$59</f>
        <v>135753.766</v>
      </c>
      <c r="AF226" s="124" t="n">
        <f aca="false">SUM(F226,H226,J226,L226,M226,N226,O226,P226,Q226,S226,T226,U226,W226,X226,Z226,AB226,AC226,AD226,AE226)</f>
        <v>1493291.426</v>
      </c>
      <c r="AG226" s="122" t="n">
        <f aca="false">IF(Valores!$C$13*B226&gt;Valores!$F$13,Valores!$F$13,Valores!$C$13*B226)</f>
        <v>108164</v>
      </c>
      <c r="AH226" s="122" t="n">
        <f aca="false">AF226*Valores!$C$66</f>
        <v>41550.83392845</v>
      </c>
      <c r="AI226" s="122" t="n">
        <v>0</v>
      </c>
      <c r="AJ226" s="122" t="n">
        <f aca="false">IF((Valores!$C$60/20*B226)&gt;Valores!$C$60,Valores!$C$60,Valores!$C$60/20*B226)</f>
        <v>33000</v>
      </c>
      <c r="AK226" s="124" t="n">
        <f aca="false">SUM(AG226:AJ226)</f>
        <v>182714.83392845</v>
      </c>
      <c r="AL226" s="122" t="n">
        <f aca="false">AF226*Valores!$C$40</f>
        <v>-164262.05686</v>
      </c>
      <c r="AM226" s="122" t="n">
        <f aca="false">IF(AF226&lt;Valores!$E$41,-0.02,IF(AF226&lt;Valores!$F$41,-0.03,-0.04))*AF226</f>
        <v>-59731.65704</v>
      </c>
      <c r="AN226" s="122" t="n">
        <f aca="false">AF226*Valores!$C$43</f>
        <v>-82131.02843</v>
      </c>
      <c r="AO226" s="122" t="n">
        <f aca="false">Valores!$C$57</f>
        <v>-2723.35</v>
      </c>
      <c r="AP226" s="122" t="n">
        <f aca="false">IF($F$5=0,Valores!$C$58,(Valores!$C$58+$F$5*(Valores!$C$58)))</f>
        <v>-9460</v>
      </c>
      <c r="AQ226" s="122" t="n">
        <f aca="false">AF226+SUM(AK226:AP226)</f>
        <v>1357698.16759845</v>
      </c>
      <c r="AR226" s="122" t="n">
        <f aca="false">AL226</f>
        <v>-164262.05686</v>
      </c>
      <c r="AS226" s="122" t="n">
        <f aca="false">AM226</f>
        <v>-59731.65704</v>
      </c>
      <c r="AT226" s="122" t="n">
        <f aca="false">AF226*Valores!$C$44</f>
        <v>-40318.868502</v>
      </c>
      <c r="AU226" s="122" t="n">
        <f aca="false">AF226*Valores!$C$45</f>
        <v>-4479.874278</v>
      </c>
      <c r="AV226" s="122" t="n">
        <f aca="false">AF226+AK226+SUM(AR226:AU226)</f>
        <v>1407213.80324845</v>
      </c>
      <c r="AW226" s="122" t="n">
        <f aca="false">AF226*Valores!$C$47</f>
        <v>238926.62816</v>
      </c>
      <c r="AX226" s="122" t="n">
        <f aca="false">AF226*Valores!$C$48</f>
        <v>104530.39982</v>
      </c>
      <c r="AY226" s="122" t="n">
        <f aca="false">AF226*Valores!$C$49</f>
        <v>14932.91426</v>
      </c>
      <c r="AZ226" s="122" t="n">
        <f aca="false">AF226*Valores!$C$51</f>
        <v>52265.19991</v>
      </c>
      <c r="BA226" s="122" t="n">
        <f aca="false">AF226*Valores!$C$53</f>
        <v>80637.737004</v>
      </c>
      <c r="BB226" s="122" t="n">
        <f aca="false">AF226*Valores!$C$52</f>
        <v>8959.748556</v>
      </c>
      <c r="BC226" s="119"/>
      <c r="BD226" s="119" t="n">
        <f aca="false">1*B226</f>
        <v>36</v>
      </c>
      <c r="BE226" s="118" t="s">
        <v>21</v>
      </c>
    </row>
    <row r="227" s="125" customFormat="true" ht="11.25" hidden="false" customHeight="true" outlineLevel="0" collapsed="false">
      <c r="A227" s="118" t="s">
        <v>591</v>
      </c>
      <c r="B227" s="118" t="n">
        <v>1</v>
      </c>
      <c r="C227" s="119" t="n">
        <v>220</v>
      </c>
      <c r="D227" s="120" t="str">
        <f aca="false">CONCATENATE("Hora Cátedra Enseñanza Media ",B227," hs")</f>
        <v>Hora Cátedra Enseñanza Media 1 hs</v>
      </c>
      <c r="E227" s="121" t="n">
        <v>79</v>
      </c>
      <c r="F227" s="122" t="n">
        <f aca="false">ROUND(E227*Valores!$C$2,2)</f>
        <v>10800.23</v>
      </c>
      <c r="G227" s="121" t="n">
        <v>0</v>
      </c>
      <c r="H227" s="122" t="n">
        <f aca="false">ROUND(G227*Valores!$C$2,2)</f>
        <v>0</v>
      </c>
      <c r="I227" s="121" t="n">
        <v>0</v>
      </c>
      <c r="J227" s="122" t="n">
        <f aca="false">ROUND(I227*Valores!$C$2,2)</f>
        <v>0</v>
      </c>
      <c r="K227" s="121" t="n">
        <v>0</v>
      </c>
      <c r="L227" s="122" t="n">
        <f aca="false">ROUND(K227*Valores!$C$2,2)</f>
        <v>0</v>
      </c>
      <c r="M227" s="122" t="n">
        <f aca="false">ROUND(IF($H$2=0,SUM(F227,H227,J227,L227,W227,S227,(AC227*0.6),Q227)*Valores!$C$4,0),2)</f>
        <v>0</v>
      </c>
      <c r="N227" s="122" t="n">
        <f aca="false">ROUND(SUM(F227,H227,J227,L227,W227,(AC227*0.6),Q227)*$H$2,2)</f>
        <v>3424.39</v>
      </c>
      <c r="O227" s="122" t="n">
        <f aca="false">Valores!C$97*B227</f>
        <v>8746.42</v>
      </c>
      <c r="P227" s="122" t="n">
        <f aca="false">ROUND(Valores!$E$5*B227,2)</f>
        <v>4659.14</v>
      </c>
      <c r="Q227" s="122" t="n">
        <f aca="false">IF($F$4="NO",Valores!$C$29*B227,Valores!$C$29*B227/2)</f>
        <v>2897.34</v>
      </c>
      <c r="R227" s="122" t="n">
        <f aca="false">Valores!$C$7*B227</f>
        <v>1371.71</v>
      </c>
      <c r="S227" s="122" t="n">
        <f aca="false">ROUND(R227*(1+$H$2),2)</f>
        <v>1714.64</v>
      </c>
      <c r="T227" s="122" t="n">
        <v>0</v>
      </c>
      <c r="U227" s="122" t="n">
        <v>0</v>
      </c>
      <c r="V227" s="121" t="n">
        <v>0</v>
      </c>
      <c r="W227" s="122" t="n">
        <f aca="false">ROUND(V227*Valores!$C$2,2)</f>
        <v>0</v>
      </c>
      <c r="X227" s="122" t="n">
        <v>0</v>
      </c>
      <c r="Y227" s="123" t="n">
        <v>0</v>
      </c>
      <c r="Z227" s="122" t="n">
        <f aca="false">ROUND(SUM(F227,H227,J227,W227,(AC227*0.6),Q227)*Y227,2)</f>
        <v>0</v>
      </c>
      <c r="AA227" s="121" t="n">
        <v>0</v>
      </c>
      <c r="AB227" s="122" t="n">
        <f aca="false">ROUND(AA227*Valores!$C$2,2)</f>
        <v>0</v>
      </c>
      <c r="AC227" s="122" t="n">
        <v>0</v>
      </c>
      <c r="AD227" s="122" t="n">
        <f aca="false">ROUND(IF($F$4="NO",Valores!$C$34*B227,Valores!$C$34*B227/2),2)</f>
        <v>2049.42</v>
      </c>
      <c r="AE227" s="122" t="n">
        <f aca="false">SUM(F227,H227,J227,L227,M227,N227,O227,P227,Q227,S227,T227,U227,W227,X227,Z227,AB227,AC227,AD227)*Valores!$C$59</f>
        <v>3429.158</v>
      </c>
      <c r="AF227" s="124" t="n">
        <f aca="false">SUM(F227,H227,J227,L227,M227,N227,O227,P227,Q227,S227,T227,U227,W227,X227,Z227,AB227,AC227,AD227,AE227)</f>
        <v>37720.738</v>
      </c>
      <c r="AG227" s="122" t="n">
        <f aca="false">IF(Valores!$C$13*B227&gt;Valores!$F$13,Valores!$F$13,Valores!$C$13*B227)</f>
        <v>3605.47</v>
      </c>
      <c r="AH227" s="122" t="n">
        <f aca="false">AF227*Valores!$C$66</f>
        <v>1049.57953485</v>
      </c>
      <c r="AI227" s="122" t="n">
        <v>0</v>
      </c>
      <c r="AJ227" s="122" t="n">
        <f aca="false">IF((Valores!$C$60/20*B227)&gt;Valores!$C$60,Valores!$C$60,Valores!$C$60/20*B227)</f>
        <v>1650</v>
      </c>
      <c r="AK227" s="124" t="n">
        <f aca="false">SUM(AG227:AJ227)</f>
        <v>6305.04953485</v>
      </c>
      <c r="AL227" s="122" t="n">
        <f aca="false">AF227*Valores!$C$40</f>
        <v>-4149.28118</v>
      </c>
      <c r="AM227" s="122" t="n">
        <f aca="false">IF(AF227&lt;Valores!$E$41,-0.02,IF(AF227&lt;Valores!$F$41,-0.03,-0.04))*AF227</f>
        <v>-754.41476</v>
      </c>
      <c r="AN227" s="122" t="n">
        <f aca="false">AF227*Valores!$C$43</f>
        <v>-2074.64059</v>
      </c>
      <c r="AO227" s="122" t="n">
        <f aca="false">Valores!$C$57</f>
        <v>-2723.35</v>
      </c>
      <c r="AP227" s="122" t="n">
        <f aca="false">IF($F$5=0,Valores!$C$58,(Valores!$C$58+$F$5*(Valores!$C$58)))</f>
        <v>-9460</v>
      </c>
      <c r="AQ227" s="122" t="n">
        <f aca="false">AF227+SUM(AK227:AP227)</f>
        <v>24864.10100485</v>
      </c>
      <c r="AR227" s="122" t="n">
        <f aca="false">AL227</f>
        <v>-4149.28118</v>
      </c>
      <c r="AS227" s="122" t="n">
        <f aca="false">AM227</f>
        <v>-754.41476</v>
      </c>
      <c r="AT227" s="122" t="n">
        <f aca="false">AF227*Valores!$C$44</f>
        <v>-1018.459926</v>
      </c>
      <c r="AU227" s="122" t="n">
        <f aca="false">AF227*Valores!$C$45</f>
        <v>-113.162214</v>
      </c>
      <c r="AV227" s="122" t="n">
        <f aca="false">AF227+AK227+SUM(AR227:AU227)</f>
        <v>37990.46945485</v>
      </c>
      <c r="AW227" s="122" t="n">
        <f aca="false">AF227*Valores!$C$47</f>
        <v>6035.31808</v>
      </c>
      <c r="AX227" s="122" t="n">
        <f aca="false">AF227*Valores!$C$48</f>
        <v>2640.45166</v>
      </c>
      <c r="AY227" s="122" t="n">
        <f aca="false">AF227*Valores!$C$49</f>
        <v>377.20738</v>
      </c>
      <c r="AZ227" s="122" t="n">
        <f aca="false">AF227*Valores!$C$51</f>
        <v>1320.22583</v>
      </c>
      <c r="BA227" s="122" t="n">
        <f aca="false">AF227*Valores!$C$53</f>
        <v>2036.919852</v>
      </c>
      <c r="BB227" s="122" t="n">
        <f aca="false">AF227*Valores!$C$52</f>
        <v>226.324428</v>
      </c>
      <c r="BC227" s="119"/>
      <c r="BD227" s="119" t="n">
        <f aca="false">1*B227</f>
        <v>1</v>
      </c>
      <c r="BE227" s="118" t="s">
        <v>6</v>
      </c>
    </row>
    <row r="228" s="125" customFormat="true" ht="11.25" hidden="false" customHeight="true" outlineLevel="0" collapsed="false">
      <c r="A228" s="118" t="s">
        <v>591</v>
      </c>
      <c r="B228" s="118" t="n">
        <v>1</v>
      </c>
      <c r="C228" s="119" t="n">
        <v>221</v>
      </c>
      <c r="D228" s="120" t="str">
        <f aca="false">CONCATENATE("Hora Cátedra Enseñanza Media ",B228," hs Esc Esp")</f>
        <v>Hora Cátedra Enseñanza Media 1 hs Esc Esp</v>
      </c>
      <c r="E228" s="121" t="n">
        <v>79</v>
      </c>
      <c r="F228" s="122" t="n">
        <f aca="false">ROUND(E228*Valores!$C$2,2)</f>
        <v>10800.23</v>
      </c>
      <c r="G228" s="121" t="n">
        <v>0</v>
      </c>
      <c r="H228" s="122" t="n">
        <f aca="false">ROUND(G228*Valores!$C$2,2)</f>
        <v>0</v>
      </c>
      <c r="I228" s="121" t="n">
        <v>0</v>
      </c>
      <c r="J228" s="122" t="n">
        <f aca="false">ROUND(I228*Valores!$C$2,2)</f>
        <v>0</v>
      </c>
      <c r="K228" s="121" t="n">
        <v>0</v>
      </c>
      <c r="L228" s="122" t="n">
        <f aca="false">ROUND(K228*Valores!$C$2,2)</f>
        <v>0</v>
      </c>
      <c r="M228" s="122" t="n">
        <f aca="false">ROUND(IF($H$2=0,SUM(F228,H228,J228,L228,W228,S228,(AC228*0.6),Q228)*Valores!$C$4,0),2)</f>
        <v>0</v>
      </c>
      <c r="N228" s="122" t="n">
        <f aca="false">ROUND(SUM(F228,H228,J228,L228,W228,(AC228*0.6),Q228)*$H$2,2)</f>
        <v>3424.39</v>
      </c>
      <c r="O228" s="122" t="n">
        <f aca="false">Valores!C$97*B228</f>
        <v>8746.42</v>
      </c>
      <c r="P228" s="122" t="n">
        <f aca="false">ROUND(Valores!$E$5*B228,2)</f>
        <v>4659.14</v>
      </c>
      <c r="Q228" s="122" t="n">
        <f aca="false">IF($F$4="NO",Valores!$C$29*B228,Valores!$C$29*B228/2)</f>
        <v>2897.34</v>
      </c>
      <c r="R228" s="122" t="n">
        <f aca="false">Valores!$C$7*B228</f>
        <v>1371.71</v>
      </c>
      <c r="S228" s="122" t="n">
        <f aca="false">ROUND(R228*(1+$H$2),2)</f>
        <v>1714.64</v>
      </c>
      <c r="T228" s="122" t="n">
        <v>0</v>
      </c>
      <c r="U228" s="122" t="n">
        <v>0</v>
      </c>
      <c r="V228" s="121" t="n">
        <v>0</v>
      </c>
      <c r="W228" s="122" t="n">
        <f aca="false">ROUND(V228*Valores!$C$2,2)</f>
        <v>0</v>
      </c>
      <c r="X228" s="122" t="n">
        <v>0</v>
      </c>
      <c r="Y228" s="123" t="n">
        <v>0</v>
      </c>
      <c r="Z228" s="122" t="n">
        <f aca="false">ROUND(SUM(F228,H228,J228,W228,(AC228*0.6),Q228)*Y228,2)</f>
        <v>0</v>
      </c>
      <c r="AA228" s="121" t="n">
        <v>94</v>
      </c>
      <c r="AB228" s="122" t="n">
        <f aca="false">ROUND(AA228*Valores!$C$2,2)</f>
        <v>12850.91</v>
      </c>
      <c r="AC228" s="122" t="n">
        <v>0</v>
      </c>
      <c r="AD228" s="122" t="n">
        <f aca="false">ROUND(IF($F$4="NO",Valores!$C$34*B228,Valores!$C$34*B228/2),2)</f>
        <v>2049.42</v>
      </c>
      <c r="AE228" s="122" t="n">
        <f aca="false">SUM(F228,H228,J228,L228,M228,N228,O228,P228,Q228,S228,T228,U228,W228,X228,Z228,AB228,AC228,AD228)*Valores!$C$59</f>
        <v>4714.249</v>
      </c>
      <c r="AF228" s="124" t="n">
        <f aca="false">SUM(F228,H228,J228,L228,M228,N228,O228,P228,Q228,S228,T228,U228,W228,X228,Z228,AB228,AC228,AD228,AE228)</f>
        <v>51856.739</v>
      </c>
      <c r="AG228" s="122" t="n">
        <f aca="false">IF(Valores!$C$13*B228&gt;Valores!$F$13,Valores!$F$13,Valores!$C$13*B228)</f>
        <v>3605.47</v>
      </c>
      <c r="AH228" s="122" t="n">
        <f aca="false">AF228*Valores!$C$66</f>
        <v>1442.913762675</v>
      </c>
      <c r="AI228" s="122" t="n">
        <v>0</v>
      </c>
      <c r="AJ228" s="122" t="n">
        <f aca="false">IF((Valores!$C$60/20*B228)&gt;Valores!$C$60,Valores!$C$60,Valores!$C$60/20*B228)</f>
        <v>1650</v>
      </c>
      <c r="AK228" s="124" t="n">
        <f aca="false">SUM(AG228:AJ228)</f>
        <v>6698.383762675</v>
      </c>
      <c r="AL228" s="122" t="n">
        <f aca="false">AF228*Valores!$C$40</f>
        <v>-5704.24129</v>
      </c>
      <c r="AM228" s="122" t="n">
        <f aca="false">IF(AF228&lt;Valores!$E$41,-0.02,IF(AF228&lt;Valores!$F$41,-0.03,-0.04))*AF228</f>
        <v>-1037.13478</v>
      </c>
      <c r="AN228" s="122" t="n">
        <f aca="false">AF228*Valores!$C$43</f>
        <v>-2852.120645</v>
      </c>
      <c r="AO228" s="122" t="n">
        <f aca="false">Valores!$C$57</f>
        <v>-2723.35</v>
      </c>
      <c r="AP228" s="122" t="n">
        <f aca="false">IF($F$5=0,Valores!$C$58,(Valores!$C$58+$F$5*(Valores!$C$58)))</f>
        <v>-9460</v>
      </c>
      <c r="AQ228" s="122" t="n">
        <f aca="false">AF228+SUM(AK228:AP228)</f>
        <v>36778.276047675</v>
      </c>
      <c r="AR228" s="122" t="n">
        <f aca="false">AL228</f>
        <v>-5704.24129</v>
      </c>
      <c r="AS228" s="122" t="n">
        <f aca="false">AM228</f>
        <v>-1037.13478</v>
      </c>
      <c r="AT228" s="122" t="n">
        <f aca="false">AF228*Valores!$C$44</f>
        <v>-1400.131953</v>
      </c>
      <c r="AU228" s="122" t="n">
        <f aca="false">AF228*Valores!$C$45</f>
        <v>-155.570217</v>
      </c>
      <c r="AV228" s="122" t="n">
        <f aca="false">AF228+AK228+SUM(AR228:AU228)</f>
        <v>50258.044522675</v>
      </c>
      <c r="AW228" s="122" t="n">
        <f aca="false">AF228*Valores!$C$47</f>
        <v>8297.07824</v>
      </c>
      <c r="AX228" s="122" t="n">
        <f aca="false">AF228*Valores!$C$48</f>
        <v>3629.97173</v>
      </c>
      <c r="AY228" s="122" t="n">
        <f aca="false">AF228*Valores!$C$49</f>
        <v>518.56739</v>
      </c>
      <c r="AZ228" s="122" t="n">
        <f aca="false">AF228*Valores!$C$51</f>
        <v>1814.985865</v>
      </c>
      <c r="BA228" s="122" t="n">
        <f aca="false">AF228*Valores!$C$53</f>
        <v>2800.263906</v>
      </c>
      <c r="BB228" s="122" t="n">
        <f aca="false">AF228*Valores!$C$52</f>
        <v>311.140434</v>
      </c>
      <c r="BC228" s="119"/>
      <c r="BD228" s="119" t="n">
        <f aca="false">1*B228</f>
        <v>1</v>
      </c>
      <c r="BE228" s="118" t="s">
        <v>6</v>
      </c>
    </row>
    <row r="229" s="125" customFormat="true" ht="11.25" hidden="false" customHeight="true" outlineLevel="0" collapsed="false">
      <c r="A229" s="118" t="s">
        <v>591</v>
      </c>
      <c r="B229" s="118" t="n">
        <v>2</v>
      </c>
      <c r="C229" s="119" t="n">
        <v>222</v>
      </c>
      <c r="D229" s="120" t="str">
        <f aca="false">CONCATENATE("Hora Cátedra Enseñanza Media ",B229," hs")</f>
        <v>Hora Cátedra Enseñanza Media 2 hs</v>
      </c>
      <c r="E229" s="121" t="n">
        <v>158</v>
      </c>
      <c r="F229" s="122" t="n">
        <f aca="false">ROUND(E229*Valores!$C$2,2)</f>
        <v>21600.46</v>
      </c>
      <c r="G229" s="121" t="n">
        <v>0</v>
      </c>
      <c r="H229" s="122" t="n">
        <f aca="false">ROUND(G229*Valores!$C$2,2)</f>
        <v>0</v>
      </c>
      <c r="I229" s="121" t="n">
        <v>0</v>
      </c>
      <c r="J229" s="122" t="n">
        <f aca="false">ROUND(I229*Valores!$C$2,2)</f>
        <v>0</v>
      </c>
      <c r="K229" s="121" t="n">
        <v>0</v>
      </c>
      <c r="L229" s="122" t="n">
        <f aca="false">ROUND(K229*Valores!$C$2,2)</f>
        <v>0</v>
      </c>
      <c r="M229" s="122" t="n">
        <f aca="false">ROUND(IF($H$2=0,SUM(F229,H229,J229,L229,W229,S229,(AC229*0.6),Q229)*Valores!$C$4,0),2)</f>
        <v>0</v>
      </c>
      <c r="N229" s="122" t="n">
        <f aca="false">ROUND(SUM(F229,H229,J229,L229,W229,(AC229*0.6),Q229)*$H$2,2)</f>
        <v>6848.79</v>
      </c>
      <c r="O229" s="122" t="n">
        <f aca="false">Valores!C$97*B229</f>
        <v>17492.84</v>
      </c>
      <c r="P229" s="122" t="n">
        <f aca="false">ROUND(Valores!$E$5*B229,2)</f>
        <v>9318.28</v>
      </c>
      <c r="Q229" s="122" t="n">
        <f aca="false">IF($F$4="NO",Valores!$C$29*B229,Valores!$C$29*B229/2)</f>
        <v>5794.68</v>
      </c>
      <c r="R229" s="122" t="n">
        <f aca="false">Valores!$C$7*B229</f>
        <v>2743.42</v>
      </c>
      <c r="S229" s="122" t="n">
        <f aca="false">ROUND(R229*(1+$H$2),2)</f>
        <v>3429.28</v>
      </c>
      <c r="T229" s="122" t="n">
        <v>0</v>
      </c>
      <c r="U229" s="122" t="n">
        <v>0</v>
      </c>
      <c r="V229" s="121" t="n">
        <v>0</v>
      </c>
      <c r="W229" s="122" t="n">
        <f aca="false">ROUND(V229*Valores!$C$2,2)</f>
        <v>0</v>
      </c>
      <c r="X229" s="122" t="n">
        <v>0</v>
      </c>
      <c r="Y229" s="123" t="n">
        <v>0</v>
      </c>
      <c r="Z229" s="122" t="n">
        <f aca="false">ROUND(SUM(F229,H229,J229,W229,(AC229*0.6),Q229)*Y229,2)</f>
        <v>0</v>
      </c>
      <c r="AA229" s="121" t="n">
        <v>0</v>
      </c>
      <c r="AB229" s="122" t="n">
        <f aca="false">ROUND(AA229*Valores!$C$2,2)</f>
        <v>0</v>
      </c>
      <c r="AC229" s="122" t="n">
        <v>0</v>
      </c>
      <c r="AD229" s="122" t="n">
        <f aca="false">ROUND(IF($F$4="NO",Valores!$C$34*B229,Valores!$C$34*B229/2),2)</f>
        <v>4098.84</v>
      </c>
      <c r="AE229" s="122" t="n">
        <f aca="false">SUM(F229,H229,J229,L229,M229,N229,O229,P229,Q229,S229,T229,U229,W229,X229,Z229,AB229,AC229,AD229)*Valores!$C$59</f>
        <v>6858.317</v>
      </c>
      <c r="AF229" s="124" t="n">
        <f aca="false">SUM(F229,H229,J229,L229,M229,N229,O229,P229,Q229,S229,T229,U229,W229,X229,Z229,AB229,AC229,AD229,AE229)</f>
        <v>75441.487</v>
      </c>
      <c r="AG229" s="122" t="n">
        <f aca="false">IF(Valores!$C$13*B229&gt;Valores!$F$13,Valores!$F$13,Valores!$C$13*B229)</f>
        <v>7210.94</v>
      </c>
      <c r="AH229" s="122" t="n">
        <f aca="false">AF229*Valores!$C$66</f>
        <v>2099.159375775</v>
      </c>
      <c r="AI229" s="122" t="n">
        <v>0</v>
      </c>
      <c r="AJ229" s="122" t="n">
        <f aca="false">IF((Valores!$C$60/20*B229)&gt;Valores!$C$60,Valores!$C$60,Valores!$C$60/20*B229)</f>
        <v>3300</v>
      </c>
      <c r="AK229" s="124" t="n">
        <f aca="false">SUM(AG229:AJ229)</f>
        <v>12610.099375775</v>
      </c>
      <c r="AL229" s="122" t="n">
        <f aca="false">AF229*Valores!$C$40</f>
        <v>-8298.56357</v>
      </c>
      <c r="AM229" s="122" t="n">
        <f aca="false">IF(AF229&lt;Valores!$E$41,-0.02,IF(AF229&lt;Valores!$F$41,-0.03,-0.04))*AF229</f>
        <v>-1508.82974</v>
      </c>
      <c r="AN229" s="122" t="n">
        <f aca="false">AF229*Valores!$C$43</f>
        <v>-4149.281785</v>
      </c>
      <c r="AO229" s="122" t="n">
        <f aca="false">Valores!$C$57</f>
        <v>-2723.35</v>
      </c>
      <c r="AP229" s="122" t="n">
        <f aca="false">IF($F$5=0,Valores!$C$58,(Valores!$C$58+$F$5*(Valores!$C$58)))</f>
        <v>-9460</v>
      </c>
      <c r="AQ229" s="122" t="n">
        <f aca="false">AF229+SUM(AK229:AP229)</f>
        <v>61911.561280775</v>
      </c>
      <c r="AR229" s="122" t="n">
        <f aca="false">AL229</f>
        <v>-8298.56357</v>
      </c>
      <c r="AS229" s="122" t="n">
        <f aca="false">AM229</f>
        <v>-1508.82974</v>
      </c>
      <c r="AT229" s="122" t="n">
        <f aca="false">AF229*Valores!$C$44</f>
        <v>-2036.920149</v>
      </c>
      <c r="AU229" s="122" t="n">
        <f aca="false">AF229*Valores!$C$45</f>
        <v>-226.324461</v>
      </c>
      <c r="AV229" s="122" t="n">
        <f aca="false">AF229+AK229+SUM(AR229:AU229)</f>
        <v>75980.948455775</v>
      </c>
      <c r="AW229" s="122" t="n">
        <f aca="false">AF229*Valores!$C$47</f>
        <v>12070.63792</v>
      </c>
      <c r="AX229" s="122" t="n">
        <f aca="false">AF229*Valores!$C$48</f>
        <v>5280.90409</v>
      </c>
      <c r="AY229" s="122" t="n">
        <f aca="false">AF229*Valores!$C$49</f>
        <v>754.41487</v>
      </c>
      <c r="AZ229" s="122" t="n">
        <f aca="false">AF229*Valores!$C$51</f>
        <v>2640.452045</v>
      </c>
      <c r="BA229" s="122" t="n">
        <f aca="false">AF229*Valores!$C$53</f>
        <v>4073.840298</v>
      </c>
      <c r="BB229" s="122" t="n">
        <f aca="false">AF229*Valores!$C$52</f>
        <v>452.648922</v>
      </c>
      <c r="BC229" s="119"/>
      <c r="BD229" s="119" t="n">
        <f aca="false">1*B229</f>
        <v>2</v>
      </c>
      <c r="BE229" s="118" t="s">
        <v>6</v>
      </c>
    </row>
    <row r="230" s="125" customFormat="true" ht="11.25" hidden="false" customHeight="true" outlineLevel="0" collapsed="false">
      <c r="A230" s="118" t="s">
        <v>591</v>
      </c>
      <c r="B230" s="118" t="n">
        <v>2</v>
      </c>
      <c r="C230" s="119" t="n">
        <v>223</v>
      </c>
      <c r="D230" s="120" t="str">
        <f aca="false">CONCATENATE("Hora Cátedra Enseñanza Media ",B230," hs Esc Esp")</f>
        <v>Hora Cátedra Enseñanza Media 2 hs Esc Esp</v>
      </c>
      <c r="E230" s="121" t="n">
        <v>158</v>
      </c>
      <c r="F230" s="122" t="n">
        <f aca="false">ROUND(E230*Valores!$C$2,2)</f>
        <v>21600.46</v>
      </c>
      <c r="G230" s="121" t="n">
        <v>0</v>
      </c>
      <c r="H230" s="122" t="n">
        <f aca="false">ROUND(G230*Valores!$C$2,2)</f>
        <v>0</v>
      </c>
      <c r="I230" s="121" t="n">
        <v>0</v>
      </c>
      <c r="J230" s="122" t="n">
        <f aca="false">ROUND(I230*Valores!$C$2,2)</f>
        <v>0</v>
      </c>
      <c r="K230" s="121" t="n">
        <v>0</v>
      </c>
      <c r="L230" s="122" t="n">
        <f aca="false">ROUND(K230*Valores!$C$2,2)</f>
        <v>0</v>
      </c>
      <c r="M230" s="122" t="n">
        <f aca="false">ROUND(IF($H$2=0,SUM(F230,H230,J230,L230,W230,S230,(AC230*0.6),Q230)*Valores!$C$4,0),2)</f>
        <v>0</v>
      </c>
      <c r="N230" s="122" t="n">
        <f aca="false">ROUND(SUM(F230,H230,J230,L230,W230,(AC230*0.6),Q230)*$H$2,2)</f>
        <v>6848.79</v>
      </c>
      <c r="O230" s="122" t="n">
        <f aca="false">Valores!C$97*B230</f>
        <v>17492.84</v>
      </c>
      <c r="P230" s="122" t="n">
        <f aca="false">ROUND(Valores!$E$5*B230,2)</f>
        <v>9318.28</v>
      </c>
      <c r="Q230" s="122" t="n">
        <f aca="false">IF($F$4="NO",Valores!$C$29*B230,Valores!$C$29*B230/2)</f>
        <v>5794.68</v>
      </c>
      <c r="R230" s="122" t="n">
        <f aca="false">Valores!$C$7*B230</f>
        <v>2743.42</v>
      </c>
      <c r="S230" s="122" t="n">
        <f aca="false">ROUND(R230*(1+$H$2),2)</f>
        <v>3429.28</v>
      </c>
      <c r="T230" s="122" t="n">
        <v>0</v>
      </c>
      <c r="U230" s="122" t="n">
        <v>0</v>
      </c>
      <c r="V230" s="121" t="n">
        <v>0</v>
      </c>
      <c r="W230" s="122" t="n">
        <f aca="false">ROUND(V230*Valores!$C$2,2)</f>
        <v>0</v>
      </c>
      <c r="X230" s="122" t="n">
        <v>0</v>
      </c>
      <c r="Y230" s="123" t="n">
        <v>0</v>
      </c>
      <c r="Z230" s="122" t="n">
        <f aca="false">ROUND(SUM(F230,H230,J230,W230,(AC230*0.6),Q230)*Y230,2)</f>
        <v>0</v>
      </c>
      <c r="AA230" s="121" t="n">
        <v>94</v>
      </c>
      <c r="AB230" s="122" t="n">
        <f aca="false">ROUND(AA230*Valores!$C$2,2)</f>
        <v>12850.91</v>
      </c>
      <c r="AC230" s="122" t="n">
        <v>0</v>
      </c>
      <c r="AD230" s="122" t="n">
        <f aca="false">ROUND(IF($F$4="NO",Valores!$C$34*B230,Valores!$C$34*B230/2),2)</f>
        <v>4098.84</v>
      </c>
      <c r="AE230" s="122" t="n">
        <f aca="false">SUM(F230,H230,J230,L230,M230,N230,O230,P230,Q230,S230,T230,U230,W230,X230,Z230,AB230,AC230,AD230)*Valores!$C$59</f>
        <v>8143.408</v>
      </c>
      <c r="AF230" s="124" t="n">
        <f aca="false">SUM(F230,H230,J230,L230,M230,N230,O230,P230,Q230,S230,T230,U230,W230,X230,Z230,AB230,AC230,AD230,AE230)</f>
        <v>89577.488</v>
      </c>
      <c r="AG230" s="122" t="n">
        <f aca="false">IF(Valores!$C$13*B230&gt;Valores!$F$13,Valores!$F$13,Valores!$C$13*B230)</f>
        <v>7210.94</v>
      </c>
      <c r="AH230" s="122" t="n">
        <f aca="false">AF230*Valores!$C$66</f>
        <v>2492.4936036</v>
      </c>
      <c r="AI230" s="122" t="n">
        <v>0</v>
      </c>
      <c r="AJ230" s="122" t="n">
        <f aca="false">IF((Valores!$C$60/20*B230)&gt;Valores!$C$60,Valores!$C$60,Valores!$C$60/20*B230)</f>
        <v>3300</v>
      </c>
      <c r="AK230" s="124" t="n">
        <f aca="false">SUM(AG230:AJ230)</f>
        <v>13003.4336036</v>
      </c>
      <c r="AL230" s="122" t="n">
        <f aca="false">AF230*Valores!$C$40</f>
        <v>-9853.52368</v>
      </c>
      <c r="AM230" s="122" t="n">
        <f aca="false">IF(AF230&lt;Valores!$E$41,-0.02,IF(AF230&lt;Valores!$F$41,-0.03,-0.04))*AF230</f>
        <v>-1791.54976</v>
      </c>
      <c r="AN230" s="122" t="n">
        <f aca="false">AF230*Valores!$C$43</f>
        <v>-4926.76184</v>
      </c>
      <c r="AO230" s="122" t="n">
        <f aca="false">Valores!$C$57</f>
        <v>-2723.35</v>
      </c>
      <c r="AP230" s="122" t="n">
        <f aca="false">IF($F$5=0,Valores!$C$58,(Valores!$C$58+$F$5*(Valores!$C$58)))</f>
        <v>-9460</v>
      </c>
      <c r="AQ230" s="122" t="n">
        <f aca="false">AF230+SUM(AK230:AP230)</f>
        <v>73825.7363236</v>
      </c>
      <c r="AR230" s="122" t="n">
        <f aca="false">AL230</f>
        <v>-9853.52368</v>
      </c>
      <c r="AS230" s="122" t="n">
        <f aca="false">AM230</f>
        <v>-1791.54976</v>
      </c>
      <c r="AT230" s="122" t="n">
        <f aca="false">AF230*Valores!$C$44</f>
        <v>-2418.592176</v>
      </c>
      <c r="AU230" s="122" t="n">
        <f aca="false">AF230*Valores!$C$45</f>
        <v>-268.732464</v>
      </c>
      <c r="AV230" s="122" t="n">
        <f aca="false">AF230+AK230+SUM(AR230:AU230)</f>
        <v>88248.5235236</v>
      </c>
      <c r="AW230" s="122" t="n">
        <f aca="false">AF230*Valores!$C$47</f>
        <v>14332.39808</v>
      </c>
      <c r="AX230" s="122" t="n">
        <f aca="false">AF230*Valores!$C$48</f>
        <v>6270.42416</v>
      </c>
      <c r="AY230" s="122" t="n">
        <f aca="false">AF230*Valores!$C$49</f>
        <v>895.77488</v>
      </c>
      <c r="AZ230" s="122" t="n">
        <f aca="false">AF230*Valores!$C$51</f>
        <v>3135.21208</v>
      </c>
      <c r="BA230" s="122" t="n">
        <f aca="false">AF230*Valores!$C$53</f>
        <v>4837.184352</v>
      </c>
      <c r="BB230" s="122" t="n">
        <f aca="false">AF230*Valores!$C$52</f>
        <v>537.464928</v>
      </c>
      <c r="BC230" s="119"/>
      <c r="BD230" s="119" t="n">
        <f aca="false">1*B230</f>
        <v>2</v>
      </c>
      <c r="BE230" s="118" t="s">
        <v>6</v>
      </c>
    </row>
    <row r="231" s="125" customFormat="true" ht="11.25" hidden="false" customHeight="true" outlineLevel="0" collapsed="false">
      <c r="A231" s="118" t="s">
        <v>591</v>
      </c>
      <c r="B231" s="118" t="n">
        <v>3</v>
      </c>
      <c r="C231" s="119" t="n">
        <v>224</v>
      </c>
      <c r="D231" s="120" t="str">
        <f aca="false">CONCATENATE("Hora Cátedra Enseñanza Media ",B231," hs")</f>
        <v>Hora Cátedra Enseñanza Media 3 hs</v>
      </c>
      <c r="E231" s="121" t="n">
        <v>237</v>
      </c>
      <c r="F231" s="122" t="n">
        <f aca="false">ROUND(E231*Valores!$C$2,2)</f>
        <v>32400.7</v>
      </c>
      <c r="G231" s="121" t="n">
        <v>0</v>
      </c>
      <c r="H231" s="122" t="n">
        <f aca="false">ROUND(G231*Valores!$C$2,2)</f>
        <v>0</v>
      </c>
      <c r="I231" s="121" t="n">
        <v>0</v>
      </c>
      <c r="J231" s="122" t="n">
        <f aca="false">ROUND(I231*Valores!$C$2,2)</f>
        <v>0</v>
      </c>
      <c r="K231" s="121" t="n">
        <v>0</v>
      </c>
      <c r="L231" s="122" t="n">
        <f aca="false">ROUND(K231*Valores!$C$2,2)</f>
        <v>0</v>
      </c>
      <c r="M231" s="122" t="n">
        <f aca="false">ROUND(IF($H$2=0,SUM(F231,H231,J231,L231,W231,S231,(AC231*0.6),Q231)*Valores!$C$4,0),2)</f>
        <v>0</v>
      </c>
      <c r="N231" s="122" t="n">
        <f aca="false">ROUND(SUM(F231,H231,J231,L231,W231,(AC231*0.6),Q231)*$H$2,2)</f>
        <v>10273.18</v>
      </c>
      <c r="O231" s="122" t="n">
        <f aca="false">Valores!C$97*B231</f>
        <v>26239.26</v>
      </c>
      <c r="P231" s="122" t="n">
        <f aca="false">ROUND(Valores!$E$5*B231,2)</f>
        <v>13977.42</v>
      </c>
      <c r="Q231" s="122" t="n">
        <f aca="false">IF($F$4="NO",Valores!$C$29*B231,Valores!$C$29*B231/2)</f>
        <v>8692.02</v>
      </c>
      <c r="R231" s="122" t="n">
        <f aca="false">Valores!$C$7*B231</f>
        <v>4115.13</v>
      </c>
      <c r="S231" s="122" t="n">
        <f aca="false">ROUND(R231*(1+$H$2),2)</f>
        <v>5143.91</v>
      </c>
      <c r="T231" s="122" t="n">
        <v>0</v>
      </c>
      <c r="U231" s="122" t="n">
        <v>0</v>
      </c>
      <c r="V231" s="121" t="n">
        <v>0</v>
      </c>
      <c r="W231" s="122" t="n">
        <f aca="false">ROUND(V231*Valores!$C$2,2)</f>
        <v>0</v>
      </c>
      <c r="X231" s="122" t="n">
        <v>0</v>
      </c>
      <c r="Y231" s="123" t="n">
        <v>0</v>
      </c>
      <c r="Z231" s="122" t="n">
        <f aca="false">ROUND(SUM(F231,H231,J231,W231,(AC231*0.6),Q231)*Y231,2)</f>
        <v>0</v>
      </c>
      <c r="AA231" s="121" t="n">
        <v>0</v>
      </c>
      <c r="AB231" s="122" t="n">
        <f aca="false">ROUND(AA231*Valores!$C$2,2)</f>
        <v>0</v>
      </c>
      <c r="AC231" s="122" t="n">
        <v>0</v>
      </c>
      <c r="AD231" s="122" t="n">
        <f aca="false">ROUND(IF($F$4="NO",Valores!$C$34*B231,Valores!$C$34*B231/2),2)</f>
        <v>6148.26</v>
      </c>
      <c r="AE231" s="122" t="n">
        <f aca="false">SUM(F231,H231,J231,L231,M231,N231,O231,P231,Q231,S231,T231,U231,W231,X231,Z231,AB231,AC231,AD231)*Valores!$C$59</f>
        <v>10287.475</v>
      </c>
      <c r="AF231" s="124" t="n">
        <f aca="false">SUM(F231,H231,J231,L231,M231,N231,O231,P231,Q231,S231,T231,U231,W231,X231,Z231,AB231,AC231,AD231,AE231)</f>
        <v>113162.225</v>
      </c>
      <c r="AG231" s="122" t="n">
        <f aca="false">IF(Valores!$C$13*B231&gt;Valores!$F$13,Valores!$F$13,Valores!$C$13*B231)</f>
        <v>10816.41</v>
      </c>
      <c r="AH231" s="122" t="n">
        <f aca="false">AF231*Valores!$C$66</f>
        <v>3148.738910625</v>
      </c>
      <c r="AI231" s="122" t="n">
        <v>0</v>
      </c>
      <c r="AJ231" s="122" t="n">
        <f aca="false">IF((Valores!$C$60/20*B231)&gt;Valores!$C$60,Valores!$C$60,Valores!$C$60/20*B231)</f>
        <v>4950</v>
      </c>
      <c r="AK231" s="124" t="n">
        <f aca="false">SUM(AG231:AJ231)</f>
        <v>18915.148910625</v>
      </c>
      <c r="AL231" s="122" t="n">
        <f aca="false">AF231*Valores!$C$40</f>
        <v>-12447.84475</v>
      </c>
      <c r="AM231" s="122" t="n">
        <f aca="false">IF(AF231&lt;Valores!$E$41,-0.02,IF(AF231&lt;Valores!$F$41,-0.03,-0.04))*AF231</f>
        <v>-2263.2445</v>
      </c>
      <c r="AN231" s="122" t="n">
        <f aca="false">AF231*Valores!$C$43</f>
        <v>-6223.922375</v>
      </c>
      <c r="AO231" s="122" t="n">
        <f aca="false">Valores!$C$57</f>
        <v>-2723.35</v>
      </c>
      <c r="AP231" s="122" t="n">
        <f aca="false">IF($F$5=0,Valores!$C$58,(Valores!$C$58+$F$5*(Valores!$C$58)))</f>
        <v>-9460</v>
      </c>
      <c r="AQ231" s="122" t="n">
        <f aca="false">AF231+SUM(AK231:AP231)</f>
        <v>98959.012285625</v>
      </c>
      <c r="AR231" s="122" t="n">
        <f aca="false">AL231</f>
        <v>-12447.84475</v>
      </c>
      <c r="AS231" s="122" t="n">
        <f aca="false">AM231</f>
        <v>-2263.2445</v>
      </c>
      <c r="AT231" s="122" t="n">
        <f aca="false">AF231*Valores!$C$44</f>
        <v>-3055.380075</v>
      </c>
      <c r="AU231" s="122" t="n">
        <f aca="false">AF231*Valores!$C$45</f>
        <v>-339.486675</v>
      </c>
      <c r="AV231" s="122" t="n">
        <f aca="false">AF231+AK231+SUM(AR231:AU231)</f>
        <v>113971.417910625</v>
      </c>
      <c r="AW231" s="122" t="n">
        <f aca="false">AF231*Valores!$C$47</f>
        <v>18105.956</v>
      </c>
      <c r="AX231" s="122" t="n">
        <f aca="false">AF231*Valores!$C$48</f>
        <v>7921.35575</v>
      </c>
      <c r="AY231" s="122" t="n">
        <f aca="false">AF231*Valores!$C$49</f>
        <v>1131.62225</v>
      </c>
      <c r="AZ231" s="122" t="n">
        <f aca="false">AF231*Valores!$C$51</f>
        <v>3960.677875</v>
      </c>
      <c r="BA231" s="122" t="n">
        <f aca="false">AF231*Valores!$C$53</f>
        <v>6110.76015</v>
      </c>
      <c r="BB231" s="122" t="n">
        <f aca="false">AF231*Valores!$C$52</f>
        <v>678.97335</v>
      </c>
      <c r="BC231" s="119"/>
      <c r="BD231" s="119" t="n">
        <f aca="false">1*B231</f>
        <v>3</v>
      </c>
      <c r="BE231" s="118" t="s">
        <v>6</v>
      </c>
    </row>
    <row r="232" s="125" customFormat="true" ht="11.25" hidden="false" customHeight="true" outlineLevel="0" collapsed="false">
      <c r="A232" s="118" t="s">
        <v>591</v>
      </c>
      <c r="B232" s="118" t="n">
        <v>3</v>
      </c>
      <c r="C232" s="119" t="n">
        <v>225</v>
      </c>
      <c r="D232" s="120" t="str">
        <f aca="false">CONCATENATE("Hora Cátedra Enseñanza Media ",B232," hs Esc Esp")</f>
        <v>Hora Cátedra Enseñanza Media 3 hs Esc Esp</v>
      </c>
      <c r="E232" s="121" t="n">
        <v>237</v>
      </c>
      <c r="F232" s="122" t="n">
        <f aca="false">ROUND(E232*Valores!$C$2,2)</f>
        <v>32400.7</v>
      </c>
      <c r="G232" s="121" t="n">
        <v>0</v>
      </c>
      <c r="H232" s="122" t="n">
        <f aca="false">ROUND(G232*Valores!$C$2,2)</f>
        <v>0</v>
      </c>
      <c r="I232" s="121" t="n">
        <v>0</v>
      </c>
      <c r="J232" s="122" t="n">
        <f aca="false">ROUND(I232*Valores!$C$2,2)</f>
        <v>0</v>
      </c>
      <c r="K232" s="121" t="n">
        <v>0</v>
      </c>
      <c r="L232" s="122" t="n">
        <f aca="false">ROUND(K232*Valores!$C$2,2)</f>
        <v>0</v>
      </c>
      <c r="M232" s="122" t="n">
        <f aca="false">ROUND(IF($H$2=0,SUM(F232,H232,J232,L232,W232,S232,(AC232*0.6),Q232)*Valores!$C$4,0),2)</f>
        <v>0</v>
      </c>
      <c r="N232" s="122" t="n">
        <f aca="false">ROUND(SUM(F232,H232,J232,L232,W232,(AC232*0.6),Q232)*$H$2,2)</f>
        <v>10273.18</v>
      </c>
      <c r="O232" s="122" t="n">
        <f aca="false">Valores!C$97*B232</f>
        <v>26239.26</v>
      </c>
      <c r="P232" s="122" t="n">
        <f aca="false">ROUND(Valores!$E$5*B232,2)</f>
        <v>13977.42</v>
      </c>
      <c r="Q232" s="122" t="n">
        <f aca="false">IF($F$4="NO",Valores!$C$29*B232,Valores!$C$29*B232/2)</f>
        <v>8692.02</v>
      </c>
      <c r="R232" s="122" t="n">
        <f aca="false">Valores!$C$7*B232</f>
        <v>4115.13</v>
      </c>
      <c r="S232" s="122" t="n">
        <f aca="false">ROUND(R232*(1+$H$2),2)</f>
        <v>5143.91</v>
      </c>
      <c r="T232" s="122" t="n">
        <v>0</v>
      </c>
      <c r="U232" s="122" t="n">
        <v>0</v>
      </c>
      <c r="V232" s="121" t="n">
        <v>0</v>
      </c>
      <c r="W232" s="122" t="n">
        <f aca="false">ROUND(V232*Valores!$C$2,2)</f>
        <v>0</v>
      </c>
      <c r="X232" s="122" t="n">
        <v>0</v>
      </c>
      <c r="Y232" s="123" t="n">
        <v>0</v>
      </c>
      <c r="Z232" s="122" t="n">
        <f aca="false">ROUND(SUM(F232,H232,J232,W232,(AC232*0.6),Q232)*Y232,2)</f>
        <v>0</v>
      </c>
      <c r="AA232" s="121" t="n">
        <v>94</v>
      </c>
      <c r="AB232" s="122" t="n">
        <f aca="false">ROUND(AA232*Valores!$C$2,2)</f>
        <v>12850.91</v>
      </c>
      <c r="AC232" s="122" t="n">
        <v>0</v>
      </c>
      <c r="AD232" s="122" t="n">
        <f aca="false">ROUND(IF($F$4="NO",Valores!$C$34*B232,Valores!$C$34*B232/2),2)</f>
        <v>6148.26</v>
      </c>
      <c r="AE232" s="122" t="n">
        <f aca="false">SUM(F232,H232,J232,L232,M232,N232,O232,P232,Q232,S232,T232,U232,W232,X232,Z232,AB232,AC232,AD232)*Valores!$C$59</f>
        <v>11572.566</v>
      </c>
      <c r="AF232" s="124" t="n">
        <f aca="false">SUM(F232,H232,J232,L232,M232,N232,O232,P232,Q232,S232,T232,U232,W232,X232,Z232,AB232,AC232,AD232,AE232)</f>
        <v>127298.226</v>
      </c>
      <c r="AG232" s="122" t="n">
        <f aca="false">IF(Valores!$C$13*B232&gt;Valores!$F$13,Valores!$F$13,Valores!$C$13*B232)</f>
        <v>10816.41</v>
      </c>
      <c r="AH232" s="122" t="n">
        <f aca="false">AF232*Valores!$C$66</f>
        <v>3542.07313845</v>
      </c>
      <c r="AI232" s="122" t="n">
        <v>0</v>
      </c>
      <c r="AJ232" s="122" t="n">
        <f aca="false">IF((Valores!$C$60/20*B232)&gt;Valores!$C$60,Valores!$C$60,Valores!$C$60/20*B232)</f>
        <v>4950</v>
      </c>
      <c r="AK232" s="124" t="n">
        <f aca="false">SUM(AG232:AJ232)</f>
        <v>19308.48313845</v>
      </c>
      <c r="AL232" s="122" t="n">
        <f aca="false">AF232*Valores!$C$40</f>
        <v>-14002.80486</v>
      </c>
      <c r="AM232" s="122" t="n">
        <f aca="false">IF(AF232&lt;Valores!$E$41,-0.02,IF(AF232&lt;Valores!$F$41,-0.03,-0.04))*AF232</f>
        <v>-2545.96452</v>
      </c>
      <c r="AN232" s="122" t="n">
        <f aca="false">AF232*Valores!$C$43</f>
        <v>-7001.40243</v>
      </c>
      <c r="AO232" s="122" t="n">
        <f aca="false">Valores!$C$57</f>
        <v>-2723.35</v>
      </c>
      <c r="AP232" s="122" t="n">
        <f aca="false">IF($F$5=0,Valores!$C$58,(Valores!$C$58+$F$5*(Valores!$C$58)))</f>
        <v>-9460</v>
      </c>
      <c r="AQ232" s="122" t="n">
        <f aca="false">AF232+SUM(AK232:AP232)</f>
        <v>110873.18732845</v>
      </c>
      <c r="AR232" s="122" t="n">
        <f aca="false">AL232</f>
        <v>-14002.80486</v>
      </c>
      <c r="AS232" s="122" t="n">
        <f aca="false">AM232</f>
        <v>-2545.96452</v>
      </c>
      <c r="AT232" s="122" t="n">
        <f aca="false">AF232*Valores!$C$44</f>
        <v>-3437.052102</v>
      </c>
      <c r="AU232" s="122" t="n">
        <f aca="false">AF232*Valores!$C$45</f>
        <v>-381.894678</v>
      </c>
      <c r="AV232" s="122" t="n">
        <f aca="false">AF232+AK232+SUM(AR232:AU232)</f>
        <v>126238.99297845</v>
      </c>
      <c r="AW232" s="122" t="n">
        <f aca="false">AF232*Valores!$C$47</f>
        <v>20367.71616</v>
      </c>
      <c r="AX232" s="122" t="n">
        <f aca="false">AF232*Valores!$C$48</f>
        <v>8910.87582</v>
      </c>
      <c r="AY232" s="122" t="n">
        <f aca="false">AF232*Valores!$C$49</f>
        <v>1272.98226</v>
      </c>
      <c r="AZ232" s="122" t="n">
        <f aca="false">AF232*Valores!$C$51</f>
        <v>4455.43791</v>
      </c>
      <c r="BA232" s="122" t="n">
        <f aca="false">AF232*Valores!$C$53</f>
        <v>6874.104204</v>
      </c>
      <c r="BB232" s="122" t="n">
        <f aca="false">AF232*Valores!$C$52</f>
        <v>763.789356</v>
      </c>
      <c r="BC232" s="119"/>
      <c r="BD232" s="119" t="n">
        <f aca="false">1*B232</f>
        <v>3</v>
      </c>
      <c r="BE232" s="118" t="s">
        <v>6</v>
      </c>
    </row>
    <row r="233" s="125" customFormat="true" ht="11.25" hidden="false" customHeight="true" outlineLevel="0" collapsed="false">
      <c r="A233" s="118" t="s">
        <v>591</v>
      </c>
      <c r="B233" s="118" t="n">
        <v>4</v>
      </c>
      <c r="C233" s="119" t="n">
        <v>226</v>
      </c>
      <c r="D233" s="120" t="str">
        <f aca="false">CONCATENATE("Hora Cátedra Enseñanza Media ",B233," hs")</f>
        <v>Hora Cátedra Enseñanza Media 4 hs</v>
      </c>
      <c r="E233" s="121" t="n">
        <v>316</v>
      </c>
      <c r="F233" s="122" t="n">
        <f aca="false">ROUND(E233*Valores!$C$2,2)</f>
        <v>43200.93</v>
      </c>
      <c r="G233" s="121" t="n">
        <v>0</v>
      </c>
      <c r="H233" s="122" t="n">
        <f aca="false">ROUND(G233*Valores!$C$2,2)</f>
        <v>0</v>
      </c>
      <c r="I233" s="121" t="n">
        <v>0</v>
      </c>
      <c r="J233" s="122" t="n">
        <f aca="false">ROUND(I233*Valores!$C$2,2)</f>
        <v>0</v>
      </c>
      <c r="K233" s="121" t="n">
        <v>0</v>
      </c>
      <c r="L233" s="122" t="n">
        <f aca="false">ROUND(K233*Valores!$C$2,2)</f>
        <v>0</v>
      </c>
      <c r="M233" s="122" t="n">
        <f aca="false">ROUND(IF($H$2=0,SUM(F233,H233,J233,L233,W233,S233,(AC233*0.6),Q233)*Valores!$C$4,0),2)</f>
        <v>0</v>
      </c>
      <c r="N233" s="122" t="n">
        <f aca="false">ROUND(SUM(F233,H233,J233,L233,W233,(AC233*0.6),Q233)*$H$2,2)</f>
        <v>13697.57</v>
      </c>
      <c r="O233" s="122" t="n">
        <f aca="false">Valores!C$97*B233</f>
        <v>34985.68</v>
      </c>
      <c r="P233" s="122" t="n">
        <f aca="false">ROUND(Valores!$E$5*B233,2)</f>
        <v>18636.56</v>
      </c>
      <c r="Q233" s="122" t="n">
        <f aca="false">IF($F$4="NO",Valores!$C$29*B233,Valores!$C$29*B233/2)</f>
        <v>11589.36</v>
      </c>
      <c r="R233" s="122" t="n">
        <f aca="false">Valores!$C$7*B233</f>
        <v>5486.84</v>
      </c>
      <c r="S233" s="122" t="n">
        <f aca="false">ROUND(R233*(1+$H$2),2)</f>
        <v>6858.55</v>
      </c>
      <c r="T233" s="122" t="n">
        <v>0</v>
      </c>
      <c r="U233" s="122" t="n">
        <v>0</v>
      </c>
      <c r="V233" s="121" t="n">
        <v>0</v>
      </c>
      <c r="W233" s="122" t="n">
        <f aca="false">ROUND(V233*Valores!$C$2,2)</f>
        <v>0</v>
      </c>
      <c r="X233" s="122" t="n">
        <v>0</v>
      </c>
      <c r="Y233" s="123" t="n">
        <v>0</v>
      </c>
      <c r="Z233" s="122" t="n">
        <f aca="false">ROUND(SUM(F233,H233,J233,W233,(AC233*0.6),Q233)*Y233,2)</f>
        <v>0</v>
      </c>
      <c r="AA233" s="121" t="n">
        <v>0</v>
      </c>
      <c r="AB233" s="122" t="n">
        <f aca="false">ROUND(AA233*Valores!$C$2,2)</f>
        <v>0</v>
      </c>
      <c r="AC233" s="122" t="n">
        <v>0</v>
      </c>
      <c r="AD233" s="122" t="n">
        <f aca="false">ROUND(IF($F$4="NO",Valores!$C$34*B233,Valores!$C$34*B233/2),2)+0.01</f>
        <v>8197.69</v>
      </c>
      <c r="AE233" s="122" t="n">
        <f aca="false">SUM(F233,H233,J233,L233,M233,N233,O233,P233,Q233,S233,T233,U233,W233,X233,Z233,AB233,AC233,AD233)*Valores!$C$59</f>
        <v>13716.634</v>
      </c>
      <c r="AF233" s="124" t="n">
        <f aca="false">SUM(F233,H233,J233,L233,M233,N233,O233,P233,Q233,S233,T233,U233,W233,X233,Z233,AB233,AC233,AD233,AE233)</f>
        <v>150882.974</v>
      </c>
      <c r="AG233" s="122" t="n">
        <f aca="false">IF(Valores!$C$13*B233&gt;Valores!$F$13,Valores!$F$13,Valores!$C$13*B233)</f>
        <v>14421.88</v>
      </c>
      <c r="AH233" s="122" t="n">
        <f aca="false">AF233*Valores!$C$66</f>
        <v>4198.31875155</v>
      </c>
      <c r="AI233" s="122" t="n">
        <v>0</v>
      </c>
      <c r="AJ233" s="122" t="n">
        <f aca="false">IF((Valores!$C$60/20*B233)&gt;Valores!$C$60,Valores!$C$60,Valores!$C$60/20*B233)</f>
        <v>6600</v>
      </c>
      <c r="AK233" s="124" t="n">
        <f aca="false">SUM(AG233:AJ233)</f>
        <v>25220.19875155</v>
      </c>
      <c r="AL233" s="122" t="n">
        <f aca="false">AF233*Valores!$C$40</f>
        <v>-16597.12714</v>
      </c>
      <c r="AM233" s="122" t="n">
        <f aca="false">IF(AF233&lt;Valores!$E$41,-0.02,IF(AF233&lt;Valores!$F$41,-0.03,-0.04))*AF233</f>
        <v>-3017.65948</v>
      </c>
      <c r="AN233" s="122" t="n">
        <f aca="false">AF233*Valores!$C$43</f>
        <v>-8298.56357</v>
      </c>
      <c r="AO233" s="122" t="n">
        <f aca="false">Valores!$C$57</f>
        <v>-2723.35</v>
      </c>
      <c r="AP233" s="122" t="n">
        <f aca="false">IF($F$5=0,Valores!$C$58,(Valores!$C$58+$F$5*(Valores!$C$58)))</f>
        <v>-9460</v>
      </c>
      <c r="AQ233" s="122" t="n">
        <f aca="false">AF233+SUM(AK233:AP233)</f>
        <v>136006.47256155</v>
      </c>
      <c r="AR233" s="122" t="n">
        <f aca="false">AL233</f>
        <v>-16597.12714</v>
      </c>
      <c r="AS233" s="122" t="n">
        <f aca="false">AM233</f>
        <v>-3017.65948</v>
      </c>
      <c r="AT233" s="122" t="n">
        <f aca="false">AF233*Valores!$C$44</f>
        <v>-4073.840298</v>
      </c>
      <c r="AU233" s="122" t="n">
        <f aca="false">AF233*Valores!$C$45</f>
        <v>-452.648922</v>
      </c>
      <c r="AV233" s="122" t="n">
        <f aca="false">AF233+AK233+SUM(AR233:AU233)</f>
        <v>151961.89691155</v>
      </c>
      <c r="AW233" s="122" t="n">
        <f aca="false">AF233*Valores!$C$47</f>
        <v>24141.27584</v>
      </c>
      <c r="AX233" s="122" t="n">
        <f aca="false">AF233*Valores!$C$48</f>
        <v>10561.80818</v>
      </c>
      <c r="AY233" s="122" t="n">
        <f aca="false">AF233*Valores!$C$49</f>
        <v>1508.82974</v>
      </c>
      <c r="AZ233" s="122" t="n">
        <f aca="false">AF233*Valores!$C$51</f>
        <v>5280.90409</v>
      </c>
      <c r="BA233" s="122" t="n">
        <f aca="false">AF233*Valores!$C$53</f>
        <v>8147.680596</v>
      </c>
      <c r="BB233" s="122" t="n">
        <f aca="false">AF233*Valores!$C$52</f>
        <v>905.297844</v>
      </c>
      <c r="BC233" s="119"/>
      <c r="BD233" s="119" t="n">
        <f aca="false">1*B233</f>
        <v>4</v>
      </c>
      <c r="BE233" s="118" t="s">
        <v>6</v>
      </c>
    </row>
    <row r="234" s="125" customFormat="true" ht="11.25" hidden="false" customHeight="true" outlineLevel="0" collapsed="false">
      <c r="A234" s="118" t="s">
        <v>591</v>
      </c>
      <c r="B234" s="118" t="n">
        <v>4</v>
      </c>
      <c r="C234" s="119" t="n">
        <v>227</v>
      </c>
      <c r="D234" s="120" t="str">
        <f aca="false">CONCATENATE("Hora Cátedra Enseñanza Media ",B234," hs Esc Esp")</f>
        <v>Hora Cátedra Enseñanza Media 4 hs Esc Esp</v>
      </c>
      <c r="E234" s="121" t="n">
        <v>316</v>
      </c>
      <c r="F234" s="122" t="n">
        <f aca="false">ROUND(E234*Valores!$C$2,2)</f>
        <v>43200.93</v>
      </c>
      <c r="G234" s="121" t="n">
        <v>0</v>
      </c>
      <c r="H234" s="122" t="n">
        <f aca="false">ROUND(G234*Valores!$C$2,2)</f>
        <v>0</v>
      </c>
      <c r="I234" s="121" t="n">
        <v>0</v>
      </c>
      <c r="J234" s="122" t="n">
        <f aca="false">ROUND(I234*Valores!$C$2,2)</f>
        <v>0</v>
      </c>
      <c r="K234" s="121" t="n">
        <v>0</v>
      </c>
      <c r="L234" s="122" t="n">
        <f aca="false">ROUND(K234*Valores!$C$2,2)</f>
        <v>0</v>
      </c>
      <c r="M234" s="122" t="n">
        <f aca="false">ROUND(IF($H$2=0,SUM(F234,H234,J234,L234,W234,S234,(AC234*0.6),Q234)*Valores!$C$4,0),2)</f>
        <v>0</v>
      </c>
      <c r="N234" s="122" t="n">
        <f aca="false">ROUND(SUM(F234,H234,J234,L234,W234,(AC234*0.6),Q234)*$H$2,2)</f>
        <v>13697.57</v>
      </c>
      <c r="O234" s="122" t="n">
        <f aca="false">Valores!C$97*B234</f>
        <v>34985.68</v>
      </c>
      <c r="P234" s="122" t="n">
        <f aca="false">ROUND(Valores!$E$5*B234,2)</f>
        <v>18636.56</v>
      </c>
      <c r="Q234" s="122" t="n">
        <f aca="false">IF($F$4="NO",Valores!$C$29*B234,Valores!$C$29*B234/2)</f>
        <v>11589.36</v>
      </c>
      <c r="R234" s="122" t="n">
        <f aca="false">Valores!$C$7*B234</f>
        <v>5486.84</v>
      </c>
      <c r="S234" s="122" t="n">
        <f aca="false">ROUND(R234*(1+$H$2),2)</f>
        <v>6858.55</v>
      </c>
      <c r="T234" s="122" t="n">
        <v>0</v>
      </c>
      <c r="U234" s="122" t="n">
        <v>0</v>
      </c>
      <c r="V234" s="121" t="n">
        <v>0</v>
      </c>
      <c r="W234" s="122" t="n">
        <f aca="false">ROUND(V234*Valores!$C$2,2)</f>
        <v>0</v>
      </c>
      <c r="X234" s="122" t="n">
        <v>0</v>
      </c>
      <c r="Y234" s="123" t="n">
        <v>0</v>
      </c>
      <c r="Z234" s="122" t="n">
        <f aca="false">ROUND(SUM(F234,H234,J234,W234,(AC234*0.6),Q234)*Y234,2)</f>
        <v>0</v>
      </c>
      <c r="AA234" s="121" t="n">
        <v>94</v>
      </c>
      <c r="AB234" s="122" t="n">
        <f aca="false">ROUND(AA234*Valores!$C$2,2)</f>
        <v>12850.91</v>
      </c>
      <c r="AC234" s="122" t="n">
        <v>0</v>
      </c>
      <c r="AD234" s="122" t="n">
        <f aca="false">ROUND(IF($F$4="NO",Valores!$C$34*B234,Valores!$C$34*B234/2),2)+0.01</f>
        <v>8197.69</v>
      </c>
      <c r="AE234" s="122" t="n">
        <f aca="false">SUM(F234,H234,J234,L234,M234,N234,O234,P234,Q234,S234,T234,U234,W234,X234,Z234,AB234,AC234,AD234)*Valores!$C$59</f>
        <v>15001.725</v>
      </c>
      <c r="AF234" s="124" t="n">
        <f aca="false">SUM(F234,H234,J234,L234,M234,N234,O234,P234,Q234,S234,T234,U234,W234,X234,Z234,AB234,AC234,AD234,AE234)</f>
        <v>165018.975</v>
      </c>
      <c r="AG234" s="122" t="n">
        <f aca="false">IF(Valores!$C$13*B234&gt;Valores!$F$13,Valores!$F$13,Valores!$C$13*B234)</f>
        <v>14421.88</v>
      </c>
      <c r="AH234" s="122" t="n">
        <f aca="false">AF234*Valores!$C$66</f>
        <v>4591.652979375</v>
      </c>
      <c r="AI234" s="122" t="n">
        <v>0</v>
      </c>
      <c r="AJ234" s="122" t="n">
        <f aca="false">IF((Valores!$C$60/20*B234)&gt;Valores!$C$60,Valores!$C$60,Valores!$C$60/20*B234)</f>
        <v>6600</v>
      </c>
      <c r="AK234" s="124" t="n">
        <f aca="false">SUM(AG234:AJ234)</f>
        <v>25613.532979375</v>
      </c>
      <c r="AL234" s="122" t="n">
        <f aca="false">AF234*Valores!$C$40</f>
        <v>-18152.08725</v>
      </c>
      <c r="AM234" s="122" t="n">
        <f aca="false">IF(AF234&lt;Valores!$E$41,-0.02,IF(AF234&lt;Valores!$F$41,-0.03,-0.04))*AF234</f>
        <v>-3300.3795</v>
      </c>
      <c r="AN234" s="122" t="n">
        <f aca="false">AF234*Valores!$C$43</f>
        <v>-9076.043625</v>
      </c>
      <c r="AO234" s="122" t="n">
        <f aca="false">Valores!$C$57</f>
        <v>-2723.35</v>
      </c>
      <c r="AP234" s="122" t="n">
        <f aca="false">IF($F$5=0,Valores!$C$58,(Valores!$C$58+$F$5*(Valores!$C$58)))</f>
        <v>-9460</v>
      </c>
      <c r="AQ234" s="122" t="n">
        <f aca="false">AF234+SUM(AK234:AP234)</f>
        <v>147920.647604375</v>
      </c>
      <c r="AR234" s="122" t="n">
        <f aca="false">AL234</f>
        <v>-18152.08725</v>
      </c>
      <c r="AS234" s="122" t="n">
        <f aca="false">AM234</f>
        <v>-3300.3795</v>
      </c>
      <c r="AT234" s="122" t="n">
        <f aca="false">AF234*Valores!$C$44</f>
        <v>-4455.512325</v>
      </c>
      <c r="AU234" s="122" t="n">
        <f aca="false">AF234*Valores!$C$45</f>
        <v>-495.056925</v>
      </c>
      <c r="AV234" s="122" t="n">
        <f aca="false">AF234+AK234+SUM(AR234:AU234)</f>
        <v>164229.471979375</v>
      </c>
      <c r="AW234" s="122" t="n">
        <f aca="false">AF234*Valores!$C$47</f>
        <v>26403.036</v>
      </c>
      <c r="AX234" s="122" t="n">
        <f aca="false">AF234*Valores!$C$48</f>
        <v>11551.32825</v>
      </c>
      <c r="AY234" s="122" t="n">
        <f aca="false">AF234*Valores!$C$49</f>
        <v>1650.18975</v>
      </c>
      <c r="AZ234" s="122" t="n">
        <f aca="false">AF234*Valores!$C$51</f>
        <v>5775.664125</v>
      </c>
      <c r="BA234" s="122" t="n">
        <f aca="false">AF234*Valores!$C$53</f>
        <v>8911.02465</v>
      </c>
      <c r="BB234" s="122" t="n">
        <f aca="false">AF234*Valores!$C$52</f>
        <v>990.11385</v>
      </c>
      <c r="BC234" s="119"/>
      <c r="BD234" s="119" t="n">
        <f aca="false">1*B234</f>
        <v>4</v>
      </c>
      <c r="BE234" s="118" t="s">
        <v>6</v>
      </c>
    </row>
    <row r="235" s="125" customFormat="true" ht="11.25" hidden="false" customHeight="true" outlineLevel="0" collapsed="false">
      <c r="A235" s="118" t="s">
        <v>591</v>
      </c>
      <c r="B235" s="118" t="n">
        <v>5</v>
      </c>
      <c r="C235" s="119" t="n">
        <v>228</v>
      </c>
      <c r="D235" s="120" t="str">
        <f aca="false">CONCATENATE("Hora Cátedra Enseñanza Media ",B235," hs")</f>
        <v>Hora Cátedra Enseñanza Media 5 hs</v>
      </c>
      <c r="E235" s="121" t="n">
        <v>395</v>
      </c>
      <c r="F235" s="122" t="n">
        <f aca="false">ROUND(E235*Valores!$C$2,2)</f>
        <v>54001.16</v>
      </c>
      <c r="G235" s="121" t="n">
        <v>0</v>
      </c>
      <c r="H235" s="122" t="n">
        <f aca="false">ROUND(G235*Valores!$C$2,2)</f>
        <v>0</v>
      </c>
      <c r="I235" s="121" t="n">
        <v>0</v>
      </c>
      <c r="J235" s="122" t="n">
        <f aca="false">ROUND(I235*Valores!$C$2,2)</f>
        <v>0</v>
      </c>
      <c r="K235" s="121" t="n">
        <v>0</v>
      </c>
      <c r="L235" s="122" t="n">
        <f aca="false">ROUND(K235*Valores!$C$2,2)</f>
        <v>0</v>
      </c>
      <c r="M235" s="122" t="n">
        <f aca="false">ROUND(IF($H$2=0,SUM(F235,H235,J235,L235,W235,S235,(AC235*0.6),Q235)*Valores!$C$4,0),2)</f>
        <v>0</v>
      </c>
      <c r="N235" s="122" t="n">
        <f aca="false">ROUND(SUM(F235,H235,J235,L235,W235,(AC235*0.6),Q235)*$H$2,2)</f>
        <v>17121.97</v>
      </c>
      <c r="O235" s="122" t="n">
        <f aca="false">Valores!C$97*B235</f>
        <v>43732.1</v>
      </c>
      <c r="P235" s="122" t="n">
        <f aca="false">ROUND(Valores!$E$5*B235,2)</f>
        <v>23295.7</v>
      </c>
      <c r="Q235" s="122" t="n">
        <f aca="false">IF($F$4="NO",Valores!$C$29*B235,Valores!$C$29*B235/2)</f>
        <v>14486.7</v>
      </c>
      <c r="R235" s="122" t="n">
        <f aca="false">Valores!$C$7*B235</f>
        <v>6858.55</v>
      </c>
      <c r="S235" s="122" t="n">
        <f aca="false">ROUND(R235*(1+$H$2),2)</f>
        <v>8573.19</v>
      </c>
      <c r="T235" s="122" t="n">
        <v>0</v>
      </c>
      <c r="U235" s="122" t="n">
        <v>0</v>
      </c>
      <c r="V235" s="121" t="n">
        <v>0</v>
      </c>
      <c r="W235" s="122" t="n">
        <f aca="false">ROUND(V235*Valores!$C$2,2)</f>
        <v>0</v>
      </c>
      <c r="X235" s="122" t="n">
        <v>0</v>
      </c>
      <c r="Y235" s="123" t="n">
        <v>0</v>
      </c>
      <c r="Z235" s="122" t="n">
        <f aca="false">ROUND(SUM(F235,H235,J235,W235,(AC235*0.6),Q235)*Y235,2)</f>
        <v>0</v>
      </c>
      <c r="AA235" s="121" t="n">
        <v>0</v>
      </c>
      <c r="AB235" s="122" t="n">
        <f aca="false">ROUND(AA235*Valores!$C$2,2)</f>
        <v>0</v>
      </c>
      <c r="AC235" s="122" t="n">
        <v>0</v>
      </c>
      <c r="AD235" s="122" t="n">
        <f aca="false">ROUND(IF($F$4="NO",Valores!$C$34*B235,Valores!$C$34*B235/2),2)+0.01</f>
        <v>10247.11</v>
      </c>
      <c r="AE235" s="122" t="n">
        <f aca="false">SUM(F235,H235,J235,L235,M235,N235,O235,P235,Q235,S235,T235,U235,W235,X235,Z235,AB235,AC235,AD235)*Valores!$C$59</f>
        <v>17145.793</v>
      </c>
      <c r="AF235" s="124" t="n">
        <f aca="false">SUM(F235,H235,J235,L235,M235,N235,O235,P235,Q235,S235,T235,U235,W235,X235,Z235,AB235,AC235,AD235,AE235)</f>
        <v>188603.723</v>
      </c>
      <c r="AG235" s="122" t="n">
        <f aca="false">IF(Valores!$C$13*B235&gt;Valores!$F$13,Valores!$F$13,Valores!$C$13*B235)</f>
        <v>18027.35</v>
      </c>
      <c r="AH235" s="122" t="n">
        <f aca="false">AF235*Valores!$C$66</f>
        <v>5247.898592475</v>
      </c>
      <c r="AI235" s="122" t="n">
        <v>0</v>
      </c>
      <c r="AJ235" s="122" t="n">
        <f aca="false">IF((Valores!$C$60/20*B235)&gt;Valores!$C$60,Valores!$C$60,Valores!$C$60/20*B235)</f>
        <v>8250</v>
      </c>
      <c r="AK235" s="124" t="n">
        <f aca="false">SUM(AG235:AJ235)</f>
        <v>31525.248592475</v>
      </c>
      <c r="AL235" s="122" t="n">
        <f aca="false">AF235*Valores!$C$40</f>
        <v>-20746.40953</v>
      </c>
      <c r="AM235" s="122" t="n">
        <f aca="false">IF(AF235&lt;Valores!$E$41,-0.02,IF(AF235&lt;Valores!$F$41,-0.03,-0.04))*AF235</f>
        <v>-3772.07446</v>
      </c>
      <c r="AN235" s="122" t="n">
        <f aca="false">AF235*Valores!$C$43</f>
        <v>-10373.204765</v>
      </c>
      <c r="AO235" s="122" t="n">
        <f aca="false">Valores!$C$57</f>
        <v>-2723.35</v>
      </c>
      <c r="AP235" s="122" t="n">
        <f aca="false">IF($F$5=0,Valores!$C$58,(Valores!$C$58+$F$5*(Valores!$C$58)))</f>
        <v>-9460</v>
      </c>
      <c r="AQ235" s="122" t="n">
        <f aca="false">AF235+SUM(AK235:AP235)</f>
        <v>173053.932837475</v>
      </c>
      <c r="AR235" s="122" t="n">
        <f aca="false">AL235</f>
        <v>-20746.40953</v>
      </c>
      <c r="AS235" s="122" t="n">
        <f aca="false">AM235</f>
        <v>-3772.07446</v>
      </c>
      <c r="AT235" s="122" t="n">
        <f aca="false">AF235*Valores!$C$44</f>
        <v>-5092.300521</v>
      </c>
      <c r="AU235" s="122" t="n">
        <f aca="false">AF235*Valores!$C$45</f>
        <v>-565.811169</v>
      </c>
      <c r="AV235" s="122" t="n">
        <f aca="false">AF235+AK235+SUM(AR235:AU235)</f>
        <v>189952.375912475</v>
      </c>
      <c r="AW235" s="122" t="n">
        <f aca="false">AF235*Valores!$C$47</f>
        <v>30176.59568</v>
      </c>
      <c r="AX235" s="122" t="n">
        <f aca="false">AF235*Valores!$C$48</f>
        <v>13202.26061</v>
      </c>
      <c r="AY235" s="122" t="n">
        <f aca="false">AF235*Valores!$C$49</f>
        <v>1886.03723</v>
      </c>
      <c r="AZ235" s="122" t="n">
        <f aca="false">AF235*Valores!$C$51</f>
        <v>6601.130305</v>
      </c>
      <c r="BA235" s="122" t="n">
        <f aca="false">AF235*Valores!$C$53</f>
        <v>10184.601042</v>
      </c>
      <c r="BB235" s="122" t="n">
        <f aca="false">AF235*Valores!$C$52</f>
        <v>1131.622338</v>
      </c>
      <c r="BC235" s="119"/>
      <c r="BD235" s="119" t="n">
        <f aca="false">1*B235</f>
        <v>5</v>
      </c>
      <c r="BE235" s="118" t="s">
        <v>6</v>
      </c>
    </row>
    <row r="236" s="125" customFormat="true" ht="11.25" hidden="false" customHeight="true" outlineLevel="0" collapsed="false">
      <c r="A236" s="118" t="s">
        <v>591</v>
      </c>
      <c r="B236" s="118" t="n">
        <v>5</v>
      </c>
      <c r="C236" s="119" t="n">
        <v>229</v>
      </c>
      <c r="D236" s="120" t="str">
        <f aca="false">CONCATENATE("Hora Cátedra Enseñanza Media ",B236," hs Esc Esp")</f>
        <v>Hora Cátedra Enseñanza Media 5 hs Esc Esp</v>
      </c>
      <c r="E236" s="121" t="n">
        <v>395</v>
      </c>
      <c r="F236" s="122" t="n">
        <f aca="false">ROUND(E236*Valores!$C$2,2)</f>
        <v>54001.16</v>
      </c>
      <c r="G236" s="121" t="n">
        <v>0</v>
      </c>
      <c r="H236" s="122" t="n">
        <f aca="false">ROUND(G236*Valores!$C$2,2)</f>
        <v>0</v>
      </c>
      <c r="I236" s="121" t="n">
        <v>0</v>
      </c>
      <c r="J236" s="122" t="n">
        <f aca="false">ROUND(I236*Valores!$C$2,2)</f>
        <v>0</v>
      </c>
      <c r="K236" s="121" t="n">
        <v>0</v>
      </c>
      <c r="L236" s="122" t="n">
        <f aca="false">ROUND(K236*Valores!$C$2,2)</f>
        <v>0</v>
      </c>
      <c r="M236" s="122" t="n">
        <f aca="false">ROUND(IF($H$2=0,SUM(F236,H236,J236,L236,W236,S236,(AC236*0.6),Q236)*Valores!$C$4,0),2)</f>
        <v>0</v>
      </c>
      <c r="N236" s="122" t="n">
        <f aca="false">ROUND(SUM(F236,H236,J236,L236,W236,(AC236*0.6),Q236)*$H$2,2)</f>
        <v>17121.97</v>
      </c>
      <c r="O236" s="122" t="n">
        <f aca="false">Valores!C$97*B236</f>
        <v>43732.1</v>
      </c>
      <c r="P236" s="122" t="n">
        <f aca="false">ROUND(Valores!$E$5*B236,2)</f>
        <v>23295.7</v>
      </c>
      <c r="Q236" s="122" t="n">
        <f aca="false">IF($F$4="NO",Valores!$C$29*B236,Valores!$C$29*B236/2)</f>
        <v>14486.7</v>
      </c>
      <c r="R236" s="122" t="n">
        <f aca="false">Valores!$C$7*B236</f>
        <v>6858.55</v>
      </c>
      <c r="S236" s="122" t="n">
        <f aca="false">ROUND(R236*(1+$H$2),2)</f>
        <v>8573.19</v>
      </c>
      <c r="T236" s="122" t="n">
        <v>0</v>
      </c>
      <c r="U236" s="122" t="n">
        <v>0</v>
      </c>
      <c r="V236" s="121" t="n">
        <v>0</v>
      </c>
      <c r="W236" s="122" t="n">
        <f aca="false">ROUND(V236*Valores!$C$2,2)</f>
        <v>0</v>
      </c>
      <c r="X236" s="122" t="n">
        <v>0</v>
      </c>
      <c r="Y236" s="123" t="n">
        <v>0</v>
      </c>
      <c r="Z236" s="122" t="n">
        <f aca="false">ROUND(SUM(F236,H236,J236,W236,(AC236*0.6),Q236)*Y236,2)</f>
        <v>0</v>
      </c>
      <c r="AA236" s="121" t="n">
        <v>94</v>
      </c>
      <c r="AB236" s="122" t="n">
        <f aca="false">ROUND(AA236*Valores!$C$2,2)</f>
        <v>12850.91</v>
      </c>
      <c r="AC236" s="122" t="n">
        <v>0</v>
      </c>
      <c r="AD236" s="122" t="n">
        <f aca="false">ROUND(IF($F$4="NO",Valores!$C$34*B236,Valores!$C$34*B236/2),2)+0.01</f>
        <v>10247.11</v>
      </c>
      <c r="AE236" s="122" t="n">
        <f aca="false">SUM(F236,H236,J236,L236,M236,N236,O236,P236,Q236,S236,T236,U236,W236,X236,Z236,AB236,AC236,AD236)*Valores!$C$59</f>
        <v>18430.884</v>
      </c>
      <c r="AF236" s="124" t="n">
        <f aca="false">SUM(F236,H236,J236,L236,M236,N236,O236,P236,Q236,S236,T236,U236,W236,X236,Z236,AB236,AC236,AD236,AE236)</f>
        <v>202739.724</v>
      </c>
      <c r="AG236" s="122" t="n">
        <f aca="false">IF(Valores!$C$13*B236&gt;Valores!$F$13,Valores!$F$13,Valores!$C$13*B236)</f>
        <v>18027.35</v>
      </c>
      <c r="AH236" s="122" t="n">
        <f aca="false">AF236*Valores!$C$66</f>
        <v>5641.2328203</v>
      </c>
      <c r="AI236" s="122" t="n">
        <v>0</v>
      </c>
      <c r="AJ236" s="122" t="n">
        <f aca="false">IF((Valores!$C$60/20*B236)&gt;Valores!$C$60,Valores!$C$60,Valores!$C$60/20*B236)</f>
        <v>8250</v>
      </c>
      <c r="AK236" s="124" t="n">
        <f aca="false">SUM(AG236:AJ236)</f>
        <v>31918.5828203</v>
      </c>
      <c r="AL236" s="122" t="n">
        <f aca="false">AF236*Valores!$C$40</f>
        <v>-22301.36964</v>
      </c>
      <c r="AM236" s="122" t="n">
        <f aca="false">IF(AF236&lt;Valores!$E$41,-0.02,IF(AF236&lt;Valores!$F$41,-0.03,-0.04))*AF236</f>
        <v>-4054.79448</v>
      </c>
      <c r="AN236" s="122" t="n">
        <f aca="false">AF236*Valores!$C$43</f>
        <v>-11150.68482</v>
      </c>
      <c r="AO236" s="122" t="n">
        <f aca="false">Valores!$C$57</f>
        <v>-2723.35</v>
      </c>
      <c r="AP236" s="122" t="n">
        <f aca="false">IF($F$5=0,Valores!$C$58,(Valores!$C$58+$F$5*(Valores!$C$58)))</f>
        <v>-9460</v>
      </c>
      <c r="AQ236" s="122" t="n">
        <f aca="false">AF236+SUM(AK236:AP236)</f>
        <v>184968.1078803</v>
      </c>
      <c r="AR236" s="122" t="n">
        <f aca="false">AL236</f>
        <v>-22301.36964</v>
      </c>
      <c r="AS236" s="122" t="n">
        <f aca="false">AM236</f>
        <v>-4054.79448</v>
      </c>
      <c r="AT236" s="122" t="n">
        <f aca="false">AF236*Valores!$C$44</f>
        <v>-5473.972548</v>
      </c>
      <c r="AU236" s="122" t="n">
        <f aca="false">AF236*Valores!$C$45</f>
        <v>-608.219172</v>
      </c>
      <c r="AV236" s="122" t="n">
        <f aca="false">AF236+AK236+SUM(AR236:AU236)</f>
        <v>202219.9509803</v>
      </c>
      <c r="AW236" s="122" t="n">
        <f aca="false">AF236*Valores!$C$47</f>
        <v>32438.35584</v>
      </c>
      <c r="AX236" s="122" t="n">
        <f aca="false">AF236*Valores!$C$48</f>
        <v>14191.78068</v>
      </c>
      <c r="AY236" s="122" t="n">
        <f aca="false">AF236*Valores!$C$49</f>
        <v>2027.39724</v>
      </c>
      <c r="AZ236" s="122" t="n">
        <f aca="false">AF236*Valores!$C$51</f>
        <v>7095.89034</v>
      </c>
      <c r="BA236" s="122" t="n">
        <f aca="false">AF236*Valores!$C$53</f>
        <v>10947.945096</v>
      </c>
      <c r="BB236" s="122" t="n">
        <f aca="false">AF236*Valores!$C$52</f>
        <v>1216.438344</v>
      </c>
      <c r="BC236" s="119"/>
      <c r="BD236" s="119" t="n">
        <f aca="false">1*B236</f>
        <v>5</v>
      </c>
      <c r="BE236" s="118" t="s">
        <v>6</v>
      </c>
    </row>
    <row r="237" s="125" customFormat="true" ht="11.25" hidden="false" customHeight="true" outlineLevel="0" collapsed="false">
      <c r="A237" s="118" t="s">
        <v>591</v>
      </c>
      <c r="B237" s="118" t="n">
        <v>6</v>
      </c>
      <c r="C237" s="119" t="n">
        <v>230</v>
      </c>
      <c r="D237" s="120" t="str">
        <f aca="false">CONCATENATE("Hora Cátedra Enseñanza Media ",B237," hs")</f>
        <v>Hora Cátedra Enseñanza Media 6 hs</v>
      </c>
      <c r="E237" s="121" t="n">
        <v>474</v>
      </c>
      <c r="F237" s="122" t="n">
        <f aca="false">ROUND(E237*Valores!$C$2,2)</f>
        <v>64801.39</v>
      </c>
      <c r="G237" s="121" t="n">
        <v>0</v>
      </c>
      <c r="H237" s="122" t="n">
        <f aca="false">ROUND(G237*Valores!$C$2,2)</f>
        <v>0</v>
      </c>
      <c r="I237" s="121" t="n">
        <v>0</v>
      </c>
      <c r="J237" s="122" t="n">
        <f aca="false">ROUND(I237*Valores!$C$2,2)</f>
        <v>0</v>
      </c>
      <c r="K237" s="121" t="n">
        <v>0</v>
      </c>
      <c r="L237" s="122" t="n">
        <f aca="false">ROUND(K237*Valores!$C$2,2)</f>
        <v>0</v>
      </c>
      <c r="M237" s="122" t="n">
        <f aca="false">ROUND(IF($H$2=0,SUM(F237,H237,J237,L237,W237,S237,(AC237*0.6),Q237)*Valores!$C$4,0),2)</f>
        <v>0</v>
      </c>
      <c r="N237" s="122" t="n">
        <f aca="false">ROUND(SUM(F237,H237,J237,L237,W237,(AC237*0.6),Q237)*$H$2,2)</f>
        <v>20546.36</v>
      </c>
      <c r="O237" s="122" t="n">
        <f aca="false">Valores!C$97*B237</f>
        <v>52478.52</v>
      </c>
      <c r="P237" s="122" t="n">
        <f aca="false">ROUND(Valores!$E$5*B237,2)</f>
        <v>27954.84</v>
      </c>
      <c r="Q237" s="122" t="n">
        <f aca="false">IF($F$4="NO",Valores!$C$29*B237,Valores!$C$29*B237/2)</f>
        <v>17384.04</v>
      </c>
      <c r="R237" s="122" t="n">
        <f aca="false">Valores!$C$7*B237</f>
        <v>8230.26</v>
      </c>
      <c r="S237" s="122" t="n">
        <f aca="false">ROUND(R237*(1+$H$2),2)</f>
        <v>10287.83</v>
      </c>
      <c r="T237" s="122" t="n">
        <v>0</v>
      </c>
      <c r="U237" s="122" t="n">
        <v>0</v>
      </c>
      <c r="V237" s="121" t="n">
        <v>0</v>
      </c>
      <c r="W237" s="122" t="n">
        <f aca="false">ROUND(V237*Valores!$C$2,2)</f>
        <v>0</v>
      </c>
      <c r="X237" s="122" t="n">
        <v>0</v>
      </c>
      <c r="Y237" s="123" t="n">
        <v>0</v>
      </c>
      <c r="Z237" s="122" t="n">
        <f aca="false">ROUND(SUM(F237,H237,J237,W237,(AC237*0.6),Q237)*Y237,2)</f>
        <v>0</v>
      </c>
      <c r="AA237" s="121" t="n">
        <v>0</v>
      </c>
      <c r="AB237" s="122" t="n">
        <f aca="false">ROUND(AA237*Valores!$C$2,2)</f>
        <v>0</v>
      </c>
      <c r="AC237" s="122" t="n">
        <v>0</v>
      </c>
      <c r="AD237" s="122" t="n">
        <f aca="false">ROUND(IF($F$4="NO",Valores!$C$34*B237,Valores!$C$34*B237/2),2)+0.01</f>
        <v>12296.53</v>
      </c>
      <c r="AE237" s="122" t="n">
        <f aca="false">SUM(F237,H237,J237,L237,M237,N237,O237,P237,Q237,S237,T237,U237,W237,X237,Z237,AB237,AC237,AD237)*Valores!$C$59</f>
        <v>20574.951</v>
      </c>
      <c r="AF237" s="124" t="n">
        <f aca="false">SUM(F237,H237,J237,L237,M237,N237,O237,P237,Q237,S237,T237,U237,W237,X237,Z237,AB237,AC237,AD237,AE237)</f>
        <v>226324.461</v>
      </c>
      <c r="AG237" s="122" t="n">
        <f aca="false">IF(Valores!$C$13*B237&gt;Valores!$F$13,Valores!$F$13,Valores!$C$13*B237)</f>
        <v>21632.82</v>
      </c>
      <c r="AH237" s="122" t="n">
        <f aca="false">AF237*Valores!$C$66</f>
        <v>6297.478127325</v>
      </c>
      <c r="AI237" s="122" t="n">
        <v>0</v>
      </c>
      <c r="AJ237" s="122" t="n">
        <f aca="false">IF((Valores!$C$60/20*B237)&gt;Valores!$C$60,Valores!$C$60,Valores!$C$60/20*B237)</f>
        <v>9900</v>
      </c>
      <c r="AK237" s="124" t="n">
        <f aca="false">SUM(AG237:AJ237)</f>
        <v>37830.298127325</v>
      </c>
      <c r="AL237" s="122" t="n">
        <f aca="false">AF237*Valores!$C$40</f>
        <v>-24895.69071</v>
      </c>
      <c r="AM237" s="122" t="n">
        <f aca="false">IF(AF237&lt;Valores!$E$41,-0.02,IF(AF237&lt;Valores!$F$41,-0.03,-0.04))*AF237</f>
        <v>-4526.48922</v>
      </c>
      <c r="AN237" s="122" t="n">
        <f aca="false">AF237*Valores!$C$43</f>
        <v>-12447.845355</v>
      </c>
      <c r="AO237" s="122" t="n">
        <f aca="false">Valores!$C$57</f>
        <v>-2723.35</v>
      </c>
      <c r="AP237" s="122" t="n">
        <f aca="false">IF($F$5=0,Valores!$C$58,(Valores!$C$58+$F$5*(Valores!$C$58)))</f>
        <v>-9460</v>
      </c>
      <c r="AQ237" s="122" t="n">
        <f aca="false">AF237+SUM(AK237:AP237)</f>
        <v>210101.383842325</v>
      </c>
      <c r="AR237" s="122" t="n">
        <f aca="false">AL237</f>
        <v>-24895.69071</v>
      </c>
      <c r="AS237" s="122" t="n">
        <f aca="false">AM237</f>
        <v>-4526.48922</v>
      </c>
      <c r="AT237" s="122" t="n">
        <f aca="false">AF237*Valores!$C$44</f>
        <v>-6110.760447</v>
      </c>
      <c r="AU237" s="122" t="n">
        <f aca="false">AF237*Valores!$C$45</f>
        <v>-678.973383</v>
      </c>
      <c r="AV237" s="122" t="n">
        <f aca="false">AF237+AK237+SUM(AR237:AU237)</f>
        <v>227942.845367325</v>
      </c>
      <c r="AW237" s="122" t="n">
        <f aca="false">AF237*Valores!$C$47</f>
        <v>36211.91376</v>
      </c>
      <c r="AX237" s="122" t="n">
        <f aca="false">AF237*Valores!$C$48</f>
        <v>15842.71227</v>
      </c>
      <c r="AY237" s="122" t="n">
        <f aca="false">AF237*Valores!$C$49</f>
        <v>2263.24461</v>
      </c>
      <c r="AZ237" s="122" t="n">
        <f aca="false">AF237*Valores!$C$51</f>
        <v>7921.356135</v>
      </c>
      <c r="BA237" s="122" t="n">
        <f aca="false">AF237*Valores!$C$53</f>
        <v>12221.520894</v>
      </c>
      <c r="BB237" s="122" t="n">
        <f aca="false">AF237*Valores!$C$52</f>
        <v>1357.946766</v>
      </c>
      <c r="BC237" s="119"/>
      <c r="BD237" s="119" t="n">
        <f aca="false">1*B237</f>
        <v>6</v>
      </c>
      <c r="BE237" s="118" t="s">
        <v>6</v>
      </c>
    </row>
    <row r="238" s="125" customFormat="true" ht="11.25" hidden="false" customHeight="true" outlineLevel="0" collapsed="false">
      <c r="A238" s="118" t="s">
        <v>591</v>
      </c>
      <c r="B238" s="118" t="n">
        <v>6</v>
      </c>
      <c r="C238" s="119" t="n">
        <v>231</v>
      </c>
      <c r="D238" s="120" t="str">
        <f aca="false">CONCATENATE("Hora Cátedra Enseñanza Media ",B238," hs Esc Esp")</f>
        <v>Hora Cátedra Enseñanza Media 6 hs Esc Esp</v>
      </c>
      <c r="E238" s="121" t="n">
        <v>474</v>
      </c>
      <c r="F238" s="122" t="n">
        <f aca="false">ROUND(E238*Valores!$C$2,2)</f>
        <v>64801.39</v>
      </c>
      <c r="G238" s="121" t="n">
        <v>0</v>
      </c>
      <c r="H238" s="122" t="n">
        <f aca="false">ROUND(G238*Valores!$C$2,2)</f>
        <v>0</v>
      </c>
      <c r="I238" s="121" t="n">
        <v>0</v>
      </c>
      <c r="J238" s="122" t="n">
        <f aca="false">ROUND(I238*Valores!$C$2,2)</f>
        <v>0</v>
      </c>
      <c r="K238" s="121" t="n">
        <v>0</v>
      </c>
      <c r="L238" s="122" t="n">
        <f aca="false">ROUND(K238*Valores!$C$2,2)</f>
        <v>0</v>
      </c>
      <c r="M238" s="122" t="n">
        <f aca="false">ROUND(IF($H$2=0,SUM(F238,H238,J238,L238,W238,S238,(AC238*0.6),Q238)*Valores!$C$4,0),2)</f>
        <v>0</v>
      </c>
      <c r="N238" s="122" t="n">
        <f aca="false">ROUND(SUM(F238,H238,J238,L238,W238,(AC238*0.6),Q238)*$H$2,2)</f>
        <v>20546.36</v>
      </c>
      <c r="O238" s="122" t="n">
        <f aca="false">Valores!C$97*B238</f>
        <v>52478.52</v>
      </c>
      <c r="P238" s="122" t="n">
        <f aca="false">ROUND(Valores!$E$5*B238,2)</f>
        <v>27954.84</v>
      </c>
      <c r="Q238" s="122" t="n">
        <f aca="false">IF($F$4="NO",Valores!$C$29*B238,Valores!$C$29*B238/2)</f>
        <v>17384.04</v>
      </c>
      <c r="R238" s="122" t="n">
        <f aca="false">Valores!$C$7*B238</f>
        <v>8230.26</v>
      </c>
      <c r="S238" s="122" t="n">
        <f aca="false">ROUND(R238*(1+$H$2),2)</f>
        <v>10287.83</v>
      </c>
      <c r="T238" s="122" t="n">
        <v>0</v>
      </c>
      <c r="U238" s="122" t="n">
        <v>0</v>
      </c>
      <c r="V238" s="121" t="n">
        <v>0</v>
      </c>
      <c r="W238" s="122" t="n">
        <f aca="false">ROUND(V238*Valores!$C$2,2)</f>
        <v>0</v>
      </c>
      <c r="X238" s="122" t="n">
        <v>0</v>
      </c>
      <c r="Y238" s="123" t="n">
        <v>0</v>
      </c>
      <c r="Z238" s="122" t="n">
        <f aca="false">ROUND(SUM(F238,H238,J238,W238,(AC238*0.6),Q238)*Y238,2)</f>
        <v>0</v>
      </c>
      <c r="AA238" s="121" t="n">
        <v>94</v>
      </c>
      <c r="AB238" s="122" t="n">
        <f aca="false">ROUND(AA238*Valores!$C$2,2)</f>
        <v>12850.91</v>
      </c>
      <c r="AC238" s="122" t="n">
        <v>0</v>
      </c>
      <c r="AD238" s="122" t="n">
        <f aca="false">ROUND(IF($F$4="NO",Valores!$C$34*B238,Valores!$C$34*B238/2),2)+0.01</f>
        <v>12296.53</v>
      </c>
      <c r="AE238" s="122" t="n">
        <f aca="false">SUM(F238,H238,J238,L238,M238,N238,O238,P238,Q238,S238,T238,U238,W238,X238,Z238,AB238,AC238,AD238)*Valores!$C$59</f>
        <v>21860.042</v>
      </c>
      <c r="AF238" s="124" t="n">
        <f aca="false">SUM(F238,H238,J238,L238,M238,N238,O238,P238,Q238,S238,T238,U238,W238,X238,Z238,AB238,AC238,AD238,AE238)</f>
        <v>240460.462</v>
      </c>
      <c r="AG238" s="122" t="n">
        <f aca="false">IF(Valores!$C$13*B238&gt;Valores!$F$13,Valores!$F$13,Valores!$C$13*B238)</f>
        <v>21632.82</v>
      </c>
      <c r="AH238" s="122" t="n">
        <f aca="false">AF238*Valores!$C$66</f>
        <v>6690.81235515</v>
      </c>
      <c r="AI238" s="122" t="n">
        <v>0</v>
      </c>
      <c r="AJ238" s="122" t="n">
        <f aca="false">IF((Valores!$C$60/20*B238)&gt;Valores!$C$60,Valores!$C$60,Valores!$C$60/20*B238)</f>
        <v>9900</v>
      </c>
      <c r="AK238" s="124" t="n">
        <f aca="false">SUM(AG238:AJ238)</f>
        <v>38223.63235515</v>
      </c>
      <c r="AL238" s="122" t="n">
        <f aca="false">AF238*Valores!$C$40</f>
        <v>-26450.65082</v>
      </c>
      <c r="AM238" s="122" t="n">
        <f aca="false">IF(AF238&lt;Valores!$E$41,-0.02,IF(AF238&lt;Valores!$F$41,-0.03,-0.04))*AF238</f>
        <v>-4809.20924</v>
      </c>
      <c r="AN238" s="122" t="n">
        <f aca="false">AF238*Valores!$C$43</f>
        <v>-13225.32541</v>
      </c>
      <c r="AO238" s="122" t="n">
        <f aca="false">Valores!$C$57</f>
        <v>-2723.35</v>
      </c>
      <c r="AP238" s="122" t="n">
        <f aca="false">IF($F$5=0,Valores!$C$58,(Valores!$C$58+$F$5*(Valores!$C$58)))</f>
        <v>-9460</v>
      </c>
      <c r="AQ238" s="122" t="n">
        <f aca="false">AF238+SUM(AK238:AP238)</f>
        <v>222015.55888515</v>
      </c>
      <c r="AR238" s="122" t="n">
        <f aca="false">AL238</f>
        <v>-26450.65082</v>
      </c>
      <c r="AS238" s="122" t="n">
        <f aca="false">AM238</f>
        <v>-4809.20924</v>
      </c>
      <c r="AT238" s="122" t="n">
        <f aca="false">AF238*Valores!$C$44</f>
        <v>-6492.432474</v>
      </c>
      <c r="AU238" s="122" t="n">
        <f aca="false">AF238*Valores!$C$45</f>
        <v>-721.381386</v>
      </c>
      <c r="AV238" s="122" t="n">
        <f aca="false">AF238+AK238+SUM(AR238:AU238)</f>
        <v>240210.42043515</v>
      </c>
      <c r="AW238" s="122" t="n">
        <f aca="false">AF238*Valores!$C$47</f>
        <v>38473.67392</v>
      </c>
      <c r="AX238" s="122" t="n">
        <f aca="false">AF238*Valores!$C$48</f>
        <v>16832.23234</v>
      </c>
      <c r="AY238" s="122" t="n">
        <f aca="false">AF238*Valores!$C$49</f>
        <v>2404.60462</v>
      </c>
      <c r="AZ238" s="122" t="n">
        <f aca="false">AF238*Valores!$C$51</f>
        <v>8416.11617</v>
      </c>
      <c r="BA238" s="122" t="n">
        <f aca="false">AF238*Valores!$C$53</f>
        <v>12984.864948</v>
      </c>
      <c r="BB238" s="122" t="n">
        <f aca="false">AF238*Valores!$C$52</f>
        <v>1442.762772</v>
      </c>
      <c r="BC238" s="119"/>
      <c r="BD238" s="119" t="n">
        <f aca="false">1*B238</f>
        <v>6</v>
      </c>
      <c r="BE238" s="118" t="s">
        <v>6</v>
      </c>
    </row>
    <row r="239" s="125" customFormat="true" ht="11.25" hidden="false" customHeight="true" outlineLevel="0" collapsed="false">
      <c r="A239" s="118" t="s">
        <v>591</v>
      </c>
      <c r="B239" s="118" t="n">
        <v>7</v>
      </c>
      <c r="C239" s="119" t="n">
        <v>232</v>
      </c>
      <c r="D239" s="120" t="str">
        <f aca="false">CONCATENATE("Hora Cátedra Enseñanza Media ",B239," hs")</f>
        <v>Hora Cátedra Enseñanza Media 7 hs</v>
      </c>
      <c r="E239" s="121" t="n">
        <v>553</v>
      </c>
      <c r="F239" s="122" t="n">
        <f aca="false">ROUND(E239*Valores!$C$2,2)</f>
        <v>75601.63</v>
      </c>
      <c r="G239" s="121" t="n">
        <v>0</v>
      </c>
      <c r="H239" s="122" t="n">
        <f aca="false">ROUND(G239*Valores!$C$2,2)</f>
        <v>0</v>
      </c>
      <c r="I239" s="121" t="n">
        <v>0</v>
      </c>
      <c r="J239" s="122" t="n">
        <f aca="false">ROUND(I239*Valores!$C$2,2)</f>
        <v>0</v>
      </c>
      <c r="K239" s="121" t="n">
        <v>0</v>
      </c>
      <c r="L239" s="122" t="n">
        <f aca="false">ROUND(K239*Valores!$C$2,2)</f>
        <v>0</v>
      </c>
      <c r="M239" s="122" t="n">
        <f aca="false">ROUND(IF($H$2=0,SUM(F239,H239,J239,L239,W239,S239,(AC239*0.6),Q239)*Valores!$C$4,0),2)</f>
        <v>0</v>
      </c>
      <c r="N239" s="122" t="n">
        <f aca="false">ROUND(SUM(F239,H239,J239,L239,W239,(AC239*0.6),Q239)*$H$2,2)</f>
        <v>23970.75</v>
      </c>
      <c r="O239" s="122" t="n">
        <f aca="false">Valores!C$97*B239</f>
        <v>61224.94</v>
      </c>
      <c r="P239" s="122" t="n">
        <f aca="false">ROUND(Valores!$E$5*B239,2)</f>
        <v>32613.98</v>
      </c>
      <c r="Q239" s="122" t="n">
        <f aca="false">IF($F$4="NO",Valores!$C$29*B239,Valores!$C$29*B239/2)</f>
        <v>20281.38</v>
      </c>
      <c r="R239" s="122" t="n">
        <f aca="false">Valores!$C$7*B239</f>
        <v>9601.97</v>
      </c>
      <c r="S239" s="122" t="n">
        <f aca="false">ROUND(R239*(1+$H$2),2)</f>
        <v>12002.46</v>
      </c>
      <c r="T239" s="122" t="n">
        <v>0</v>
      </c>
      <c r="U239" s="122" t="n">
        <v>0</v>
      </c>
      <c r="V239" s="121" t="n">
        <v>0</v>
      </c>
      <c r="W239" s="122" t="n">
        <f aca="false">ROUND(V239*Valores!$C$2,2)</f>
        <v>0</v>
      </c>
      <c r="X239" s="122" t="n">
        <v>0</v>
      </c>
      <c r="Y239" s="123" t="n">
        <v>0</v>
      </c>
      <c r="Z239" s="122" t="n">
        <f aca="false">ROUND(SUM(F239,H239,J239,W239,(AC239*0.6),Q239)*Y239,2)</f>
        <v>0</v>
      </c>
      <c r="AA239" s="121" t="n">
        <v>0</v>
      </c>
      <c r="AB239" s="122" t="n">
        <f aca="false">ROUND(AA239*Valores!$C$2,2)</f>
        <v>0</v>
      </c>
      <c r="AC239" s="122" t="n">
        <v>0</v>
      </c>
      <c r="AD239" s="122" t="n">
        <f aca="false">ROUND(IF($F$4="NO",Valores!$C$34*B239,Valores!$C$34*B239/2),2)+0.01</f>
        <v>14345.95</v>
      </c>
      <c r="AE239" s="122" t="n">
        <f aca="false">SUM(F239,H239,J239,L239,M239,N239,O239,P239,Q239,S239,T239,U239,W239,X239,Z239,AB239,AC239,AD239)*Valores!$C$59</f>
        <v>24004.109</v>
      </c>
      <c r="AF239" s="124" t="n">
        <f aca="false">SUM(F239,H239,J239,L239,M239,N239,O239,P239,Q239,S239,T239,U239,W239,X239,Z239,AB239,AC239,AD239,AE239)</f>
        <v>264045.199</v>
      </c>
      <c r="AG239" s="122" t="n">
        <f aca="false">IF(Valores!$C$13*B239&gt;Valores!$F$13,Valores!$F$13,Valores!$C$13*B239)</f>
        <v>25238.29</v>
      </c>
      <c r="AH239" s="122" t="n">
        <f aca="false">AF239*Valores!$C$66</f>
        <v>7347.057662175</v>
      </c>
      <c r="AI239" s="122" t="n">
        <v>0</v>
      </c>
      <c r="AJ239" s="122" t="n">
        <f aca="false">IF((Valores!$C$60/20*B239)&gt;Valores!$C$60,Valores!$C$60,Valores!$C$60/20*B239)</f>
        <v>11550</v>
      </c>
      <c r="AK239" s="124" t="n">
        <f aca="false">SUM(AG239:AJ239)</f>
        <v>44135.347662175</v>
      </c>
      <c r="AL239" s="122" t="n">
        <f aca="false">AF239*Valores!$C$40</f>
        <v>-29044.97189</v>
      </c>
      <c r="AM239" s="122" t="n">
        <f aca="false">IF(AF239&lt;Valores!$E$41,-0.02,IF(AF239&lt;Valores!$F$41,-0.03,-0.04))*AF239</f>
        <v>-5280.90398</v>
      </c>
      <c r="AN239" s="122" t="n">
        <f aca="false">AF239*Valores!$C$43</f>
        <v>-14522.485945</v>
      </c>
      <c r="AO239" s="122" t="n">
        <f aca="false">Valores!$C$57</f>
        <v>-2723.35</v>
      </c>
      <c r="AP239" s="122" t="n">
        <f aca="false">IF($F$5=0,Valores!$C$58,(Valores!$C$58+$F$5*(Valores!$C$58)))</f>
        <v>-9460</v>
      </c>
      <c r="AQ239" s="122" t="n">
        <f aca="false">AF239+SUM(AK239:AP239)</f>
        <v>247148.834847175</v>
      </c>
      <c r="AR239" s="122" t="n">
        <f aca="false">AL239</f>
        <v>-29044.97189</v>
      </c>
      <c r="AS239" s="122" t="n">
        <f aca="false">AM239</f>
        <v>-5280.90398</v>
      </c>
      <c r="AT239" s="122" t="n">
        <f aca="false">AF239*Valores!$C$44</f>
        <v>-7129.220373</v>
      </c>
      <c r="AU239" s="122" t="n">
        <f aca="false">AF239*Valores!$C$45</f>
        <v>-792.135597</v>
      </c>
      <c r="AV239" s="122" t="n">
        <f aca="false">AF239+AK239+SUM(AR239:AU239)</f>
        <v>265933.314822175</v>
      </c>
      <c r="AW239" s="122" t="n">
        <f aca="false">AF239*Valores!$C$47</f>
        <v>42247.23184</v>
      </c>
      <c r="AX239" s="122" t="n">
        <f aca="false">AF239*Valores!$C$48</f>
        <v>18483.16393</v>
      </c>
      <c r="AY239" s="122" t="n">
        <f aca="false">AF239*Valores!$C$49</f>
        <v>2640.45199</v>
      </c>
      <c r="AZ239" s="122" t="n">
        <f aca="false">AF239*Valores!$C$51</f>
        <v>9241.581965</v>
      </c>
      <c r="BA239" s="122" t="n">
        <f aca="false">AF239*Valores!$C$53</f>
        <v>14258.440746</v>
      </c>
      <c r="BB239" s="122" t="n">
        <f aca="false">AF239*Valores!$C$52</f>
        <v>1584.271194</v>
      </c>
      <c r="BC239" s="119"/>
      <c r="BD239" s="119" t="n">
        <f aca="false">1*B239</f>
        <v>7</v>
      </c>
      <c r="BE239" s="118" t="s">
        <v>6</v>
      </c>
    </row>
    <row r="240" s="125" customFormat="true" ht="11.25" hidden="false" customHeight="true" outlineLevel="0" collapsed="false">
      <c r="A240" s="118" t="s">
        <v>591</v>
      </c>
      <c r="B240" s="118" t="n">
        <v>7</v>
      </c>
      <c r="C240" s="119" t="n">
        <v>233</v>
      </c>
      <c r="D240" s="120" t="str">
        <f aca="false">CONCATENATE("Hora Cátedra Enseñanza Media ",B240," hs Esc Esp")</f>
        <v>Hora Cátedra Enseñanza Media 7 hs Esc Esp</v>
      </c>
      <c r="E240" s="121" t="n">
        <v>553</v>
      </c>
      <c r="F240" s="122" t="n">
        <f aca="false">ROUND(E240*Valores!$C$2,2)</f>
        <v>75601.63</v>
      </c>
      <c r="G240" s="121" t="n">
        <v>0</v>
      </c>
      <c r="H240" s="122" t="n">
        <f aca="false">ROUND(G240*Valores!$C$2,2)</f>
        <v>0</v>
      </c>
      <c r="I240" s="121" t="n">
        <v>0</v>
      </c>
      <c r="J240" s="122" t="n">
        <f aca="false">ROUND(I240*Valores!$C$2,2)</f>
        <v>0</v>
      </c>
      <c r="K240" s="121" t="n">
        <v>0</v>
      </c>
      <c r="L240" s="122" t="n">
        <f aca="false">ROUND(K240*Valores!$C$2,2)</f>
        <v>0</v>
      </c>
      <c r="M240" s="122" t="n">
        <f aca="false">ROUND(IF($H$2=0,SUM(F240,H240,J240,L240,W240,S240,(AC240*0.6),Q240)*Valores!$C$4,0),2)</f>
        <v>0</v>
      </c>
      <c r="N240" s="122" t="n">
        <f aca="false">ROUND(SUM(F240,H240,J240,L240,W240,(AC240*0.6),Q240)*$H$2,2)</f>
        <v>23970.75</v>
      </c>
      <c r="O240" s="122" t="n">
        <f aca="false">Valores!C$97*B240</f>
        <v>61224.94</v>
      </c>
      <c r="P240" s="122" t="n">
        <f aca="false">ROUND(Valores!$E$5*B240,2)</f>
        <v>32613.98</v>
      </c>
      <c r="Q240" s="122" t="n">
        <f aca="false">IF($F$4="NO",Valores!$C$29*B240,Valores!$C$29*B240/2)</f>
        <v>20281.38</v>
      </c>
      <c r="R240" s="122" t="n">
        <f aca="false">Valores!$C$7*B240</f>
        <v>9601.97</v>
      </c>
      <c r="S240" s="122" t="n">
        <f aca="false">ROUND(R240*(1+$H$2),2)</f>
        <v>12002.46</v>
      </c>
      <c r="T240" s="122" t="n">
        <v>0</v>
      </c>
      <c r="U240" s="122" t="n">
        <v>0</v>
      </c>
      <c r="V240" s="121" t="n">
        <v>0</v>
      </c>
      <c r="W240" s="122" t="n">
        <f aca="false">ROUND(V240*Valores!$C$2,2)</f>
        <v>0</v>
      </c>
      <c r="X240" s="122" t="n">
        <v>0</v>
      </c>
      <c r="Y240" s="123" t="n">
        <v>0</v>
      </c>
      <c r="Z240" s="122" t="n">
        <f aca="false">ROUND(SUM(F240,H240,J240,W240,(AC240*0.6),Q240)*Y240,2)</f>
        <v>0</v>
      </c>
      <c r="AA240" s="121" t="n">
        <v>94</v>
      </c>
      <c r="AB240" s="122" t="n">
        <f aca="false">ROUND(AA240*Valores!$C$2,2)</f>
        <v>12850.91</v>
      </c>
      <c r="AC240" s="122" t="n">
        <v>0</v>
      </c>
      <c r="AD240" s="122" t="n">
        <f aca="false">ROUND(IF($F$4="NO",Valores!$C$34*B240,Valores!$C$34*B240/2),2)+0.01</f>
        <v>14345.95</v>
      </c>
      <c r="AE240" s="122" t="n">
        <f aca="false">SUM(F240,H240,J240,L240,M240,N240,O240,P240,Q240,S240,T240,U240,W240,X240,Z240,AB240,AC240,AD240)*Valores!$C$59</f>
        <v>25289.2</v>
      </c>
      <c r="AF240" s="124" t="n">
        <f aca="false">SUM(F240,H240,J240,L240,M240,N240,O240,P240,Q240,S240,T240,U240,W240,X240,Z240,AB240,AC240,AD240,AE240)</f>
        <v>278181.2</v>
      </c>
      <c r="AG240" s="122" t="n">
        <f aca="false">IF(Valores!$C$13*B240&gt;Valores!$F$13,Valores!$F$13,Valores!$C$13*B240)</f>
        <v>25238.29</v>
      </c>
      <c r="AH240" s="122" t="n">
        <f aca="false">AF240*Valores!$C$66</f>
        <v>7740.39189</v>
      </c>
      <c r="AI240" s="122" t="n">
        <v>0</v>
      </c>
      <c r="AJ240" s="122" t="n">
        <f aca="false">IF((Valores!$C$60/20*B240)&gt;Valores!$C$60,Valores!$C$60,Valores!$C$60/20*B240)</f>
        <v>11550</v>
      </c>
      <c r="AK240" s="124" t="n">
        <f aca="false">SUM(AG240:AJ240)</f>
        <v>44528.68189</v>
      </c>
      <c r="AL240" s="122" t="n">
        <f aca="false">AF240*Valores!$C$40</f>
        <v>-30599.932</v>
      </c>
      <c r="AM240" s="122" t="n">
        <f aca="false">IF(AF240&lt;Valores!$E$41,-0.02,IF(AF240&lt;Valores!$F$41,-0.03,-0.04))*AF240</f>
        <v>-5563.624</v>
      </c>
      <c r="AN240" s="122" t="n">
        <f aca="false">AF240*Valores!$C$43</f>
        <v>-15299.966</v>
      </c>
      <c r="AO240" s="122" t="n">
        <f aca="false">Valores!$C$57</f>
        <v>-2723.35</v>
      </c>
      <c r="AP240" s="122" t="n">
        <f aca="false">IF($F$5=0,Valores!$C$58,(Valores!$C$58+$F$5*(Valores!$C$58)))</f>
        <v>-9460</v>
      </c>
      <c r="AQ240" s="122" t="n">
        <f aca="false">AF240+SUM(AK240:AP240)</f>
        <v>259063.00989</v>
      </c>
      <c r="AR240" s="122" t="n">
        <f aca="false">AL240</f>
        <v>-30599.932</v>
      </c>
      <c r="AS240" s="122" t="n">
        <f aca="false">AM240</f>
        <v>-5563.624</v>
      </c>
      <c r="AT240" s="122" t="n">
        <f aca="false">AF240*Valores!$C$44</f>
        <v>-7510.8924</v>
      </c>
      <c r="AU240" s="122" t="n">
        <f aca="false">AF240*Valores!$C$45</f>
        <v>-834.5436</v>
      </c>
      <c r="AV240" s="122" t="n">
        <f aca="false">AF240+AK240+SUM(AR240:AU240)</f>
        <v>278200.88989</v>
      </c>
      <c r="AW240" s="122" t="n">
        <f aca="false">AF240*Valores!$C$47</f>
        <v>44508.992</v>
      </c>
      <c r="AX240" s="122" t="n">
        <f aca="false">AF240*Valores!$C$48</f>
        <v>19472.684</v>
      </c>
      <c r="AY240" s="122" t="n">
        <f aca="false">AF240*Valores!$C$49</f>
        <v>2781.812</v>
      </c>
      <c r="AZ240" s="122" t="n">
        <f aca="false">AF240*Valores!$C$51</f>
        <v>9736.342</v>
      </c>
      <c r="BA240" s="122" t="n">
        <f aca="false">AF240*Valores!$C$53</f>
        <v>15021.7848</v>
      </c>
      <c r="BB240" s="122" t="n">
        <f aca="false">AF240*Valores!$C$52</f>
        <v>1669.0872</v>
      </c>
      <c r="BC240" s="119"/>
      <c r="BD240" s="119" t="n">
        <f aca="false">1*B240</f>
        <v>7</v>
      </c>
      <c r="BE240" s="118" t="s">
        <v>6</v>
      </c>
    </row>
    <row r="241" s="125" customFormat="true" ht="11.25" hidden="false" customHeight="true" outlineLevel="0" collapsed="false">
      <c r="A241" s="118" t="s">
        <v>591</v>
      </c>
      <c r="B241" s="118" t="n">
        <v>8</v>
      </c>
      <c r="C241" s="119" t="n">
        <v>234</v>
      </c>
      <c r="D241" s="120" t="str">
        <f aca="false">CONCATENATE("Hora Cátedra Enseñanza Media ",B241," hs")</f>
        <v>Hora Cátedra Enseñanza Media 8 hs</v>
      </c>
      <c r="E241" s="121" t="n">
        <v>632</v>
      </c>
      <c r="F241" s="122" t="n">
        <f aca="false">ROUND(E241*Valores!$C$2,2)</f>
        <v>86401.86</v>
      </c>
      <c r="G241" s="121" t="n">
        <v>0</v>
      </c>
      <c r="H241" s="122" t="n">
        <f aca="false">ROUND(G241*Valores!$C$2,2)</f>
        <v>0</v>
      </c>
      <c r="I241" s="121" t="n">
        <v>0</v>
      </c>
      <c r="J241" s="122" t="n">
        <f aca="false">ROUND(I241*Valores!$C$2,2)</f>
        <v>0</v>
      </c>
      <c r="K241" s="121" t="n">
        <v>0</v>
      </c>
      <c r="L241" s="122" t="n">
        <f aca="false">ROUND(K241*Valores!$C$2,2)</f>
        <v>0</v>
      </c>
      <c r="M241" s="122" t="n">
        <f aca="false">ROUND(IF($H$2=0,SUM(F241,H241,J241,L241,W241,S241,(AC241*0.6),Q241)*Valores!$C$4,0),2)</f>
        <v>0</v>
      </c>
      <c r="N241" s="122" t="n">
        <f aca="false">ROUND(SUM(F241,H241,J241,L241,W241,(AC241*0.6),Q241)*$H$2,2)</f>
        <v>27395.15</v>
      </c>
      <c r="O241" s="122" t="n">
        <f aca="false">Valores!C$97*B241</f>
        <v>69971.36</v>
      </c>
      <c r="P241" s="122" t="n">
        <f aca="false">ROUND(Valores!$E$5*B241,2)</f>
        <v>37273.12</v>
      </c>
      <c r="Q241" s="122" t="n">
        <f aca="false">IF($F$4="NO",Valores!$C$29*B241,Valores!$C$29*B241/2)</f>
        <v>23178.72</v>
      </c>
      <c r="R241" s="122" t="n">
        <f aca="false">Valores!$C$7*B241</f>
        <v>10973.68</v>
      </c>
      <c r="S241" s="122" t="n">
        <f aca="false">ROUND(R241*(1+$H$2),2)</f>
        <v>13717.1</v>
      </c>
      <c r="T241" s="122" t="n">
        <v>0</v>
      </c>
      <c r="U241" s="122" t="n">
        <v>0</v>
      </c>
      <c r="V241" s="121" t="n">
        <v>0</v>
      </c>
      <c r="W241" s="122" t="n">
        <f aca="false">ROUND(V241*Valores!$C$2,2)</f>
        <v>0</v>
      </c>
      <c r="X241" s="122" t="n">
        <v>0</v>
      </c>
      <c r="Y241" s="123" t="n">
        <v>0</v>
      </c>
      <c r="Z241" s="122" t="n">
        <f aca="false">ROUND(SUM(F241,H241,J241,W241,(AC241*0.6),Q241)*Y241,2)</f>
        <v>0</v>
      </c>
      <c r="AA241" s="121" t="n">
        <v>0</v>
      </c>
      <c r="AB241" s="122" t="n">
        <f aca="false">ROUND(AA241*Valores!$C$2,2)</f>
        <v>0</v>
      </c>
      <c r="AC241" s="122" t="n">
        <v>0</v>
      </c>
      <c r="AD241" s="122" t="n">
        <f aca="false">ROUND(IF($F$4="NO",Valores!$C$34*B241,Valores!$C$34*B241/2),2)+0.01</f>
        <v>16395.37</v>
      </c>
      <c r="AE241" s="122" t="n">
        <f aca="false">SUM(F241,H241,J241,L241,M241,N241,O241,P241,Q241,S241,T241,U241,W241,X241,Z241,AB241,AC241,AD241)*Valores!$C$59</f>
        <v>27433.268</v>
      </c>
      <c r="AF241" s="124" t="n">
        <f aca="false">SUM(F241,H241,J241,L241,M241,N241,O241,P241,Q241,S241,T241,U241,W241,X241,Z241,AB241,AC241,AD241,AE241)</f>
        <v>301765.948</v>
      </c>
      <c r="AG241" s="122" t="n">
        <f aca="false">IF(Valores!$C$13*B241&gt;Valores!$F$13,Valores!$F$13,Valores!$C$13*B241)</f>
        <v>28843.76</v>
      </c>
      <c r="AH241" s="122" t="n">
        <f aca="false">AF241*Valores!$C$66</f>
        <v>8396.6375031</v>
      </c>
      <c r="AI241" s="122" t="n">
        <v>0</v>
      </c>
      <c r="AJ241" s="122" t="n">
        <f aca="false">IF((Valores!$C$60/20*B241)&gt;Valores!$C$60,Valores!$C$60,Valores!$C$60/20*B241)</f>
        <v>13200</v>
      </c>
      <c r="AK241" s="124" t="n">
        <f aca="false">SUM(AG241:AJ241)</f>
        <v>50440.3975031</v>
      </c>
      <c r="AL241" s="122" t="n">
        <f aca="false">AF241*Valores!$C$40</f>
        <v>-33194.25428</v>
      </c>
      <c r="AM241" s="122" t="n">
        <f aca="false">IF(AF241&lt;Valores!$E$41,-0.02,IF(AF241&lt;Valores!$F$41,-0.03,-0.04))*AF241</f>
        <v>-6035.31896</v>
      </c>
      <c r="AN241" s="122" t="n">
        <f aca="false">AF241*Valores!$C$43</f>
        <v>-16597.12714</v>
      </c>
      <c r="AO241" s="122" t="n">
        <f aca="false">Valores!$C$57</f>
        <v>-2723.35</v>
      </c>
      <c r="AP241" s="122" t="n">
        <f aca="false">IF($F$5=0,Valores!$C$58,(Valores!$C$58+$F$5*(Valores!$C$58)))</f>
        <v>-9460</v>
      </c>
      <c r="AQ241" s="122" t="n">
        <f aca="false">AF241+SUM(AK241:AP241)</f>
        <v>284196.2951231</v>
      </c>
      <c r="AR241" s="122" t="n">
        <f aca="false">AL241</f>
        <v>-33194.25428</v>
      </c>
      <c r="AS241" s="122" t="n">
        <f aca="false">AM241</f>
        <v>-6035.31896</v>
      </c>
      <c r="AT241" s="122" t="n">
        <f aca="false">AF241*Valores!$C$44</f>
        <v>-8147.680596</v>
      </c>
      <c r="AU241" s="122" t="n">
        <f aca="false">AF241*Valores!$C$45</f>
        <v>-905.297844</v>
      </c>
      <c r="AV241" s="122" t="n">
        <f aca="false">AF241+AK241+SUM(AR241:AU241)</f>
        <v>303923.7938231</v>
      </c>
      <c r="AW241" s="122" t="n">
        <f aca="false">AF241*Valores!$C$47</f>
        <v>48282.55168</v>
      </c>
      <c r="AX241" s="122" t="n">
        <f aca="false">AF241*Valores!$C$48</f>
        <v>21123.61636</v>
      </c>
      <c r="AY241" s="122" t="n">
        <f aca="false">AF241*Valores!$C$49</f>
        <v>3017.65948</v>
      </c>
      <c r="AZ241" s="122" t="n">
        <f aca="false">AF241*Valores!$C$51</f>
        <v>10561.80818</v>
      </c>
      <c r="BA241" s="122" t="n">
        <f aca="false">AF241*Valores!$C$53</f>
        <v>16295.361192</v>
      </c>
      <c r="BB241" s="122" t="n">
        <f aca="false">AF241*Valores!$C$52</f>
        <v>1810.595688</v>
      </c>
      <c r="BC241" s="119"/>
      <c r="BD241" s="119" t="n">
        <f aca="false">1*B241</f>
        <v>8</v>
      </c>
      <c r="BE241" s="118" t="s">
        <v>6</v>
      </c>
    </row>
    <row r="242" s="125" customFormat="true" ht="11.25" hidden="false" customHeight="true" outlineLevel="0" collapsed="false">
      <c r="A242" s="118" t="s">
        <v>591</v>
      </c>
      <c r="B242" s="118" t="n">
        <v>8</v>
      </c>
      <c r="C242" s="119" t="n">
        <v>235</v>
      </c>
      <c r="D242" s="120" t="str">
        <f aca="false">CONCATENATE("Hora Cátedra Enseñanza Media ",B242," hs Esc Esp")</f>
        <v>Hora Cátedra Enseñanza Media 8 hs Esc Esp</v>
      </c>
      <c r="E242" s="121" t="n">
        <v>632</v>
      </c>
      <c r="F242" s="122" t="n">
        <f aca="false">ROUND(E242*Valores!$C$2,2)</f>
        <v>86401.86</v>
      </c>
      <c r="G242" s="121" t="n">
        <v>0</v>
      </c>
      <c r="H242" s="122" t="n">
        <f aca="false">ROUND(G242*Valores!$C$2,2)</f>
        <v>0</v>
      </c>
      <c r="I242" s="121" t="n">
        <v>0</v>
      </c>
      <c r="J242" s="122" t="n">
        <f aca="false">ROUND(I242*Valores!$C$2,2)</f>
        <v>0</v>
      </c>
      <c r="K242" s="121" t="n">
        <v>0</v>
      </c>
      <c r="L242" s="122" t="n">
        <f aca="false">ROUND(K242*Valores!$C$2,2)</f>
        <v>0</v>
      </c>
      <c r="M242" s="122" t="n">
        <f aca="false">ROUND(IF($H$2=0,SUM(F242,H242,J242,L242,W242,S242,(AC242*0.6),Q242)*Valores!$C$4,0),2)</f>
        <v>0</v>
      </c>
      <c r="N242" s="122" t="n">
        <f aca="false">ROUND(SUM(F242,H242,J242,L242,W242,(AC242*0.6),Q242)*$H$2,2)</f>
        <v>27395.15</v>
      </c>
      <c r="O242" s="122" t="n">
        <f aca="false">Valores!C$97*B242</f>
        <v>69971.36</v>
      </c>
      <c r="P242" s="122" t="n">
        <f aca="false">ROUND(Valores!$E$5*B242,2)</f>
        <v>37273.12</v>
      </c>
      <c r="Q242" s="122" t="n">
        <f aca="false">IF($F$4="NO",Valores!$C$29*B242,Valores!$C$29*B242/2)</f>
        <v>23178.72</v>
      </c>
      <c r="R242" s="122" t="n">
        <f aca="false">Valores!$C$7*B242</f>
        <v>10973.68</v>
      </c>
      <c r="S242" s="122" t="n">
        <f aca="false">ROUND(R242*(1+$H$2),2)</f>
        <v>13717.1</v>
      </c>
      <c r="T242" s="122" t="n">
        <v>0</v>
      </c>
      <c r="U242" s="122" t="n">
        <v>0</v>
      </c>
      <c r="V242" s="121" t="n">
        <v>0</v>
      </c>
      <c r="W242" s="122" t="n">
        <f aca="false">ROUND(V242*Valores!$C$2,2)</f>
        <v>0</v>
      </c>
      <c r="X242" s="122" t="n">
        <v>0</v>
      </c>
      <c r="Y242" s="123" t="n">
        <v>0</v>
      </c>
      <c r="Z242" s="122" t="n">
        <f aca="false">ROUND(SUM(F242,H242,J242,W242,(AC242*0.6),Q242)*Y242,2)</f>
        <v>0</v>
      </c>
      <c r="AA242" s="121" t="n">
        <v>94</v>
      </c>
      <c r="AB242" s="122" t="n">
        <f aca="false">ROUND(AA242*Valores!$C$2,2)</f>
        <v>12850.91</v>
      </c>
      <c r="AC242" s="122" t="n">
        <v>0</v>
      </c>
      <c r="AD242" s="122" t="n">
        <f aca="false">ROUND(IF($F$4="NO",Valores!$C$34*B242,Valores!$C$34*B242/2),2)+0.01</f>
        <v>16395.37</v>
      </c>
      <c r="AE242" s="122" t="n">
        <f aca="false">SUM(F242,H242,J242,L242,M242,N242,O242,P242,Q242,S242,T242,U242,W242,X242,Z242,AB242,AC242,AD242)*Valores!$C$59</f>
        <v>28718.359</v>
      </c>
      <c r="AF242" s="124" t="n">
        <f aca="false">SUM(F242,H242,J242,L242,M242,N242,O242,P242,Q242,S242,T242,U242,W242,X242,Z242,AB242,AC242,AD242,AE242)</f>
        <v>315901.949</v>
      </c>
      <c r="AG242" s="122" t="n">
        <f aca="false">IF(Valores!$C$13*B242&gt;Valores!$F$13,Valores!$F$13,Valores!$C$13*B242)</f>
        <v>28843.76</v>
      </c>
      <c r="AH242" s="122" t="n">
        <f aca="false">AF242*Valores!$C$66</f>
        <v>8789.971730925</v>
      </c>
      <c r="AI242" s="122" t="n">
        <v>0</v>
      </c>
      <c r="AJ242" s="122" t="n">
        <f aca="false">IF((Valores!$C$60/20*B242)&gt;Valores!$C$60,Valores!$C$60,Valores!$C$60/20*B242)</f>
        <v>13200</v>
      </c>
      <c r="AK242" s="124" t="n">
        <f aca="false">SUM(AG242:AJ242)</f>
        <v>50833.731730925</v>
      </c>
      <c r="AL242" s="122" t="n">
        <f aca="false">AF242*Valores!$C$40</f>
        <v>-34749.21439</v>
      </c>
      <c r="AM242" s="122" t="n">
        <f aca="false">IF(AF242&lt;Valores!$E$41,-0.02,IF(AF242&lt;Valores!$F$41,-0.03,-0.04))*AF242</f>
        <v>-6318.03898</v>
      </c>
      <c r="AN242" s="122" t="n">
        <f aca="false">AF242*Valores!$C$43</f>
        <v>-17374.607195</v>
      </c>
      <c r="AO242" s="122" t="n">
        <f aca="false">Valores!$C$57</f>
        <v>-2723.35</v>
      </c>
      <c r="AP242" s="122" t="n">
        <f aca="false">IF($F$5=0,Valores!$C$58,(Valores!$C$58+$F$5*(Valores!$C$58)))</f>
        <v>-9460</v>
      </c>
      <c r="AQ242" s="122" t="n">
        <f aca="false">AF242+SUM(AK242:AP242)</f>
        <v>296110.470165925</v>
      </c>
      <c r="AR242" s="122" t="n">
        <f aca="false">AL242</f>
        <v>-34749.21439</v>
      </c>
      <c r="AS242" s="122" t="n">
        <f aca="false">AM242</f>
        <v>-6318.03898</v>
      </c>
      <c r="AT242" s="122" t="n">
        <f aca="false">AF242*Valores!$C$44</f>
        <v>-8529.352623</v>
      </c>
      <c r="AU242" s="122" t="n">
        <f aca="false">AF242*Valores!$C$45</f>
        <v>-947.705847</v>
      </c>
      <c r="AV242" s="122" t="n">
        <f aca="false">AF242+AK242+SUM(AR242:AU242)</f>
        <v>316191.368890925</v>
      </c>
      <c r="AW242" s="122" t="n">
        <f aca="false">AF242*Valores!$C$47</f>
        <v>50544.31184</v>
      </c>
      <c r="AX242" s="122" t="n">
        <f aca="false">AF242*Valores!$C$48</f>
        <v>22113.13643</v>
      </c>
      <c r="AY242" s="122" t="n">
        <f aca="false">AF242*Valores!$C$49</f>
        <v>3159.01949</v>
      </c>
      <c r="AZ242" s="122" t="n">
        <f aca="false">AF242*Valores!$C$51</f>
        <v>11056.568215</v>
      </c>
      <c r="BA242" s="122" t="n">
        <f aca="false">AF242*Valores!$C$53</f>
        <v>17058.705246</v>
      </c>
      <c r="BB242" s="122" t="n">
        <f aca="false">AF242*Valores!$C$52</f>
        <v>1895.411694</v>
      </c>
      <c r="BC242" s="119"/>
      <c r="BD242" s="119" t="n">
        <f aca="false">1*B242</f>
        <v>8</v>
      </c>
      <c r="BE242" s="118" t="s">
        <v>6</v>
      </c>
    </row>
    <row r="243" s="125" customFormat="true" ht="11.25" hidden="false" customHeight="true" outlineLevel="0" collapsed="false">
      <c r="A243" s="118" t="s">
        <v>591</v>
      </c>
      <c r="B243" s="118" t="n">
        <v>9</v>
      </c>
      <c r="C243" s="119" t="n">
        <v>236</v>
      </c>
      <c r="D243" s="120" t="str">
        <f aca="false">CONCATENATE("Hora Cátedra Enseñanza Media ",B243," hs")</f>
        <v>Hora Cátedra Enseñanza Media 9 hs</v>
      </c>
      <c r="E243" s="121" t="n">
        <v>711</v>
      </c>
      <c r="F243" s="122" t="n">
        <f aca="false">ROUND(E243*Valores!$C$2,2)</f>
        <v>97202.09</v>
      </c>
      <c r="G243" s="121" t="n">
        <v>0</v>
      </c>
      <c r="H243" s="122" t="n">
        <f aca="false">ROUND(G243*Valores!$C$2,2)</f>
        <v>0</v>
      </c>
      <c r="I243" s="121" t="n">
        <v>0</v>
      </c>
      <c r="J243" s="122" t="n">
        <f aca="false">ROUND(I243*Valores!$C$2,2)</f>
        <v>0</v>
      </c>
      <c r="K243" s="121" t="n">
        <v>0</v>
      </c>
      <c r="L243" s="122" t="n">
        <f aca="false">ROUND(K243*Valores!$C$2,2)</f>
        <v>0</v>
      </c>
      <c r="M243" s="122" t="n">
        <f aca="false">ROUND(IF($H$2=0,SUM(F243,H243,J243,L243,W243,S243,(AC243*0.6),Q243)*Valores!$C$4,0),2)</f>
        <v>0</v>
      </c>
      <c r="N243" s="122" t="n">
        <f aca="false">ROUND(SUM(F243,H243,J243,L243,W243,(AC243*0.6),Q243)*$H$2,2)</f>
        <v>30819.54</v>
      </c>
      <c r="O243" s="122" t="n">
        <f aca="false">Valores!C$97*B243</f>
        <v>78717.78</v>
      </c>
      <c r="P243" s="122" t="n">
        <f aca="false">ROUND(Valores!$E$5*B243,2)</f>
        <v>41932.26</v>
      </c>
      <c r="Q243" s="122" t="n">
        <f aca="false">IF($F$4="NO",Valores!$C$29*B243,Valores!$C$29*B243/2)</f>
        <v>26076.06</v>
      </c>
      <c r="R243" s="122" t="n">
        <f aca="false">Valores!$C$7*B243</f>
        <v>12345.39</v>
      </c>
      <c r="S243" s="122" t="n">
        <f aca="false">ROUND(R243*(1+$H$2),2)</f>
        <v>15431.74</v>
      </c>
      <c r="T243" s="122" t="n">
        <v>0</v>
      </c>
      <c r="U243" s="122" t="n">
        <v>0</v>
      </c>
      <c r="V243" s="121" t="n">
        <v>0</v>
      </c>
      <c r="W243" s="122" t="n">
        <f aca="false">ROUND(V243*Valores!$C$2,2)</f>
        <v>0</v>
      </c>
      <c r="X243" s="122" t="n">
        <v>0</v>
      </c>
      <c r="Y243" s="123" t="n">
        <v>0</v>
      </c>
      <c r="Z243" s="122" t="n">
        <f aca="false">ROUND(SUM(F243,H243,J243,W243,(AC243*0.6),Q243)*Y243,2)</f>
        <v>0</v>
      </c>
      <c r="AA243" s="121" t="n">
        <v>0</v>
      </c>
      <c r="AB243" s="122" t="n">
        <f aca="false">ROUND(AA243*Valores!$C$2,2)</f>
        <v>0</v>
      </c>
      <c r="AC243" s="122" t="n">
        <v>0</v>
      </c>
      <c r="AD243" s="122" t="n">
        <f aca="false">ROUND(IF($F$4="NO",Valores!$C$34*B243,Valores!$C$34*B243/2),2)+0.01</f>
        <v>18444.79</v>
      </c>
      <c r="AE243" s="122" t="n">
        <f aca="false">SUM(F243,H243,J243,L243,M243,N243,O243,P243,Q243,S243,T243,U243,W243,X243,Z243,AB243,AC243,AD243)*Valores!$C$59</f>
        <v>30862.426</v>
      </c>
      <c r="AF243" s="124" t="n">
        <f aca="false">SUM(F243,H243,J243,L243,M243,N243,O243,P243,Q243,S243,T243,U243,W243,X243,Z243,AB243,AC243,AD243,AE243)</f>
        <v>339486.686</v>
      </c>
      <c r="AG243" s="122" t="n">
        <f aca="false">IF(Valores!$C$13*B243&gt;Valores!$F$13,Valores!$F$13,Valores!$C$13*B243)</f>
        <v>32449.23</v>
      </c>
      <c r="AH243" s="122" t="n">
        <f aca="false">AF243*Valores!$C$66</f>
        <v>9446.21703795</v>
      </c>
      <c r="AI243" s="122" t="n">
        <v>0</v>
      </c>
      <c r="AJ243" s="122" t="n">
        <f aca="false">IF((Valores!$C$60/20*B243)&gt;Valores!$C$60,Valores!$C$60,Valores!$C$60/20*B243)</f>
        <v>14850</v>
      </c>
      <c r="AK243" s="124" t="n">
        <f aca="false">SUM(AG243:AJ243)</f>
        <v>56745.44703795</v>
      </c>
      <c r="AL243" s="122" t="n">
        <f aca="false">AF243*Valores!$C$40</f>
        <v>-37343.53546</v>
      </c>
      <c r="AM243" s="122" t="n">
        <f aca="false">IF(AF243&lt;Valores!$E$41,-0.02,IF(AF243&lt;Valores!$F$41,-0.03,-0.04))*AF243</f>
        <v>-6789.73372</v>
      </c>
      <c r="AN243" s="122" t="n">
        <f aca="false">AF243*Valores!$C$43</f>
        <v>-18671.76773</v>
      </c>
      <c r="AO243" s="122" t="n">
        <f aca="false">Valores!$C$57</f>
        <v>-2723.35</v>
      </c>
      <c r="AP243" s="122" t="n">
        <f aca="false">IF($F$5=0,Valores!$C$58,(Valores!$C$58+$F$5*(Valores!$C$58)))</f>
        <v>-9460</v>
      </c>
      <c r="AQ243" s="122" t="n">
        <f aca="false">AF243+SUM(AK243:AP243)</f>
        <v>321243.74612795</v>
      </c>
      <c r="AR243" s="122" t="n">
        <f aca="false">AL243</f>
        <v>-37343.53546</v>
      </c>
      <c r="AS243" s="122" t="n">
        <f aca="false">AM243</f>
        <v>-6789.73372</v>
      </c>
      <c r="AT243" s="122" t="n">
        <f aca="false">AF243*Valores!$C$44</f>
        <v>-9166.140522</v>
      </c>
      <c r="AU243" s="122" t="n">
        <f aca="false">AF243*Valores!$C$45</f>
        <v>-1018.460058</v>
      </c>
      <c r="AV243" s="122" t="n">
        <f aca="false">AF243+AK243+SUM(AR243:AU243)</f>
        <v>341914.26327795</v>
      </c>
      <c r="AW243" s="122" t="n">
        <f aca="false">AF243*Valores!$C$47</f>
        <v>54317.86976</v>
      </c>
      <c r="AX243" s="122" t="n">
        <f aca="false">AF243*Valores!$C$48</f>
        <v>23764.06802</v>
      </c>
      <c r="AY243" s="122" t="n">
        <f aca="false">AF243*Valores!$C$49</f>
        <v>3394.86686</v>
      </c>
      <c r="AZ243" s="122" t="n">
        <f aca="false">AF243*Valores!$C$51</f>
        <v>11882.03401</v>
      </c>
      <c r="BA243" s="122" t="n">
        <f aca="false">AF243*Valores!$C$53</f>
        <v>18332.281044</v>
      </c>
      <c r="BB243" s="122" t="n">
        <f aca="false">AF243*Valores!$C$52</f>
        <v>2036.920116</v>
      </c>
      <c r="BC243" s="119"/>
      <c r="BD243" s="119" t="n">
        <f aca="false">1*B243</f>
        <v>9</v>
      </c>
      <c r="BE243" s="118" t="s">
        <v>6</v>
      </c>
    </row>
    <row r="244" s="125" customFormat="true" ht="11.25" hidden="false" customHeight="true" outlineLevel="0" collapsed="false">
      <c r="A244" s="118" t="s">
        <v>591</v>
      </c>
      <c r="B244" s="118" t="n">
        <v>9</v>
      </c>
      <c r="C244" s="119" t="n">
        <v>237</v>
      </c>
      <c r="D244" s="120" t="str">
        <f aca="false">CONCATENATE("Hora Cátedra Enseñanza Media ",B244," hs Esc Esp")</f>
        <v>Hora Cátedra Enseñanza Media 9 hs Esc Esp</v>
      </c>
      <c r="E244" s="121" t="n">
        <v>711</v>
      </c>
      <c r="F244" s="122" t="n">
        <f aca="false">ROUND(E244*Valores!$C$2,2)</f>
        <v>97202.09</v>
      </c>
      <c r="G244" s="121" t="n">
        <v>0</v>
      </c>
      <c r="H244" s="122" t="n">
        <f aca="false">ROUND(G244*Valores!$C$2,2)</f>
        <v>0</v>
      </c>
      <c r="I244" s="121" t="n">
        <v>0</v>
      </c>
      <c r="J244" s="122" t="n">
        <f aca="false">ROUND(I244*Valores!$C$2,2)</f>
        <v>0</v>
      </c>
      <c r="K244" s="121" t="n">
        <v>0</v>
      </c>
      <c r="L244" s="122" t="n">
        <f aca="false">ROUND(K244*Valores!$C$2,2)</f>
        <v>0</v>
      </c>
      <c r="M244" s="122" t="n">
        <f aca="false">ROUND(IF($H$2=0,SUM(F244,H244,J244,L244,W244,S244,(AC244*0.6),Q244)*Valores!$C$4,0),2)</f>
        <v>0</v>
      </c>
      <c r="N244" s="122" t="n">
        <f aca="false">ROUND(SUM(F244,H244,J244,L244,W244,(AC244*0.6),Q244)*$H$2,2)</f>
        <v>30819.54</v>
      </c>
      <c r="O244" s="122" t="n">
        <f aca="false">Valores!C$97*B244</f>
        <v>78717.78</v>
      </c>
      <c r="P244" s="122" t="n">
        <f aca="false">ROUND(Valores!$E$5*B244,2)</f>
        <v>41932.26</v>
      </c>
      <c r="Q244" s="122" t="n">
        <f aca="false">IF($F$4="NO",Valores!$C$29*B244,Valores!$C$29*B244/2)</f>
        <v>26076.06</v>
      </c>
      <c r="R244" s="122" t="n">
        <f aca="false">Valores!$C$7*B244</f>
        <v>12345.39</v>
      </c>
      <c r="S244" s="122" t="n">
        <f aca="false">ROUND(R244*(1+$H$2),2)</f>
        <v>15431.74</v>
      </c>
      <c r="T244" s="122" t="n">
        <v>0</v>
      </c>
      <c r="U244" s="122" t="n">
        <v>0</v>
      </c>
      <c r="V244" s="121" t="n">
        <v>0</v>
      </c>
      <c r="W244" s="122" t="n">
        <f aca="false">ROUND(V244*Valores!$C$2,2)</f>
        <v>0</v>
      </c>
      <c r="X244" s="122" t="n">
        <v>0</v>
      </c>
      <c r="Y244" s="123" t="n">
        <v>0</v>
      </c>
      <c r="Z244" s="122" t="n">
        <f aca="false">ROUND(SUM(F244,H244,J244,W244,(AC244*0.6),Q244)*Y244,2)</f>
        <v>0</v>
      </c>
      <c r="AA244" s="121" t="n">
        <v>94</v>
      </c>
      <c r="AB244" s="122" t="n">
        <f aca="false">ROUND(AA244*Valores!$C$2,2)</f>
        <v>12850.91</v>
      </c>
      <c r="AC244" s="122" t="n">
        <v>0</v>
      </c>
      <c r="AD244" s="122" t="n">
        <f aca="false">ROUND(IF($F$4="NO",Valores!$C$34*B244,Valores!$C$34*B244/2),2)+0.01</f>
        <v>18444.79</v>
      </c>
      <c r="AE244" s="122" t="n">
        <f aca="false">SUM(F244,H244,J244,L244,M244,N244,O244,P244,Q244,S244,T244,U244,W244,X244,Z244,AB244,AC244,AD244)*Valores!$C$59</f>
        <v>32147.517</v>
      </c>
      <c r="AF244" s="124" t="n">
        <f aca="false">SUM(F244,H244,J244,L244,M244,N244,O244,P244,Q244,S244,T244,U244,W244,X244,Z244,AB244,AC244,AD244,AE244)</f>
        <v>353622.687</v>
      </c>
      <c r="AG244" s="122" t="n">
        <f aca="false">IF(Valores!$C$13*B244&gt;Valores!$F$13,Valores!$F$13,Valores!$C$13*B244)</f>
        <v>32449.23</v>
      </c>
      <c r="AH244" s="122" t="n">
        <f aca="false">AF244*Valores!$C$66</f>
        <v>9839.551265775</v>
      </c>
      <c r="AI244" s="122" t="n">
        <v>0</v>
      </c>
      <c r="AJ244" s="122" t="n">
        <f aca="false">IF((Valores!$C$60/20*B244)&gt;Valores!$C$60,Valores!$C$60,Valores!$C$60/20*B244)</f>
        <v>14850</v>
      </c>
      <c r="AK244" s="124" t="n">
        <f aca="false">SUM(AG244:AJ244)</f>
        <v>57138.781265775</v>
      </c>
      <c r="AL244" s="122" t="n">
        <f aca="false">AF244*Valores!$C$40</f>
        <v>-38898.49557</v>
      </c>
      <c r="AM244" s="122" t="n">
        <f aca="false">IF(AF244&lt;Valores!$E$41,-0.02,IF(AF244&lt;Valores!$F$41,-0.03,-0.04))*AF244</f>
        <v>-7072.45374</v>
      </c>
      <c r="AN244" s="122" t="n">
        <f aca="false">AF244*Valores!$C$43</f>
        <v>-19449.247785</v>
      </c>
      <c r="AO244" s="122" t="n">
        <f aca="false">Valores!$C$57</f>
        <v>-2723.35</v>
      </c>
      <c r="AP244" s="122" t="n">
        <f aca="false">IF($F$5=0,Valores!$C$58,(Valores!$C$58+$F$5*(Valores!$C$58)))</f>
        <v>-9460</v>
      </c>
      <c r="AQ244" s="122" t="n">
        <f aca="false">AF244+SUM(AK244:AP244)</f>
        <v>333157.921170775</v>
      </c>
      <c r="AR244" s="122" t="n">
        <f aca="false">AL244</f>
        <v>-38898.49557</v>
      </c>
      <c r="AS244" s="122" t="n">
        <f aca="false">AM244</f>
        <v>-7072.45374</v>
      </c>
      <c r="AT244" s="122" t="n">
        <f aca="false">AF244*Valores!$C$44</f>
        <v>-9547.812549</v>
      </c>
      <c r="AU244" s="122" t="n">
        <f aca="false">AF244*Valores!$C$45</f>
        <v>-1060.868061</v>
      </c>
      <c r="AV244" s="122" t="n">
        <f aca="false">AF244+AK244+SUM(AR244:AU244)</f>
        <v>354181.838345775</v>
      </c>
      <c r="AW244" s="122" t="n">
        <f aca="false">AF244*Valores!$C$47</f>
        <v>56579.62992</v>
      </c>
      <c r="AX244" s="122" t="n">
        <f aca="false">AF244*Valores!$C$48</f>
        <v>24753.58809</v>
      </c>
      <c r="AY244" s="122" t="n">
        <f aca="false">AF244*Valores!$C$49</f>
        <v>3536.22687</v>
      </c>
      <c r="AZ244" s="122" t="n">
        <f aca="false">AF244*Valores!$C$51</f>
        <v>12376.794045</v>
      </c>
      <c r="BA244" s="122" t="n">
        <f aca="false">AF244*Valores!$C$53</f>
        <v>19095.625098</v>
      </c>
      <c r="BB244" s="122" t="n">
        <f aca="false">AF244*Valores!$C$52</f>
        <v>2121.736122</v>
      </c>
      <c r="BC244" s="119"/>
      <c r="BD244" s="119" t="n">
        <f aca="false">1*B244</f>
        <v>9</v>
      </c>
      <c r="BE244" s="118" t="s">
        <v>6</v>
      </c>
    </row>
    <row r="245" s="125" customFormat="true" ht="11.25" hidden="false" customHeight="true" outlineLevel="0" collapsed="false">
      <c r="A245" s="118" t="s">
        <v>591</v>
      </c>
      <c r="B245" s="118" t="n">
        <v>10</v>
      </c>
      <c r="C245" s="119" t="n">
        <v>238</v>
      </c>
      <c r="D245" s="120" t="str">
        <f aca="false">CONCATENATE("Hora Cátedra Enseñanza Media ",B245," hs")</f>
        <v>Hora Cátedra Enseñanza Media 10 hs</v>
      </c>
      <c r="E245" s="121" t="n">
        <v>790</v>
      </c>
      <c r="F245" s="122" t="n">
        <f aca="false">ROUND(E245*Valores!$C$2,2)</f>
        <v>108002.32</v>
      </c>
      <c r="G245" s="121" t="n">
        <v>0</v>
      </c>
      <c r="H245" s="122" t="n">
        <f aca="false">ROUND(G245*Valores!$C$2,2)</f>
        <v>0</v>
      </c>
      <c r="I245" s="121" t="n">
        <v>0</v>
      </c>
      <c r="J245" s="122" t="n">
        <f aca="false">ROUND(I245*Valores!$C$2,2)</f>
        <v>0</v>
      </c>
      <c r="K245" s="121" t="n">
        <v>0</v>
      </c>
      <c r="L245" s="122" t="n">
        <f aca="false">ROUND(K245*Valores!$C$2,2)</f>
        <v>0</v>
      </c>
      <c r="M245" s="122" t="n">
        <f aca="false">ROUND(IF($H$2=0,SUM(F245,H245,J245,L245,W245,S245,(AC245*0.6),Q245)*Valores!$C$4,0),2)</f>
        <v>0</v>
      </c>
      <c r="N245" s="122" t="n">
        <f aca="false">ROUND(SUM(F245,H245,J245,L245,W245,(AC245*0.6),Q245)*$H$2,2)</f>
        <v>34243.93</v>
      </c>
      <c r="O245" s="122" t="n">
        <f aca="false">Valores!C$97*B245</f>
        <v>87464.2</v>
      </c>
      <c r="P245" s="122" t="n">
        <f aca="false">ROUND(Valores!$E$5*B245,2)</f>
        <v>46591.4</v>
      </c>
      <c r="Q245" s="122" t="n">
        <f aca="false">IF($F$4="NO",Valores!$C$29*B245,Valores!$C$29*B245/2)</f>
        <v>28973.4</v>
      </c>
      <c r="R245" s="122" t="n">
        <f aca="false">Valores!$C$7*B245</f>
        <v>13717.1</v>
      </c>
      <c r="S245" s="122" t="n">
        <f aca="false">ROUND(R245*(1+$H$2),2)</f>
        <v>17146.38</v>
      </c>
      <c r="T245" s="122" t="n">
        <v>0</v>
      </c>
      <c r="U245" s="122" t="n">
        <v>0</v>
      </c>
      <c r="V245" s="121" t="n">
        <v>0</v>
      </c>
      <c r="W245" s="122" t="n">
        <f aca="false">ROUND(V245*Valores!$C$2,2)</f>
        <v>0</v>
      </c>
      <c r="X245" s="122" t="n">
        <v>0</v>
      </c>
      <c r="Y245" s="123" t="n">
        <v>0</v>
      </c>
      <c r="Z245" s="122" t="n">
        <f aca="false">ROUND(SUM(F245,H245,J245,W245,(AC245*0.6),Q245)*Y245,2)</f>
        <v>0</v>
      </c>
      <c r="AA245" s="121" t="n">
        <v>0</v>
      </c>
      <c r="AB245" s="122" t="n">
        <f aca="false">ROUND(AA245*Valores!$C$2,2)</f>
        <v>0</v>
      </c>
      <c r="AC245" s="122" t="n">
        <v>0</v>
      </c>
      <c r="AD245" s="122" t="n">
        <f aca="false">ROUND(IF($F$4="NO",Valores!$C$34*B245,Valores!$C$34*B245/2),2)+0.01</f>
        <v>20494.21</v>
      </c>
      <c r="AE245" s="122" t="n">
        <f aca="false">SUM(F245,H245,J245,L245,M245,N245,O245,P245,Q245,S245,T245,U245,W245,X245,Z245,AB245,AC245,AD245)*Valores!$C$59</f>
        <v>34291.584</v>
      </c>
      <c r="AF245" s="124" t="n">
        <f aca="false">SUM(F245,H245,J245,L245,M245,N245,O245,P245,Q245,S245,T245,U245,W245,X245,Z245,AB245,AC245,AD245,AE245)</f>
        <v>377207.424</v>
      </c>
      <c r="AG245" s="122" t="n">
        <f aca="false">IF(Valores!$C$13*B245&gt;Valores!$F$13,Valores!$F$13,Valores!$C$13*B245)</f>
        <v>36054.7</v>
      </c>
      <c r="AH245" s="122" t="n">
        <f aca="false">AF245*Valores!$C$66</f>
        <v>10495.7965728</v>
      </c>
      <c r="AI245" s="122" t="n">
        <v>0</v>
      </c>
      <c r="AJ245" s="122" t="n">
        <f aca="false">IF((Valores!$C$60/20*B245)&gt;Valores!$C$60,Valores!$C$60,Valores!$C$60/20*B245)</f>
        <v>16500</v>
      </c>
      <c r="AK245" s="124" t="n">
        <f aca="false">SUM(AG245:AJ245)</f>
        <v>63050.4965728</v>
      </c>
      <c r="AL245" s="122" t="n">
        <f aca="false">AF245*Valores!$C$40</f>
        <v>-41492.81664</v>
      </c>
      <c r="AM245" s="122" t="n">
        <f aca="false">IF(AF245&lt;Valores!$E$41,-0.02,IF(AF245&lt;Valores!$F$41,-0.03,-0.04))*AF245</f>
        <v>-7544.14848</v>
      </c>
      <c r="AN245" s="122" t="n">
        <f aca="false">AF245*Valores!$C$43</f>
        <v>-20746.40832</v>
      </c>
      <c r="AO245" s="122" t="n">
        <f aca="false">Valores!$C$57</f>
        <v>-2723.35</v>
      </c>
      <c r="AP245" s="122" t="n">
        <f aca="false">IF($F$5=0,Valores!$C$58,(Valores!$C$58+$F$5*(Valores!$C$58)))</f>
        <v>-9460</v>
      </c>
      <c r="AQ245" s="122" t="n">
        <f aca="false">AF245+SUM(AK245:AP245)</f>
        <v>358291.1971328</v>
      </c>
      <c r="AR245" s="122" t="n">
        <f aca="false">AL245</f>
        <v>-41492.81664</v>
      </c>
      <c r="AS245" s="122" t="n">
        <f aca="false">AM245</f>
        <v>-7544.14848</v>
      </c>
      <c r="AT245" s="122" t="n">
        <f aca="false">AF245*Valores!$C$44</f>
        <v>-10184.600448</v>
      </c>
      <c r="AU245" s="122" t="n">
        <f aca="false">AF245*Valores!$C$45</f>
        <v>-1131.622272</v>
      </c>
      <c r="AV245" s="122" t="n">
        <f aca="false">AF245+AK245+SUM(AR245:AU245)</f>
        <v>379904.7327328</v>
      </c>
      <c r="AW245" s="122" t="n">
        <f aca="false">AF245*Valores!$C$47</f>
        <v>60353.18784</v>
      </c>
      <c r="AX245" s="122" t="n">
        <f aca="false">AF245*Valores!$C$48</f>
        <v>26404.51968</v>
      </c>
      <c r="AY245" s="122" t="n">
        <f aca="false">AF245*Valores!$C$49</f>
        <v>3772.07424</v>
      </c>
      <c r="AZ245" s="122" t="n">
        <f aca="false">AF245*Valores!$C$51</f>
        <v>13202.25984</v>
      </c>
      <c r="BA245" s="122" t="n">
        <f aca="false">AF245*Valores!$C$53</f>
        <v>20369.200896</v>
      </c>
      <c r="BB245" s="122" t="n">
        <f aca="false">AF245*Valores!$C$52</f>
        <v>2263.244544</v>
      </c>
      <c r="BC245" s="119"/>
      <c r="BD245" s="119" t="n">
        <f aca="false">1*B245</f>
        <v>10</v>
      </c>
      <c r="BE245" s="118" t="s">
        <v>6</v>
      </c>
    </row>
    <row r="246" s="125" customFormat="true" ht="11.25" hidden="false" customHeight="true" outlineLevel="0" collapsed="false">
      <c r="A246" s="118" t="s">
        <v>591</v>
      </c>
      <c r="B246" s="118" t="n">
        <v>10</v>
      </c>
      <c r="C246" s="119" t="n">
        <v>239</v>
      </c>
      <c r="D246" s="120" t="str">
        <f aca="false">CONCATENATE("Hora Cátedra Enseñanza Media ",B246," hs Esc Esp")</f>
        <v>Hora Cátedra Enseñanza Media 10 hs Esc Esp</v>
      </c>
      <c r="E246" s="121" t="n">
        <v>790</v>
      </c>
      <c r="F246" s="122" t="n">
        <f aca="false">ROUND(E246*Valores!$C$2,2)</f>
        <v>108002.32</v>
      </c>
      <c r="G246" s="121" t="n">
        <v>0</v>
      </c>
      <c r="H246" s="122" t="n">
        <f aca="false">ROUND(G246*Valores!$C$2,2)</f>
        <v>0</v>
      </c>
      <c r="I246" s="121" t="n">
        <v>0</v>
      </c>
      <c r="J246" s="122" t="n">
        <f aca="false">ROUND(I246*Valores!$C$2,2)</f>
        <v>0</v>
      </c>
      <c r="K246" s="121" t="n">
        <v>0</v>
      </c>
      <c r="L246" s="122" t="n">
        <f aca="false">ROUND(K246*Valores!$C$2,2)</f>
        <v>0</v>
      </c>
      <c r="M246" s="122" t="n">
        <f aca="false">ROUND(IF($H$2=0,SUM(F246,H246,J246,L246,W246,S246,(AC246*0.6),Q246)*Valores!$C$4,0),2)</f>
        <v>0</v>
      </c>
      <c r="N246" s="122" t="n">
        <f aca="false">ROUND(SUM(F246,H246,J246,L246,W246,(AC246*0.6),Q246)*$H$2,2)</f>
        <v>34243.93</v>
      </c>
      <c r="O246" s="122" t="n">
        <f aca="false">Valores!C$97*B246</f>
        <v>87464.2</v>
      </c>
      <c r="P246" s="122" t="n">
        <f aca="false">ROUND(Valores!$E$5*B246,2)</f>
        <v>46591.4</v>
      </c>
      <c r="Q246" s="122" t="n">
        <f aca="false">IF($F$4="NO",Valores!$C$29*B246,Valores!$C$29*B246/2)</f>
        <v>28973.4</v>
      </c>
      <c r="R246" s="122" t="n">
        <f aca="false">Valores!$C$7*B246</f>
        <v>13717.1</v>
      </c>
      <c r="S246" s="122" t="n">
        <f aca="false">ROUND(R246*(1+$H$2),2)</f>
        <v>17146.38</v>
      </c>
      <c r="T246" s="122" t="n">
        <v>0</v>
      </c>
      <c r="U246" s="122" t="n">
        <v>0</v>
      </c>
      <c r="V246" s="121" t="n">
        <v>0</v>
      </c>
      <c r="W246" s="122" t="n">
        <f aca="false">ROUND(V246*Valores!$C$2,2)</f>
        <v>0</v>
      </c>
      <c r="X246" s="122" t="n">
        <v>0</v>
      </c>
      <c r="Y246" s="123" t="n">
        <v>0</v>
      </c>
      <c r="Z246" s="122" t="n">
        <f aca="false">ROUND(SUM(F246,H246,J246,W246,(AC246*0.6),Q246)*Y246,2)</f>
        <v>0</v>
      </c>
      <c r="AA246" s="121" t="n">
        <v>94</v>
      </c>
      <c r="AB246" s="122" t="n">
        <f aca="false">ROUND(AA246*Valores!$C$2,2)</f>
        <v>12850.91</v>
      </c>
      <c r="AC246" s="122" t="n">
        <v>0</v>
      </c>
      <c r="AD246" s="122" t="n">
        <f aca="false">ROUND(IF($F$4="NO",Valores!$C$34*B246,Valores!$C$34*B246/2),2)+0.01</f>
        <v>20494.21</v>
      </c>
      <c r="AE246" s="122" t="n">
        <f aca="false">SUM(F246,H246,J246,L246,M246,N246,O246,P246,Q246,S246,T246,U246,W246,X246,Z246,AB246,AC246,AD246)*Valores!$C$59</f>
        <v>35576.675</v>
      </c>
      <c r="AF246" s="124" t="n">
        <f aca="false">SUM(F246,H246,J246,L246,M246,N246,O246,P246,Q246,S246,T246,U246,W246,X246,Z246,AB246,AC246,AD246,AE246)</f>
        <v>391343.425</v>
      </c>
      <c r="AG246" s="122" t="n">
        <f aca="false">IF(Valores!$C$13*B246&gt;Valores!$F$13,Valores!$F$13,Valores!$C$13*B246)</f>
        <v>36054.7</v>
      </c>
      <c r="AH246" s="122" t="n">
        <f aca="false">AF246*Valores!$C$66</f>
        <v>10889.130800625</v>
      </c>
      <c r="AI246" s="122" t="n">
        <v>0</v>
      </c>
      <c r="AJ246" s="122" t="n">
        <f aca="false">IF((Valores!$C$60/20*B246)&gt;Valores!$C$60,Valores!$C$60,Valores!$C$60/20*B246)</f>
        <v>16500</v>
      </c>
      <c r="AK246" s="124" t="n">
        <f aca="false">SUM(AG246:AJ246)</f>
        <v>63443.830800625</v>
      </c>
      <c r="AL246" s="122" t="n">
        <f aca="false">AF246*Valores!$C$40</f>
        <v>-43047.77675</v>
      </c>
      <c r="AM246" s="122" t="n">
        <f aca="false">IF(AF246&lt;Valores!$E$41,-0.02,IF(AF246&lt;Valores!$F$41,-0.03,-0.04))*AF246</f>
        <v>-7826.8685</v>
      </c>
      <c r="AN246" s="122" t="n">
        <f aca="false">AF246*Valores!$C$43</f>
        <v>-21523.888375</v>
      </c>
      <c r="AO246" s="122" t="n">
        <f aca="false">Valores!$C$57</f>
        <v>-2723.35</v>
      </c>
      <c r="AP246" s="122" t="n">
        <f aca="false">IF($F$5=0,Valores!$C$58,(Valores!$C$58+$F$5*(Valores!$C$58)))</f>
        <v>-9460</v>
      </c>
      <c r="AQ246" s="122" t="n">
        <f aca="false">AF246+SUM(AK246:AP246)</f>
        <v>370205.372175625</v>
      </c>
      <c r="AR246" s="122" t="n">
        <f aca="false">AL246</f>
        <v>-43047.77675</v>
      </c>
      <c r="AS246" s="122" t="n">
        <f aca="false">AM246</f>
        <v>-7826.8685</v>
      </c>
      <c r="AT246" s="122" t="n">
        <f aca="false">AF246*Valores!$C$44</f>
        <v>-10566.272475</v>
      </c>
      <c r="AU246" s="122" t="n">
        <f aca="false">AF246*Valores!$C$45</f>
        <v>-1174.030275</v>
      </c>
      <c r="AV246" s="122" t="n">
        <f aca="false">AF246+AK246+SUM(AR246:AU246)</f>
        <v>392172.307800625</v>
      </c>
      <c r="AW246" s="122" t="n">
        <f aca="false">AF246*Valores!$C$47</f>
        <v>62614.948</v>
      </c>
      <c r="AX246" s="122" t="n">
        <f aca="false">AF246*Valores!$C$48</f>
        <v>27394.03975</v>
      </c>
      <c r="AY246" s="122" t="n">
        <f aca="false">AF246*Valores!$C$49</f>
        <v>3913.43425</v>
      </c>
      <c r="AZ246" s="122" t="n">
        <f aca="false">AF246*Valores!$C$51</f>
        <v>13697.019875</v>
      </c>
      <c r="BA246" s="122" t="n">
        <f aca="false">AF246*Valores!$C$53</f>
        <v>21132.54495</v>
      </c>
      <c r="BB246" s="122" t="n">
        <f aca="false">AF246*Valores!$C$52</f>
        <v>2348.06055</v>
      </c>
      <c r="BC246" s="119"/>
      <c r="BD246" s="119" t="n">
        <f aca="false">1*B246</f>
        <v>10</v>
      </c>
      <c r="BE246" s="118" t="s">
        <v>6</v>
      </c>
    </row>
    <row r="247" s="125" customFormat="true" ht="11.25" hidden="false" customHeight="true" outlineLevel="0" collapsed="false">
      <c r="A247" s="118" t="s">
        <v>591</v>
      </c>
      <c r="B247" s="118" t="n">
        <v>11</v>
      </c>
      <c r="C247" s="119" t="n">
        <v>240</v>
      </c>
      <c r="D247" s="120" t="str">
        <f aca="false">CONCATENATE("Hora Cátedra Enseñanza Media ",B247," hs")</f>
        <v>Hora Cátedra Enseñanza Media 11 hs</v>
      </c>
      <c r="E247" s="121" t="n">
        <v>869</v>
      </c>
      <c r="F247" s="122" t="n">
        <f aca="false">ROUND(E247*Valores!$C$2,2)</f>
        <v>118802.55</v>
      </c>
      <c r="G247" s="121" t="n">
        <v>0</v>
      </c>
      <c r="H247" s="122" t="n">
        <f aca="false">ROUND(G247*Valores!$C$2,2)</f>
        <v>0</v>
      </c>
      <c r="I247" s="121" t="n">
        <v>0</v>
      </c>
      <c r="J247" s="122" t="n">
        <f aca="false">ROUND(I247*Valores!$C$2,2)</f>
        <v>0</v>
      </c>
      <c r="K247" s="121" t="n">
        <v>0</v>
      </c>
      <c r="L247" s="122" t="n">
        <f aca="false">ROUND(K247*Valores!$C$2,2)</f>
        <v>0</v>
      </c>
      <c r="M247" s="122" t="n">
        <f aca="false">ROUND(IF($H$2=0,SUM(F247,H247,J247,L247,W247,S247,(AC247*0.6),Q247)*Valores!$C$4,0),2)</f>
        <v>0</v>
      </c>
      <c r="N247" s="122" t="n">
        <f aca="false">ROUND(SUM(F247,H247,J247,L247,W247,(AC247*0.6),Q247)*$H$2,2)</f>
        <v>37668.32</v>
      </c>
      <c r="O247" s="122" t="n">
        <f aca="false">Valores!C$97*B247</f>
        <v>96210.62</v>
      </c>
      <c r="P247" s="122" t="n">
        <f aca="false">ROUND(Valores!$E$5*B247,2)</f>
        <v>51250.54</v>
      </c>
      <c r="Q247" s="122" t="n">
        <f aca="false">IF($F$4="NO",Valores!$C$29*B247,Valores!$C$29*B247/2)</f>
        <v>31870.74</v>
      </c>
      <c r="R247" s="122" t="n">
        <f aca="false">Valores!$C$7*B247</f>
        <v>15088.81</v>
      </c>
      <c r="S247" s="122" t="n">
        <f aca="false">ROUND(R247*(1+$H$2),2)</f>
        <v>18861.01</v>
      </c>
      <c r="T247" s="122" t="n">
        <v>0</v>
      </c>
      <c r="U247" s="122" t="n">
        <v>0</v>
      </c>
      <c r="V247" s="121" t="n">
        <v>0</v>
      </c>
      <c r="W247" s="122" t="n">
        <f aca="false">ROUND(V247*Valores!$C$2,2)</f>
        <v>0</v>
      </c>
      <c r="X247" s="122" t="n">
        <v>0</v>
      </c>
      <c r="Y247" s="123" t="n">
        <v>0</v>
      </c>
      <c r="Z247" s="122" t="n">
        <f aca="false">ROUND(SUM(F247,H247,J247,W247,(AC247*0.6),Q247)*Y247,2)</f>
        <v>0</v>
      </c>
      <c r="AA247" s="121" t="n">
        <v>0</v>
      </c>
      <c r="AB247" s="122" t="n">
        <f aca="false">ROUND(AA247*Valores!$C$2,2)</f>
        <v>0</v>
      </c>
      <c r="AC247" s="122" t="n">
        <v>0</v>
      </c>
      <c r="AD247" s="122" t="n">
        <f aca="false">ROUND(IF($F$4="NO",Valores!$C$34*B247,Valores!$C$34*B247/2),2)+0.01</f>
        <v>22543.63</v>
      </c>
      <c r="AE247" s="122" t="n">
        <f aca="false">SUM(F247,H247,J247,L247,M247,N247,O247,P247,Q247,S247,T247,U247,W247,X247,Z247,AB247,AC247,AD247)*Valores!$C$59</f>
        <v>37720.741</v>
      </c>
      <c r="AF247" s="124" t="n">
        <f aca="false">SUM(F247,H247,J247,L247,M247,N247,O247,P247,Q247,S247,T247,U247,W247,X247,Z247,AB247,AC247,AD247,AE247)</f>
        <v>414928.151</v>
      </c>
      <c r="AG247" s="122" t="n">
        <f aca="false">IF(Valores!$C$13*B247&gt;Valores!$F$13,Valores!$F$13,Valores!$C$13*B247)</f>
        <v>39660.17</v>
      </c>
      <c r="AH247" s="122" t="n">
        <f aca="false">AF247*Valores!$C$66</f>
        <v>11545.375801575</v>
      </c>
      <c r="AI247" s="122" t="n">
        <v>0</v>
      </c>
      <c r="AJ247" s="122" t="n">
        <f aca="false">IF((Valores!$C$60/20*B247)&gt;Valores!$C$60,Valores!$C$60,Valores!$C$60/20*B247)</f>
        <v>18150</v>
      </c>
      <c r="AK247" s="124" t="n">
        <f aca="false">SUM(AG247:AJ247)</f>
        <v>69355.545801575</v>
      </c>
      <c r="AL247" s="122" t="n">
        <f aca="false">AF247*Valores!$C$40</f>
        <v>-45642.09661</v>
      </c>
      <c r="AM247" s="122" t="n">
        <f aca="false">IF(AF247&lt;Valores!$E$41,-0.02,IF(AF247&lt;Valores!$F$41,-0.03,-0.04))*AF247</f>
        <v>-8298.56302</v>
      </c>
      <c r="AN247" s="122" t="n">
        <f aca="false">AF247*Valores!$C$43</f>
        <v>-22821.048305</v>
      </c>
      <c r="AO247" s="122" t="n">
        <f aca="false">Valores!$C$57</f>
        <v>-2723.35</v>
      </c>
      <c r="AP247" s="122" t="n">
        <f aca="false">IF($F$5=0,Valores!$C$58,(Valores!$C$58+$F$5*(Valores!$C$58)))</f>
        <v>-9460</v>
      </c>
      <c r="AQ247" s="122" t="n">
        <f aca="false">AF247+SUM(AK247:AP247)</f>
        <v>395338.638866575</v>
      </c>
      <c r="AR247" s="122" t="n">
        <f aca="false">AL247</f>
        <v>-45642.09661</v>
      </c>
      <c r="AS247" s="122" t="n">
        <f aca="false">AM247</f>
        <v>-8298.56302</v>
      </c>
      <c r="AT247" s="122" t="n">
        <f aca="false">AF247*Valores!$C$44</f>
        <v>-11203.060077</v>
      </c>
      <c r="AU247" s="122" t="n">
        <f aca="false">AF247*Valores!$C$45</f>
        <v>-1244.784453</v>
      </c>
      <c r="AV247" s="122" t="n">
        <f aca="false">AF247+AK247+SUM(AR247:AU247)</f>
        <v>417895.192641575</v>
      </c>
      <c r="AW247" s="122" t="n">
        <f aca="false">AF247*Valores!$C$47</f>
        <v>66388.50416</v>
      </c>
      <c r="AX247" s="122" t="n">
        <f aca="false">AF247*Valores!$C$48</f>
        <v>29044.97057</v>
      </c>
      <c r="AY247" s="122" t="n">
        <f aca="false">AF247*Valores!$C$49</f>
        <v>4149.28151</v>
      </c>
      <c r="AZ247" s="122" t="n">
        <f aca="false">AF247*Valores!$C$51</f>
        <v>14522.485285</v>
      </c>
      <c r="BA247" s="122" t="n">
        <f aca="false">AF247*Valores!$C$53</f>
        <v>22406.120154</v>
      </c>
      <c r="BB247" s="122" t="n">
        <f aca="false">AF247*Valores!$C$52</f>
        <v>2489.568906</v>
      </c>
      <c r="BC247" s="119"/>
      <c r="BD247" s="119" t="n">
        <f aca="false">1*B247</f>
        <v>11</v>
      </c>
      <c r="BE247" s="118" t="s">
        <v>6</v>
      </c>
    </row>
    <row r="248" s="125" customFormat="true" ht="11.25" hidden="false" customHeight="true" outlineLevel="0" collapsed="false">
      <c r="A248" s="118" t="s">
        <v>591</v>
      </c>
      <c r="B248" s="118" t="n">
        <v>11</v>
      </c>
      <c r="C248" s="119" t="n">
        <v>241</v>
      </c>
      <c r="D248" s="120" t="str">
        <f aca="false">CONCATENATE("Hora Cátedra Enseñanza Media ",B248," hs Esc Esp")</f>
        <v>Hora Cátedra Enseñanza Media 11 hs Esc Esp</v>
      </c>
      <c r="E248" s="121" t="n">
        <v>869</v>
      </c>
      <c r="F248" s="122" t="n">
        <f aca="false">ROUND(E248*Valores!$C$2,2)</f>
        <v>118802.55</v>
      </c>
      <c r="G248" s="121" t="n">
        <v>0</v>
      </c>
      <c r="H248" s="122" t="n">
        <f aca="false">ROUND(G248*Valores!$C$2,2)</f>
        <v>0</v>
      </c>
      <c r="I248" s="121" t="n">
        <v>0</v>
      </c>
      <c r="J248" s="122" t="n">
        <f aca="false">ROUND(I248*Valores!$C$2,2)</f>
        <v>0</v>
      </c>
      <c r="K248" s="121" t="n">
        <v>0</v>
      </c>
      <c r="L248" s="122" t="n">
        <f aca="false">ROUND(K248*Valores!$C$2,2)</f>
        <v>0</v>
      </c>
      <c r="M248" s="122" t="n">
        <f aca="false">ROUND(IF($H$2=0,SUM(F248,H248,J248,L248,W248,S248,(AC248*0.6),Q248)*Valores!$C$4,0),2)</f>
        <v>0</v>
      </c>
      <c r="N248" s="122" t="n">
        <f aca="false">ROUND(SUM(F248,H248,J248,L248,W248,(AC248*0.6),Q248)*$H$2,2)</f>
        <v>37668.32</v>
      </c>
      <c r="O248" s="122" t="n">
        <f aca="false">Valores!C$97*B248</f>
        <v>96210.62</v>
      </c>
      <c r="P248" s="122" t="n">
        <f aca="false">ROUND(Valores!$E$5*B248,2)</f>
        <v>51250.54</v>
      </c>
      <c r="Q248" s="122" t="n">
        <f aca="false">IF($F$4="NO",Valores!$C$29*B248,Valores!$C$29*B248/2)</f>
        <v>31870.74</v>
      </c>
      <c r="R248" s="122" t="n">
        <f aca="false">Valores!$C$7*B248</f>
        <v>15088.81</v>
      </c>
      <c r="S248" s="122" t="n">
        <f aca="false">ROUND(R248*(1+$H$2),2)</f>
        <v>18861.01</v>
      </c>
      <c r="T248" s="122" t="n">
        <v>0</v>
      </c>
      <c r="U248" s="122" t="n">
        <v>0</v>
      </c>
      <c r="V248" s="121" t="n">
        <v>0</v>
      </c>
      <c r="W248" s="122" t="n">
        <f aca="false">ROUND(V248*Valores!$C$2,2)</f>
        <v>0</v>
      </c>
      <c r="X248" s="122" t="n">
        <v>0</v>
      </c>
      <c r="Y248" s="123" t="n">
        <v>0</v>
      </c>
      <c r="Z248" s="122" t="n">
        <f aca="false">ROUND(SUM(F248,H248,J248,W248,(AC248*0.6),Q248)*Y248,2)</f>
        <v>0</v>
      </c>
      <c r="AA248" s="121" t="n">
        <v>94</v>
      </c>
      <c r="AB248" s="122" t="n">
        <f aca="false">ROUND(AA248*Valores!$C$2,2)</f>
        <v>12850.91</v>
      </c>
      <c r="AC248" s="122" t="n">
        <v>0</v>
      </c>
      <c r="AD248" s="122" t="n">
        <f aca="false">ROUND(IF($F$4="NO",Valores!$C$34*B248,Valores!$C$34*B248/2),2)+0.01</f>
        <v>22543.63</v>
      </c>
      <c r="AE248" s="122" t="n">
        <f aca="false">SUM(F248,H248,J248,L248,M248,N248,O248,P248,Q248,S248,T248,U248,W248,X248,Z248,AB248,AC248,AD248)*Valores!$C$59</f>
        <v>39005.832</v>
      </c>
      <c r="AF248" s="124" t="n">
        <f aca="false">SUM(F248,H248,J248,L248,M248,N248,O248,P248,Q248,S248,T248,U248,W248,X248,Z248,AB248,AC248,AD248,AE248)</f>
        <v>429064.152</v>
      </c>
      <c r="AG248" s="122" t="n">
        <f aca="false">IF(Valores!$C$13*B248&gt;Valores!$F$13,Valores!$F$13,Valores!$C$13*B248)</f>
        <v>39660.17</v>
      </c>
      <c r="AH248" s="122" t="n">
        <f aca="false">AF248*Valores!$C$66</f>
        <v>11938.7100294</v>
      </c>
      <c r="AI248" s="122" t="n">
        <v>0</v>
      </c>
      <c r="AJ248" s="122" t="n">
        <f aca="false">IF((Valores!$C$60/20*B248)&gt;Valores!$C$60,Valores!$C$60,Valores!$C$60/20*B248)</f>
        <v>18150</v>
      </c>
      <c r="AK248" s="124" t="n">
        <f aca="false">SUM(AG248:AJ248)</f>
        <v>69748.8800294</v>
      </c>
      <c r="AL248" s="122" t="n">
        <f aca="false">AF248*Valores!$C$40</f>
        <v>-47197.05672</v>
      </c>
      <c r="AM248" s="122" t="n">
        <f aca="false">IF(AF248&lt;Valores!$E$41,-0.02,IF(AF248&lt;Valores!$F$41,-0.03,-0.04))*AF248</f>
        <v>-8581.28304</v>
      </c>
      <c r="AN248" s="122" t="n">
        <f aca="false">AF248*Valores!$C$43</f>
        <v>-23598.52836</v>
      </c>
      <c r="AO248" s="122" t="n">
        <f aca="false">Valores!$C$57</f>
        <v>-2723.35</v>
      </c>
      <c r="AP248" s="122" t="n">
        <f aca="false">IF($F$5=0,Valores!$C$58,(Valores!$C$58+$F$5*(Valores!$C$58)))</f>
        <v>-9460</v>
      </c>
      <c r="AQ248" s="122" t="n">
        <f aca="false">AF248+SUM(AK248:AP248)</f>
        <v>407252.8139094</v>
      </c>
      <c r="AR248" s="122" t="n">
        <f aca="false">AL248</f>
        <v>-47197.05672</v>
      </c>
      <c r="AS248" s="122" t="n">
        <f aca="false">AM248</f>
        <v>-8581.28304</v>
      </c>
      <c r="AT248" s="122" t="n">
        <f aca="false">AF248*Valores!$C$44</f>
        <v>-11584.732104</v>
      </c>
      <c r="AU248" s="122" t="n">
        <f aca="false">AF248*Valores!$C$45</f>
        <v>-1287.192456</v>
      </c>
      <c r="AV248" s="122" t="n">
        <f aca="false">AF248+AK248+SUM(AR248:AU248)</f>
        <v>430162.7677094</v>
      </c>
      <c r="AW248" s="122" t="n">
        <f aca="false">AF248*Valores!$C$47</f>
        <v>68650.26432</v>
      </c>
      <c r="AX248" s="122" t="n">
        <f aca="false">AF248*Valores!$C$48</f>
        <v>30034.49064</v>
      </c>
      <c r="AY248" s="122" t="n">
        <f aca="false">AF248*Valores!$C$49</f>
        <v>4290.64152</v>
      </c>
      <c r="AZ248" s="122" t="n">
        <f aca="false">AF248*Valores!$C$51</f>
        <v>15017.24532</v>
      </c>
      <c r="BA248" s="122" t="n">
        <f aca="false">AF248*Valores!$C$53</f>
        <v>23169.464208</v>
      </c>
      <c r="BB248" s="122" t="n">
        <f aca="false">AF248*Valores!$C$52</f>
        <v>2574.384912</v>
      </c>
      <c r="BC248" s="119"/>
      <c r="BD248" s="119" t="n">
        <f aca="false">1*B248</f>
        <v>11</v>
      </c>
      <c r="BE248" s="118" t="s">
        <v>6</v>
      </c>
    </row>
    <row r="249" s="125" customFormat="true" ht="11.25" hidden="false" customHeight="true" outlineLevel="0" collapsed="false">
      <c r="A249" s="118" t="s">
        <v>591</v>
      </c>
      <c r="B249" s="118" t="n">
        <v>12</v>
      </c>
      <c r="C249" s="119" t="n">
        <v>242</v>
      </c>
      <c r="D249" s="120" t="str">
        <f aca="false">CONCATENATE("Hora Cátedra Enseñanza Media ",B249," hs")</f>
        <v>Hora Cátedra Enseñanza Media 12 hs</v>
      </c>
      <c r="E249" s="121" t="n">
        <v>948</v>
      </c>
      <c r="F249" s="122" t="n">
        <f aca="false">ROUND(E249*Valores!$C$2,2)</f>
        <v>129602.79</v>
      </c>
      <c r="G249" s="121" t="n">
        <v>0</v>
      </c>
      <c r="H249" s="122" t="n">
        <f aca="false">ROUND(G249*Valores!$C$2,2)</f>
        <v>0</v>
      </c>
      <c r="I249" s="121" t="n">
        <v>0</v>
      </c>
      <c r="J249" s="122" t="n">
        <f aca="false">ROUND(I249*Valores!$C$2,2)</f>
        <v>0</v>
      </c>
      <c r="K249" s="121" t="n">
        <v>0</v>
      </c>
      <c r="L249" s="122" t="n">
        <f aca="false">ROUND(K249*Valores!$C$2,2)</f>
        <v>0</v>
      </c>
      <c r="M249" s="122" t="n">
        <f aca="false">ROUND(IF($H$2=0,SUM(F249,H249,J249,L249,W249,S249,(AC249*0.6),Q249)*Valores!$C$4,0),2)</f>
        <v>0</v>
      </c>
      <c r="N249" s="122" t="n">
        <f aca="false">ROUND(SUM(F249,H249,J249,L249,W249,(AC249*0.6),Q249)*$H$2,2)</f>
        <v>41092.72</v>
      </c>
      <c r="O249" s="122" t="n">
        <f aca="false">Valores!C$97*B249</f>
        <v>104957.04</v>
      </c>
      <c r="P249" s="122" t="n">
        <f aca="false">ROUND(Valores!$E$5*B249,2)</f>
        <v>55909.68</v>
      </c>
      <c r="Q249" s="122" t="n">
        <f aca="false">IF($F$4="NO",Valores!$C$29*B249,Valores!$C$29*B249/2)</f>
        <v>34768.08</v>
      </c>
      <c r="R249" s="122" t="n">
        <f aca="false">Valores!$C$7*B249</f>
        <v>16460.52</v>
      </c>
      <c r="S249" s="122" t="n">
        <f aca="false">ROUND(R249*(1+$H$2),2)</f>
        <v>20575.65</v>
      </c>
      <c r="T249" s="122" t="n">
        <v>0</v>
      </c>
      <c r="U249" s="122" t="n">
        <v>0</v>
      </c>
      <c r="V249" s="121" t="n">
        <v>0</v>
      </c>
      <c r="W249" s="122" t="n">
        <f aca="false">ROUND(V249*Valores!$C$2,2)</f>
        <v>0</v>
      </c>
      <c r="X249" s="122" t="n">
        <v>0</v>
      </c>
      <c r="Y249" s="123" t="n">
        <v>0</v>
      </c>
      <c r="Z249" s="122" t="n">
        <f aca="false">ROUND(SUM(F249,H249,J249,W249,(AC249*0.6),Q249)*Y249,2)</f>
        <v>0</v>
      </c>
      <c r="AA249" s="121" t="n">
        <v>0</v>
      </c>
      <c r="AB249" s="122" t="n">
        <f aca="false">ROUND(AA249*Valores!$C$2,2)</f>
        <v>0</v>
      </c>
      <c r="AC249" s="122" t="n">
        <v>0</v>
      </c>
      <c r="AD249" s="122" t="n">
        <f aca="false">ROUND(IF($F$4="NO",Valores!$C$34*B249,Valores!$C$34*B249/2),2)+0.02</f>
        <v>24593.06</v>
      </c>
      <c r="AE249" s="122" t="n">
        <f aca="false">SUM(F249,H249,J249,L249,M249,N249,O249,P249,Q249,S249,T249,U249,W249,X249,Z249,AB249,AC249,AD249)*Valores!$C$59</f>
        <v>41149.902</v>
      </c>
      <c r="AF249" s="124" t="n">
        <f aca="false">SUM(F249,H249,J249,L249,M249,N249,O249,P249,Q249,S249,T249,U249,W249,X249,Z249,AB249,AC249,AD249,AE249)</f>
        <v>452648.922</v>
      </c>
      <c r="AG249" s="122" t="n">
        <f aca="false">IF(Valores!$C$13*B249&gt;Valores!$F$13,Valores!$F$13,Valores!$C$13*B249)</f>
        <v>43265.64</v>
      </c>
      <c r="AH249" s="122" t="n">
        <f aca="false">AF249*Valores!$C$66</f>
        <v>12594.95625465</v>
      </c>
      <c r="AI249" s="122" t="n">
        <v>0</v>
      </c>
      <c r="AJ249" s="122" t="n">
        <f aca="false">IF((Valores!$C$60/20*B249)&gt;Valores!$C$60,Valores!$C$60,Valores!$C$60/20*B249)</f>
        <v>19800</v>
      </c>
      <c r="AK249" s="124" t="n">
        <f aca="false">SUM(AG249:AJ249)</f>
        <v>75660.59625465</v>
      </c>
      <c r="AL249" s="122" t="n">
        <f aca="false">AF249*Valores!$C$40</f>
        <v>-49791.38142</v>
      </c>
      <c r="AM249" s="122" t="n">
        <f aca="false">IF(AF249&lt;Valores!$E$41,-0.02,IF(AF249&lt;Valores!$F$41,-0.03,-0.04))*AF249</f>
        <v>-9052.97844</v>
      </c>
      <c r="AN249" s="122" t="n">
        <f aca="false">AF249*Valores!$C$43</f>
        <v>-24895.69071</v>
      </c>
      <c r="AO249" s="122" t="n">
        <f aca="false">Valores!$C$57</f>
        <v>-2723.35</v>
      </c>
      <c r="AP249" s="122" t="n">
        <f aca="false">IF($F$5=0,Valores!$C$58,(Valores!$C$58+$F$5*(Valores!$C$58)))</f>
        <v>-9460</v>
      </c>
      <c r="AQ249" s="122" t="n">
        <f aca="false">AF249+SUM(AK249:AP249)</f>
        <v>432386.11768465</v>
      </c>
      <c r="AR249" s="122" t="n">
        <f aca="false">AL249</f>
        <v>-49791.38142</v>
      </c>
      <c r="AS249" s="122" t="n">
        <f aca="false">AM249</f>
        <v>-9052.97844</v>
      </c>
      <c r="AT249" s="122" t="n">
        <f aca="false">AF249*Valores!$C$44</f>
        <v>-12221.520894</v>
      </c>
      <c r="AU249" s="122" t="n">
        <f aca="false">AF249*Valores!$C$45</f>
        <v>-1357.946766</v>
      </c>
      <c r="AV249" s="122" t="n">
        <f aca="false">AF249+AK249+SUM(AR249:AU249)</f>
        <v>455885.69073465</v>
      </c>
      <c r="AW249" s="122" t="n">
        <f aca="false">AF249*Valores!$C$47</f>
        <v>72423.82752</v>
      </c>
      <c r="AX249" s="122" t="n">
        <f aca="false">AF249*Valores!$C$48</f>
        <v>31685.42454</v>
      </c>
      <c r="AY249" s="122" t="n">
        <f aca="false">AF249*Valores!$C$49</f>
        <v>4526.48922</v>
      </c>
      <c r="AZ249" s="122" t="n">
        <f aca="false">AF249*Valores!$C$51</f>
        <v>15842.71227</v>
      </c>
      <c r="BA249" s="122" t="n">
        <f aca="false">AF249*Valores!$C$53</f>
        <v>24443.041788</v>
      </c>
      <c r="BB249" s="122" t="n">
        <f aca="false">AF249*Valores!$C$52</f>
        <v>2715.893532</v>
      </c>
      <c r="BC249" s="119"/>
      <c r="BD249" s="119" t="n">
        <f aca="false">1*B249</f>
        <v>12</v>
      </c>
      <c r="BE249" s="118" t="s">
        <v>6</v>
      </c>
    </row>
    <row r="250" s="125" customFormat="true" ht="11.25" hidden="false" customHeight="true" outlineLevel="0" collapsed="false">
      <c r="A250" s="118" t="s">
        <v>591</v>
      </c>
      <c r="B250" s="118" t="n">
        <v>12</v>
      </c>
      <c r="C250" s="119" t="n">
        <v>243</v>
      </c>
      <c r="D250" s="120" t="str">
        <f aca="false">CONCATENATE("Hora Cátedra Enseñanza Media ",B250," hs Esc Esp")</f>
        <v>Hora Cátedra Enseñanza Media 12 hs Esc Esp</v>
      </c>
      <c r="E250" s="121" t="n">
        <v>948</v>
      </c>
      <c r="F250" s="122" t="n">
        <f aca="false">ROUND(E250*Valores!$C$2,2)</f>
        <v>129602.79</v>
      </c>
      <c r="G250" s="121" t="n">
        <v>0</v>
      </c>
      <c r="H250" s="122" t="n">
        <f aca="false">ROUND(G250*Valores!$C$2,2)</f>
        <v>0</v>
      </c>
      <c r="I250" s="121" t="n">
        <v>0</v>
      </c>
      <c r="J250" s="122" t="n">
        <f aca="false">ROUND(I250*Valores!$C$2,2)</f>
        <v>0</v>
      </c>
      <c r="K250" s="121" t="n">
        <v>0</v>
      </c>
      <c r="L250" s="122" t="n">
        <f aca="false">ROUND(K250*Valores!$C$2,2)</f>
        <v>0</v>
      </c>
      <c r="M250" s="122" t="n">
        <f aca="false">ROUND(IF($H$2=0,SUM(F250,H250,J250,L250,W250,S250,(AC250*0.6),Q250)*Valores!$C$4,0),2)</f>
        <v>0</v>
      </c>
      <c r="N250" s="122" t="n">
        <f aca="false">ROUND(SUM(F250,H250,J250,L250,W250,(AC250*0.6),Q250)*$H$2,2)</f>
        <v>41092.72</v>
      </c>
      <c r="O250" s="122" t="n">
        <f aca="false">Valores!C$97*B250</f>
        <v>104957.04</v>
      </c>
      <c r="P250" s="122" t="n">
        <f aca="false">ROUND(Valores!$E$5*B250,2)</f>
        <v>55909.68</v>
      </c>
      <c r="Q250" s="122" t="n">
        <f aca="false">IF($F$4="NO",Valores!$C$29*B250,Valores!$C$29*B250/2)</f>
        <v>34768.08</v>
      </c>
      <c r="R250" s="122" t="n">
        <f aca="false">Valores!$C$7*B250</f>
        <v>16460.52</v>
      </c>
      <c r="S250" s="122" t="n">
        <f aca="false">ROUND(R250*(1+$H$2),2)</f>
        <v>20575.65</v>
      </c>
      <c r="T250" s="122" t="n">
        <v>0</v>
      </c>
      <c r="U250" s="122" t="n">
        <v>0</v>
      </c>
      <c r="V250" s="121" t="n">
        <v>0</v>
      </c>
      <c r="W250" s="122" t="n">
        <f aca="false">ROUND(V250*Valores!$C$2,2)</f>
        <v>0</v>
      </c>
      <c r="X250" s="122" t="n">
        <v>0</v>
      </c>
      <c r="Y250" s="123" t="n">
        <v>0</v>
      </c>
      <c r="Z250" s="122" t="n">
        <f aca="false">ROUND(SUM(F250,H250,J250,W250,(AC250*0.6),Q250)*Y250,2)</f>
        <v>0</v>
      </c>
      <c r="AA250" s="121" t="n">
        <v>94</v>
      </c>
      <c r="AB250" s="122" t="n">
        <f aca="false">ROUND(AA250*Valores!$C$2,2)</f>
        <v>12850.91</v>
      </c>
      <c r="AC250" s="122" t="n">
        <v>0</v>
      </c>
      <c r="AD250" s="122" t="n">
        <f aca="false">ROUND(IF($F$4="NO",Valores!$C$34*B250,Valores!$C$34*B250/2),2)+0.02</f>
        <v>24593.06</v>
      </c>
      <c r="AE250" s="122" t="n">
        <f aca="false">SUM(F250,H250,J250,L250,M250,N250,O250,P250,Q250,S250,T250,U250,W250,X250,Z250,AB250,AC250,AD250)*Valores!$C$59</f>
        <v>42434.993</v>
      </c>
      <c r="AF250" s="124" t="n">
        <f aca="false">SUM(F250,H250,J250,L250,M250,N250,O250,P250,Q250,S250,T250,U250,W250,X250,Z250,AB250,AC250,AD250,AE250)</f>
        <v>466784.923</v>
      </c>
      <c r="AG250" s="122" t="n">
        <f aca="false">IF(Valores!$C$13*B250&gt;Valores!$F$13,Valores!$F$13,Valores!$C$13*B250)</f>
        <v>43265.64</v>
      </c>
      <c r="AH250" s="122" t="n">
        <f aca="false">AF250*Valores!$C$66</f>
        <v>12988.290482475</v>
      </c>
      <c r="AI250" s="122" t="n">
        <v>0</v>
      </c>
      <c r="AJ250" s="122" t="n">
        <f aca="false">IF((Valores!$C$60/20*B250)&gt;Valores!$C$60,Valores!$C$60,Valores!$C$60/20*B250)</f>
        <v>19800</v>
      </c>
      <c r="AK250" s="124" t="n">
        <f aca="false">SUM(AG250:AJ250)</f>
        <v>76053.930482475</v>
      </c>
      <c r="AL250" s="122" t="n">
        <f aca="false">AF250*Valores!$C$40</f>
        <v>-51346.34153</v>
      </c>
      <c r="AM250" s="122" t="n">
        <f aca="false">IF(AF250&lt;Valores!$E$41,-0.02,IF(AF250&lt;Valores!$F$41,-0.03,-0.04))*AF250</f>
        <v>-9335.69846</v>
      </c>
      <c r="AN250" s="122" t="n">
        <f aca="false">AF250*Valores!$C$43</f>
        <v>-25673.170765</v>
      </c>
      <c r="AO250" s="122" t="n">
        <f aca="false">Valores!$C$57</f>
        <v>-2723.35</v>
      </c>
      <c r="AP250" s="122" t="n">
        <f aca="false">IF($F$5=0,Valores!$C$58,(Valores!$C$58+$F$5*(Valores!$C$58)))</f>
        <v>-9460</v>
      </c>
      <c r="AQ250" s="122" t="n">
        <f aca="false">AF250+SUM(AK250:AP250)</f>
        <v>444300.292727475</v>
      </c>
      <c r="AR250" s="122" t="n">
        <f aca="false">AL250</f>
        <v>-51346.34153</v>
      </c>
      <c r="AS250" s="122" t="n">
        <f aca="false">AM250</f>
        <v>-9335.69846</v>
      </c>
      <c r="AT250" s="122" t="n">
        <f aca="false">AF250*Valores!$C$44</f>
        <v>-12603.192921</v>
      </c>
      <c r="AU250" s="122" t="n">
        <f aca="false">AF250*Valores!$C$45</f>
        <v>-1400.354769</v>
      </c>
      <c r="AV250" s="122" t="n">
        <f aca="false">AF250+AK250+SUM(AR250:AU250)</f>
        <v>468153.265802475</v>
      </c>
      <c r="AW250" s="122" t="n">
        <f aca="false">AF250*Valores!$C$47</f>
        <v>74685.58768</v>
      </c>
      <c r="AX250" s="122" t="n">
        <f aca="false">AF250*Valores!$C$48</f>
        <v>32674.94461</v>
      </c>
      <c r="AY250" s="122" t="n">
        <f aca="false">AF250*Valores!$C$49</f>
        <v>4667.84923</v>
      </c>
      <c r="AZ250" s="122" t="n">
        <f aca="false">AF250*Valores!$C$51</f>
        <v>16337.472305</v>
      </c>
      <c r="BA250" s="122" t="n">
        <f aca="false">AF250*Valores!$C$53</f>
        <v>25206.385842</v>
      </c>
      <c r="BB250" s="122" t="n">
        <f aca="false">AF250*Valores!$C$52</f>
        <v>2800.709538</v>
      </c>
      <c r="BC250" s="119"/>
      <c r="BD250" s="119" t="n">
        <f aca="false">1*B250</f>
        <v>12</v>
      </c>
      <c r="BE250" s="118" t="s">
        <v>6</v>
      </c>
    </row>
    <row r="251" s="125" customFormat="true" ht="11.25" hidden="false" customHeight="true" outlineLevel="0" collapsed="false">
      <c r="A251" s="118" t="s">
        <v>591</v>
      </c>
      <c r="B251" s="118" t="n">
        <v>13</v>
      </c>
      <c r="C251" s="119" t="n">
        <v>244</v>
      </c>
      <c r="D251" s="120" t="str">
        <f aca="false">CONCATENATE("Hora Cátedra Enseñanza Media ",B251," hs")</f>
        <v>Hora Cátedra Enseñanza Media 13 hs</v>
      </c>
      <c r="E251" s="121" t="n">
        <v>1027</v>
      </c>
      <c r="F251" s="122" t="n">
        <f aca="false">ROUND(E251*Valores!$C$2,2)</f>
        <v>140403.02</v>
      </c>
      <c r="G251" s="121" t="n">
        <v>0</v>
      </c>
      <c r="H251" s="122" t="n">
        <f aca="false">ROUND(G251*Valores!$C$2,2)</f>
        <v>0</v>
      </c>
      <c r="I251" s="121" t="n">
        <v>0</v>
      </c>
      <c r="J251" s="122" t="n">
        <f aca="false">ROUND(I251*Valores!$C$2,2)</f>
        <v>0</v>
      </c>
      <c r="K251" s="121" t="n">
        <v>0</v>
      </c>
      <c r="L251" s="122" t="n">
        <f aca="false">ROUND(K251*Valores!$C$2,2)</f>
        <v>0</v>
      </c>
      <c r="M251" s="122" t="n">
        <f aca="false">ROUND(IF($H$2=0,SUM(F251,H251,J251,L251,W251,S251,(AC251*0.6),Q251)*Valores!$C$4,0),2)</f>
        <v>0</v>
      </c>
      <c r="N251" s="122" t="n">
        <f aca="false">ROUND(SUM(F251,H251,J251,L251,W251,(AC251*0.6),Q251)*$H$2,2)</f>
        <v>44517.11</v>
      </c>
      <c r="O251" s="122" t="n">
        <f aca="false">Valores!C$97*B251</f>
        <v>113703.46</v>
      </c>
      <c r="P251" s="122" t="n">
        <f aca="false">ROUND(Valores!$E$5*B251,2)</f>
        <v>60568.82</v>
      </c>
      <c r="Q251" s="122" t="n">
        <f aca="false">IF($F$4="NO",Valores!$C$29*B251,Valores!$C$29*B251/2)</f>
        <v>37665.42</v>
      </c>
      <c r="R251" s="122" t="n">
        <f aca="false">Valores!$C$7*B251</f>
        <v>17832.23</v>
      </c>
      <c r="S251" s="122" t="n">
        <f aca="false">ROUND(R251*(1+$H$2),2)</f>
        <v>22290.29</v>
      </c>
      <c r="T251" s="122" t="n">
        <v>0</v>
      </c>
      <c r="U251" s="122" t="n">
        <v>0</v>
      </c>
      <c r="V251" s="121" t="n">
        <v>0</v>
      </c>
      <c r="W251" s="122" t="n">
        <f aca="false">ROUND(V251*Valores!$C$2,2)</f>
        <v>0</v>
      </c>
      <c r="X251" s="122" t="n">
        <v>0</v>
      </c>
      <c r="Y251" s="123" t="n">
        <v>0</v>
      </c>
      <c r="Z251" s="122" t="n">
        <f aca="false">ROUND(SUM(F251,H251,J251,W251,(AC251*0.6),Q251)*Y251,2)</f>
        <v>0</v>
      </c>
      <c r="AA251" s="121" t="n">
        <v>0</v>
      </c>
      <c r="AB251" s="122" t="n">
        <f aca="false">ROUND(AA251*Valores!$C$2,2)</f>
        <v>0</v>
      </c>
      <c r="AC251" s="122" t="n">
        <v>0</v>
      </c>
      <c r="AD251" s="122" t="n">
        <f aca="false">ROUND(IF($F$4="NO",Valores!$C$34*B251,Valores!$C$34*B251/2),2)+0.02</f>
        <v>26642.48</v>
      </c>
      <c r="AE251" s="122" t="n">
        <f aca="false">SUM(F251,H251,J251,L251,M251,N251,O251,P251,Q251,S251,T251,U251,W251,X251,Z251,AB251,AC251,AD251)*Valores!$C$59</f>
        <v>44579.06</v>
      </c>
      <c r="AF251" s="124" t="n">
        <f aca="false">SUM(F251,H251,J251,L251,M251,N251,O251,P251,Q251,S251,T251,U251,W251,X251,Z251,AB251,AC251,AD251,AE251)</f>
        <v>490369.66</v>
      </c>
      <c r="AG251" s="122" t="n">
        <f aca="false">IF(Valores!$C$13*B251&gt;Valores!$F$13,Valores!$F$13,Valores!$C$13*B251)</f>
        <v>46871.11</v>
      </c>
      <c r="AH251" s="122" t="n">
        <f aca="false">AF251*Valores!$C$66</f>
        <v>13644.5357895</v>
      </c>
      <c r="AI251" s="122" t="n">
        <v>0</v>
      </c>
      <c r="AJ251" s="122" t="n">
        <f aca="false">IF((Valores!$C$60/20*B251)&gt;Valores!$C$60,Valores!$C$60,Valores!$C$60/20*B251)</f>
        <v>21450</v>
      </c>
      <c r="AK251" s="124" t="n">
        <f aca="false">SUM(AG251:AJ251)</f>
        <v>81965.6457895</v>
      </c>
      <c r="AL251" s="122" t="n">
        <f aca="false">AF251*Valores!$C$40</f>
        <v>-53940.6626</v>
      </c>
      <c r="AM251" s="122" t="n">
        <f aca="false">IF(AF251&lt;Valores!$E$41,-0.02,IF(AF251&lt;Valores!$F$41,-0.03,-0.04))*AF251</f>
        <v>-9807.3932</v>
      </c>
      <c r="AN251" s="122" t="n">
        <f aca="false">AF251*Valores!$C$43</f>
        <v>-26970.3313</v>
      </c>
      <c r="AO251" s="122" t="n">
        <f aca="false">Valores!$C$57</f>
        <v>-2723.35</v>
      </c>
      <c r="AP251" s="122" t="n">
        <f aca="false">IF($F$5=0,Valores!$C$58,(Valores!$C$58+$F$5*(Valores!$C$58)))</f>
        <v>-9460</v>
      </c>
      <c r="AQ251" s="122" t="n">
        <f aca="false">AF251+SUM(AK251:AP251)</f>
        <v>469433.5686895</v>
      </c>
      <c r="AR251" s="122" t="n">
        <f aca="false">AL251</f>
        <v>-53940.6626</v>
      </c>
      <c r="AS251" s="122" t="n">
        <f aca="false">AM251</f>
        <v>-9807.3932</v>
      </c>
      <c r="AT251" s="122" t="n">
        <f aca="false">AF251*Valores!$C$44</f>
        <v>-13239.98082</v>
      </c>
      <c r="AU251" s="122" t="n">
        <f aca="false">AF251*Valores!$C$45</f>
        <v>-1471.10898</v>
      </c>
      <c r="AV251" s="122" t="n">
        <f aca="false">AF251+AK251+SUM(AR251:AU251)</f>
        <v>493876.1601895</v>
      </c>
      <c r="AW251" s="122" t="n">
        <f aca="false">AF251*Valores!$C$47</f>
        <v>78459.1456</v>
      </c>
      <c r="AX251" s="122" t="n">
        <f aca="false">AF251*Valores!$C$48</f>
        <v>34325.8762</v>
      </c>
      <c r="AY251" s="122" t="n">
        <f aca="false">AF251*Valores!$C$49</f>
        <v>4903.6966</v>
      </c>
      <c r="AZ251" s="122" t="n">
        <f aca="false">AF251*Valores!$C$51</f>
        <v>17162.9381</v>
      </c>
      <c r="BA251" s="122" t="n">
        <f aca="false">AF251*Valores!$C$53</f>
        <v>26479.96164</v>
      </c>
      <c r="BB251" s="122" t="n">
        <f aca="false">AF251*Valores!$C$52</f>
        <v>2942.21796</v>
      </c>
      <c r="BC251" s="119"/>
      <c r="BD251" s="119" t="n">
        <f aca="false">1*B251</f>
        <v>13</v>
      </c>
      <c r="BE251" s="118" t="s">
        <v>6</v>
      </c>
    </row>
    <row r="252" s="125" customFormat="true" ht="11.25" hidden="false" customHeight="true" outlineLevel="0" collapsed="false">
      <c r="A252" s="118" t="s">
        <v>591</v>
      </c>
      <c r="B252" s="118" t="n">
        <v>13</v>
      </c>
      <c r="C252" s="119" t="n">
        <v>245</v>
      </c>
      <c r="D252" s="120" t="str">
        <f aca="false">CONCATENATE("Hora Cátedra Enseñanza Media ",B252," hs Esc Esp")</f>
        <v>Hora Cátedra Enseñanza Media 13 hs Esc Esp</v>
      </c>
      <c r="E252" s="121" t="n">
        <v>1027</v>
      </c>
      <c r="F252" s="122" t="n">
        <f aca="false">ROUND(E252*Valores!$C$2,2)</f>
        <v>140403.02</v>
      </c>
      <c r="G252" s="121" t="n">
        <v>0</v>
      </c>
      <c r="H252" s="122" t="n">
        <f aca="false">ROUND(G252*Valores!$C$2,2)</f>
        <v>0</v>
      </c>
      <c r="I252" s="121" t="n">
        <v>0</v>
      </c>
      <c r="J252" s="122" t="n">
        <f aca="false">ROUND(I252*Valores!$C$2,2)</f>
        <v>0</v>
      </c>
      <c r="K252" s="121" t="n">
        <v>0</v>
      </c>
      <c r="L252" s="122" t="n">
        <f aca="false">ROUND(K252*Valores!$C$2,2)</f>
        <v>0</v>
      </c>
      <c r="M252" s="122" t="n">
        <f aca="false">ROUND(IF($H$2=0,SUM(F252,H252,J252,L252,W252,S252,(AC252*0.6),Q252)*Valores!$C$4,0),2)</f>
        <v>0</v>
      </c>
      <c r="N252" s="122" t="n">
        <f aca="false">ROUND(SUM(F252,H252,J252,L252,W252,(AC252*0.6),Q252)*$H$2,2)</f>
        <v>44517.11</v>
      </c>
      <c r="O252" s="122" t="n">
        <f aca="false">Valores!C$97*B252</f>
        <v>113703.46</v>
      </c>
      <c r="P252" s="122" t="n">
        <f aca="false">ROUND(Valores!$E$5*B252,2)</f>
        <v>60568.82</v>
      </c>
      <c r="Q252" s="122" t="n">
        <f aca="false">IF($F$4="NO",Valores!$C$29*B252,Valores!$C$29*B252/2)</f>
        <v>37665.42</v>
      </c>
      <c r="R252" s="122" t="n">
        <f aca="false">Valores!$C$7*B252</f>
        <v>17832.23</v>
      </c>
      <c r="S252" s="122" t="n">
        <f aca="false">ROUND(R252*(1+$H$2),2)</f>
        <v>22290.29</v>
      </c>
      <c r="T252" s="122" t="n">
        <v>0</v>
      </c>
      <c r="U252" s="122" t="n">
        <v>0</v>
      </c>
      <c r="V252" s="121" t="n">
        <v>0</v>
      </c>
      <c r="W252" s="122" t="n">
        <f aca="false">ROUND(V252*Valores!$C$2,2)</f>
        <v>0</v>
      </c>
      <c r="X252" s="122" t="n">
        <v>0</v>
      </c>
      <c r="Y252" s="123" t="n">
        <v>0</v>
      </c>
      <c r="Z252" s="122" t="n">
        <f aca="false">ROUND(SUM(F252,H252,J252,W252,(AC252*0.6),Q252)*Y252,2)</f>
        <v>0</v>
      </c>
      <c r="AA252" s="121" t="n">
        <v>94</v>
      </c>
      <c r="AB252" s="122" t="n">
        <f aca="false">ROUND(AA252*Valores!$C$2,2)</f>
        <v>12850.91</v>
      </c>
      <c r="AC252" s="122" t="n">
        <v>0</v>
      </c>
      <c r="AD252" s="122" t="n">
        <f aca="false">ROUND(IF($F$4="NO",Valores!$C$34*B252,Valores!$C$34*B252/2),2)+0.02</f>
        <v>26642.48</v>
      </c>
      <c r="AE252" s="122" t="n">
        <f aca="false">SUM(F252,H252,J252,L252,M252,N252,O252,P252,Q252,S252,T252,U252,W252,X252,Z252,AB252,AC252,AD252)*Valores!$C$59</f>
        <v>45864.151</v>
      </c>
      <c r="AF252" s="124" t="n">
        <f aca="false">SUM(F252,H252,J252,L252,M252,N252,O252,P252,Q252,S252,T252,U252,W252,X252,Z252,AB252,AC252,AD252,AE252)</f>
        <v>504505.661</v>
      </c>
      <c r="AG252" s="122" t="n">
        <f aca="false">IF(Valores!$C$13*B252&gt;Valores!$F$13,Valores!$F$13,Valores!$C$13*B252)</f>
        <v>46871.11</v>
      </c>
      <c r="AH252" s="122" t="n">
        <f aca="false">AF252*Valores!$C$66</f>
        <v>14037.870017325</v>
      </c>
      <c r="AI252" s="122" t="n">
        <v>0</v>
      </c>
      <c r="AJ252" s="122" t="n">
        <f aca="false">IF((Valores!$C$60/20*B252)&gt;Valores!$C$60,Valores!$C$60,Valores!$C$60/20*B252)</f>
        <v>21450</v>
      </c>
      <c r="AK252" s="124" t="n">
        <f aca="false">SUM(AG252:AJ252)</f>
        <v>82358.980017325</v>
      </c>
      <c r="AL252" s="122" t="n">
        <f aca="false">AF252*Valores!$C$40</f>
        <v>-55495.62271</v>
      </c>
      <c r="AM252" s="122" t="n">
        <f aca="false">IF(AF252&lt;Valores!$E$41,-0.02,IF(AF252&lt;Valores!$F$41,-0.03,-0.04))*AF252</f>
        <v>-10090.11322</v>
      </c>
      <c r="AN252" s="122" t="n">
        <f aca="false">AF252*Valores!$C$43</f>
        <v>-27747.811355</v>
      </c>
      <c r="AO252" s="122" t="n">
        <f aca="false">Valores!$C$57</f>
        <v>-2723.35</v>
      </c>
      <c r="AP252" s="122" t="n">
        <f aca="false">IF($F$5=0,Valores!$C$58,(Valores!$C$58+$F$5*(Valores!$C$58)))</f>
        <v>-9460</v>
      </c>
      <c r="AQ252" s="122" t="n">
        <f aca="false">AF252+SUM(AK252:AP252)</f>
        <v>481347.743732325</v>
      </c>
      <c r="AR252" s="122" t="n">
        <f aca="false">AL252</f>
        <v>-55495.62271</v>
      </c>
      <c r="AS252" s="122" t="n">
        <f aca="false">AM252</f>
        <v>-10090.11322</v>
      </c>
      <c r="AT252" s="122" t="n">
        <f aca="false">AF252*Valores!$C$44</f>
        <v>-13621.652847</v>
      </c>
      <c r="AU252" s="122" t="n">
        <f aca="false">AF252*Valores!$C$45</f>
        <v>-1513.516983</v>
      </c>
      <c r="AV252" s="122" t="n">
        <f aca="false">AF252+AK252+SUM(AR252:AU252)</f>
        <v>506143.735257325</v>
      </c>
      <c r="AW252" s="122" t="n">
        <f aca="false">AF252*Valores!$C$47</f>
        <v>80720.90576</v>
      </c>
      <c r="AX252" s="122" t="n">
        <f aca="false">AF252*Valores!$C$48</f>
        <v>35315.39627</v>
      </c>
      <c r="AY252" s="122" t="n">
        <f aca="false">AF252*Valores!$C$49</f>
        <v>5045.05661</v>
      </c>
      <c r="AZ252" s="122" t="n">
        <f aca="false">AF252*Valores!$C$51</f>
        <v>17657.698135</v>
      </c>
      <c r="BA252" s="122" t="n">
        <f aca="false">AF252*Valores!$C$53</f>
        <v>27243.305694</v>
      </c>
      <c r="BB252" s="122" t="n">
        <f aca="false">AF252*Valores!$C$52</f>
        <v>3027.033966</v>
      </c>
      <c r="BC252" s="119"/>
      <c r="BD252" s="119" t="n">
        <f aca="false">1*B252</f>
        <v>13</v>
      </c>
      <c r="BE252" s="118" t="s">
        <v>6</v>
      </c>
    </row>
    <row r="253" s="125" customFormat="true" ht="11.25" hidden="false" customHeight="true" outlineLevel="0" collapsed="false">
      <c r="A253" s="118" t="s">
        <v>591</v>
      </c>
      <c r="B253" s="118" t="n">
        <v>14</v>
      </c>
      <c r="C253" s="119" t="n">
        <v>246</v>
      </c>
      <c r="D253" s="120" t="str">
        <f aca="false">CONCATENATE("Hora Cátedra Enseñanza Media ",B253," hs")</f>
        <v>Hora Cátedra Enseñanza Media 14 hs</v>
      </c>
      <c r="E253" s="121" t="n">
        <v>1106</v>
      </c>
      <c r="F253" s="122" t="n">
        <f aca="false">ROUND(E253*Valores!$C$2,2)</f>
        <v>151203.25</v>
      </c>
      <c r="G253" s="121" t="n">
        <v>0</v>
      </c>
      <c r="H253" s="122" t="n">
        <f aca="false">ROUND(G253*Valores!$C$2,2)</f>
        <v>0</v>
      </c>
      <c r="I253" s="121" t="n">
        <v>0</v>
      </c>
      <c r="J253" s="122" t="n">
        <f aca="false">ROUND(I253*Valores!$C$2,2)</f>
        <v>0</v>
      </c>
      <c r="K253" s="121" t="n">
        <v>0</v>
      </c>
      <c r="L253" s="122" t="n">
        <f aca="false">ROUND(K253*Valores!$C$2,2)</f>
        <v>0</v>
      </c>
      <c r="M253" s="122" t="n">
        <f aca="false">ROUND(IF($H$2=0,SUM(F253,H253,J253,L253,W253,S253,(AC253*0.6),Q253)*Valores!$C$4,0),2)</f>
        <v>0</v>
      </c>
      <c r="N253" s="122" t="n">
        <f aca="false">ROUND(SUM(F253,H253,J253,L253,W253,(AC253*0.6),Q253)*$H$2,2)</f>
        <v>47941.5</v>
      </c>
      <c r="O253" s="122" t="n">
        <f aca="false">Valores!C$97*B253</f>
        <v>122449.88</v>
      </c>
      <c r="P253" s="122" t="n">
        <f aca="false">ROUND(Valores!$E$5*B253,2)</f>
        <v>65227.96</v>
      </c>
      <c r="Q253" s="122" t="n">
        <f aca="false">IF($F$4="NO",Valores!$C$29*B253,Valores!$C$29*B253/2)</f>
        <v>40562.76</v>
      </c>
      <c r="R253" s="122" t="n">
        <f aca="false">Valores!$C$7*B253</f>
        <v>19203.94</v>
      </c>
      <c r="S253" s="122" t="n">
        <f aca="false">ROUND(R253*(1+$H$2),2)</f>
        <v>24004.93</v>
      </c>
      <c r="T253" s="122" t="n">
        <v>0</v>
      </c>
      <c r="U253" s="122" t="n">
        <v>0</v>
      </c>
      <c r="V253" s="121" t="n">
        <v>0</v>
      </c>
      <c r="W253" s="122" t="n">
        <f aca="false">ROUND(V253*Valores!$C$2,2)</f>
        <v>0</v>
      </c>
      <c r="X253" s="122" t="n">
        <v>0</v>
      </c>
      <c r="Y253" s="123" t="n">
        <v>0</v>
      </c>
      <c r="Z253" s="122" t="n">
        <f aca="false">ROUND(SUM(F253,H253,J253,W253,(AC253*0.6),Q253)*Y253,2)</f>
        <v>0</v>
      </c>
      <c r="AA253" s="121" t="n">
        <v>0</v>
      </c>
      <c r="AB253" s="122" t="n">
        <f aca="false">ROUND(AA253*Valores!$C$2,2)</f>
        <v>0</v>
      </c>
      <c r="AC253" s="122" t="n">
        <v>0</v>
      </c>
      <c r="AD253" s="122" t="n">
        <f aca="false">ROUND(IF($F$4="NO",Valores!$C$34*B253,Valores!$C$34*B253/2),2)+0.02</f>
        <v>28691.9</v>
      </c>
      <c r="AE253" s="122" t="n">
        <f aca="false">SUM(F253,H253,J253,L253,M253,N253,O253,P253,Q253,S253,T253,U253,W253,X253,Z253,AB253,AC253,AD253)*Valores!$C$59</f>
        <v>48008.218</v>
      </c>
      <c r="AF253" s="124" t="n">
        <f aca="false">SUM(F253,H253,J253,L253,M253,N253,O253,P253,Q253,S253,T253,U253,W253,X253,Z253,AB253,AC253,AD253,AE253)</f>
        <v>528090.398</v>
      </c>
      <c r="AG253" s="122" t="n">
        <f aca="false">IF(Valores!$C$13*B253&gt;Valores!$F$13,Valores!$F$13,Valores!$C$13*B253)</f>
        <v>50476.58</v>
      </c>
      <c r="AH253" s="122" t="n">
        <f aca="false">AF253*Valores!$C$66</f>
        <v>14694.11532435</v>
      </c>
      <c r="AI253" s="122" t="n">
        <v>0</v>
      </c>
      <c r="AJ253" s="122" t="n">
        <f aca="false">IF((Valores!$C$60/20*B253)&gt;Valores!$C$60,Valores!$C$60,Valores!$C$60/20*B253)</f>
        <v>23100</v>
      </c>
      <c r="AK253" s="124" t="n">
        <f aca="false">SUM(AG253:AJ253)</f>
        <v>88270.69532435</v>
      </c>
      <c r="AL253" s="122" t="n">
        <f aca="false">AF253*Valores!$C$40</f>
        <v>-58089.94378</v>
      </c>
      <c r="AM253" s="122" t="n">
        <f aca="false">IF(AF253&lt;Valores!$E$41,-0.02,IF(AF253&lt;Valores!$F$41,-0.03,-0.04))*AF253</f>
        <v>-10561.80796</v>
      </c>
      <c r="AN253" s="122" t="n">
        <f aca="false">AF253*Valores!$C$43</f>
        <v>-29044.97189</v>
      </c>
      <c r="AO253" s="122" t="n">
        <f aca="false">Valores!$C$57</f>
        <v>-2723.35</v>
      </c>
      <c r="AP253" s="122" t="n">
        <f aca="false">IF($F$5=0,Valores!$C$58,(Valores!$C$58+$F$5*(Valores!$C$58)))</f>
        <v>-9460</v>
      </c>
      <c r="AQ253" s="122" t="n">
        <f aca="false">AF253+SUM(AK253:AP253)</f>
        <v>506481.01969435</v>
      </c>
      <c r="AR253" s="122" t="n">
        <f aca="false">AL253</f>
        <v>-58089.94378</v>
      </c>
      <c r="AS253" s="122" t="n">
        <f aca="false">AM253</f>
        <v>-10561.80796</v>
      </c>
      <c r="AT253" s="122" t="n">
        <f aca="false">AF253*Valores!$C$44</f>
        <v>-14258.440746</v>
      </c>
      <c r="AU253" s="122" t="n">
        <f aca="false">AF253*Valores!$C$45</f>
        <v>-1584.271194</v>
      </c>
      <c r="AV253" s="122" t="n">
        <f aca="false">AF253+AK253+SUM(AR253:AU253)</f>
        <v>531866.62964435</v>
      </c>
      <c r="AW253" s="122" t="n">
        <f aca="false">AF253*Valores!$C$47</f>
        <v>84494.46368</v>
      </c>
      <c r="AX253" s="122" t="n">
        <f aca="false">AF253*Valores!$C$48</f>
        <v>36966.32786</v>
      </c>
      <c r="AY253" s="122" t="n">
        <f aca="false">AF253*Valores!$C$49</f>
        <v>5280.90398</v>
      </c>
      <c r="AZ253" s="122" t="n">
        <f aca="false">AF253*Valores!$C$51</f>
        <v>18483.16393</v>
      </c>
      <c r="BA253" s="122" t="n">
        <f aca="false">AF253*Valores!$C$53</f>
        <v>28516.881492</v>
      </c>
      <c r="BB253" s="122" t="n">
        <f aca="false">AF253*Valores!$C$52</f>
        <v>3168.542388</v>
      </c>
      <c r="BC253" s="119"/>
      <c r="BD253" s="119" t="n">
        <f aca="false">1*B253</f>
        <v>14</v>
      </c>
      <c r="BE253" s="118" t="s">
        <v>6</v>
      </c>
    </row>
    <row r="254" s="125" customFormat="true" ht="11.25" hidden="false" customHeight="true" outlineLevel="0" collapsed="false">
      <c r="A254" s="118" t="s">
        <v>591</v>
      </c>
      <c r="B254" s="118" t="n">
        <v>14</v>
      </c>
      <c r="C254" s="119" t="n">
        <v>247</v>
      </c>
      <c r="D254" s="120" t="str">
        <f aca="false">CONCATENATE("Hora Cátedra Enseñanza Media ",B254," hs Esc Esp")</f>
        <v>Hora Cátedra Enseñanza Media 14 hs Esc Esp</v>
      </c>
      <c r="E254" s="121" t="n">
        <v>1106</v>
      </c>
      <c r="F254" s="122" t="n">
        <f aca="false">ROUND(E254*Valores!$C$2,2)</f>
        <v>151203.25</v>
      </c>
      <c r="G254" s="121" t="n">
        <v>0</v>
      </c>
      <c r="H254" s="122" t="n">
        <f aca="false">ROUND(G254*Valores!$C$2,2)</f>
        <v>0</v>
      </c>
      <c r="I254" s="121" t="n">
        <v>0</v>
      </c>
      <c r="J254" s="122" t="n">
        <f aca="false">ROUND(I254*Valores!$C$2,2)</f>
        <v>0</v>
      </c>
      <c r="K254" s="121" t="n">
        <v>0</v>
      </c>
      <c r="L254" s="122" t="n">
        <f aca="false">ROUND(K254*Valores!$C$2,2)</f>
        <v>0</v>
      </c>
      <c r="M254" s="122" t="n">
        <f aca="false">ROUND(IF($H$2=0,SUM(F254,H254,J254,L254,W254,S254,(AC254*0.6),Q254)*Valores!$C$4,0),2)</f>
        <v>0</v>
      </c>
      <c r="N254" s="122" t="n">
        <f aca="false">ROUND(SUM(F254,H254,J254,L254,W254,(AC254*0.6),Q254)*$H$2,2)</f>
        <v>47941.5</v>
      </c>
      <c r="O254" s="122" t="n">
        <f aca="false">Valores!C$97*B254</f>
        <v>122449.88</v>
      </c>
      <c r="P254" s="122" t="n">
        <f aca="false">ROUND(Valores!$E$5*B254,2)</f>
        <v>65227.96</v>
      </c>
      <c r="Q254" s="122" t="n">
        <f aca="false">IF($F$4="NO",Valores!$C$29*B254,Valores!$C$29*B254/2)</f>
        <v>40562.76</v>
      </c>
      <c r="R254" s="122" t="n">
        <f aca="false">Valores!$C$7*B254</f>
        <v>19203.94</v>
      </c>
      <c r="S254" s="122" t="n">
        <f aca="false">ROUND(R254*(1+$H$2),2)</f>
        <v>24004.93</v>
      </c>
      <c r="T254" s="122" t="n">
        <v>0</v>
      </c>
      <c r="U254" s="122" t="n">
        <v>0</v>
      </c>
      <c r="V254" s="121" t="n">
        <v>0</v>
      </c>
      <c r="W254" s="122" t="n">
        <f aca="false">ROUND(V254*Valores!$C$2,2)</f>
        <v>0</v>
      </c>
      <c r="X254" s="122" t="n">
        <v>0</v>
      </c>
      <c r="Y254" s="123" t="n">
        <v>0</v>
      </c>
      <c r="Z254" s="122" t="n">
        <f aca="false">ROUND(SUM(F254,H254,J254,W254,(AC254*0.6),Q254)*Y254,2)</f>
        <v>0</v>
      </c>
      <c r="AA254" s="121" t="n">
        <v>94</v>
      </c>
      <c r="AB254" s="122" t="n">
        <f aca="false">ROUND(AA254*Valores!$C$2,2)</f>
        <v>12850.91</v>
      </c>
      <c r="AC254" s="122" t="n">
        <v>0</v>
      </c>
      <c r="AD254" s="122" t="n">
        <f aca="false">ROUND(IF($F$4="NO",Valores!$C$34*B254,Valores!$C$34*B254/2),2)+0.02</f>
        <v>28691.9</v>
      </c>
      <c r="AE254" s="122" t="n">
        <f aca="false">SUM(F254,H254,J254,L254,M254,N254,O254,P254,Q254,S254,T254,U254,W254,X254,Z254,AB254,AC254,AD254)*Valores!$C$59</f>
        <v>49293.309</v>
      </c>
      <c r="AF254" s="124" t="n">
        <f aca="false">SUM(F254,H254,J254,L254,M254,N254,O254,P254,Q254,S254,T254,U254,W254,X254,Z254,AB254,AC254,AD254,AE254)</f>
        <v>542226.399</v>
      </c>
      <c r="AG254" s="122" t="n">
        <f aca="false">IF(Valores!$C$13*B254&gt;Valores!$F$13,Valores!$F$13,Valores!$C$13*B254)</f>
        <v>50476.58</v>
      </c>
      <c r="AH254" s="122" t="n">
        <f aca="false">AF254*Valores!$C$66</f>
        <v>15087.449552175</v>
      </c>
      <c r="AI254" s="122" t="n">
        <v>0</v>
      </c>
      <c r="AJ254" s="122" t="n">
        <f aca="false">IF((Valores!$C$60/20*B254)&gt;Valores!$C$60,Valores!$C$60,Valores!$C$60/20*B254)</f>
        <v>23100</v>
      </c>
      <c r="AK254" s="124" t="n">
        <f aca="false">SUM(AG254:AJ254)</f>
        <v>88664.029552175</v>
      </c>
      <c r="AL254" s="122" t="n">
        <f aca="false">AF254*Valores!$C$40</f>
        <v>-59644.90389</v>
      </c>
      <c r="AM254" s="122" t="n">
        <f aca="false">IF(AF254&lt;Valores!$E$41,-0.02,IF(AF254&lt;Valores!$F$41,-0.03,-0.04))*AF254</f>
        <v>-10844.52798</v>
      </c>
      <c r="AN254" s="122" t="n">
        <f aca="false">AF254*Valores!$C$43</f>
        <v>-29822.451945</v>
      </c>
      <c r="AO254" s="122" t="n">
        <f aca="false">Valores!$C$57</f>
        <v>-2723.35</v>
      </c>
      <c r="AP254" s="122" t="n">
        <f aca="false">IF($F$5=0,Valores!$C$58,(Valores!$C$58+$F$5*(Valores!$C$58)))</f>
        <v>-9460</v>
      </c>
      <c r="AQ254" s="122" t="n">
        <f aca="false">AF254+SUM(AK254:AP254)</f>
        <v>518395.194737175</v>
      </c>
      <c r="AR254" s="122" t="n">
        <f aca="false">AL254</f>
        <v>-59644.90389</v>
      </c>
      <c r="AS254" s="122" t="n">
        <f aca="false">AM254</f>
        <v>-10844.52798</v>
      </c>
      <c r="AT254" s="122" t="n">
        <f aca="false">AF254*Valores!$C$44</f>
        <v>-14640.112773</v>
      </c>
      <c r="AU254" s="122" t="n">
        <f aca="false">AF254*Valores!$C$45</f>
        <v>-1626.679197</v>
      </c>
      <c r="AV254" s="122" t="n">
        <f aca="false">AF254+AK254+SUM(AR254:AU254)</f>
        <v>544134.204712175</v>
      </c>
      <c r="AW254" s="122" t="n">
        <f aca="false">AF254*Valores!$C$47</f>
        <v>86756.22384</v>
      </c>
      <c r="AX254" s="122" t="n">
        <f aca="false">AF254*Valores!$C$48</f>
        <v>37955.84793</v>
      </c>
      <c r="AY254" s="122" t="n">
        <f aca="false">AF254*Valores!$C$49</f>
        <v>5422.26399</v>
      </c>
      <c r="AZ254" s="122" t="n">
        <f aca="false">AF254*Valores!$C$51</f>
        <v>18977.923965</v>
      </c>
      <c r="BA254" s="122" t="n">
        <f aca="false">AF254*Valores!$C$53</f>
        <v>29280.225546</v>
      </c>
      <c r="BB254" s="122" t="n">
        <f aca="false">AF254*Valores!$C$52</f>
        <v>3253.358394</v>
      </c>
      <c r="BC254" s="119"/>
      <c r="BD254" s="119" t="n">
        <f aca="false">1*B254</f>
        <v>14</v>
      </c>
      <c r="BE254" s="118" t="s">
        <v>6</v>
      </c>
    </row>
    <row r="255" s="125" customFormat="true" ht="11.25" hidden="false" customHeight="true" outlineLevel="0" collapsed="false">
      <c r="A255" s="118" t="s">
        <v>591</v>
      </c>
      <c r="B255" s="118" t="n">
        <v>15</v>
      </c>
      <c r="C255" s="119" t="n">
        <v>248</v>
      </c>
      <c r="D255" s="120" t="str">
        <f aca="false">CONCATENATE("Hora Cátedra Enseñanza Media ",B255," hs")</f>
        <v>Hora Cátedra Enseñanza Media 15 hs</v>
      </c>
      <c r="E255" s="121" t="n">
        <v>1185</v>
      </c>
      <c r="F255" s="122" t="n">
        <f aca="false">ROUND(E255*Valores!$C$2,2)</f>
        <v>162003.48</v>
      </c>
      <c r="G255" s="121" t="n">
        <v>0</v>
      </c>
      <c r="H255" s="122" t="n">
        <f aca="false">ROUND(G255*Valores!$C$2,2)</f>
        <v>0</v>
      </c>
      <c r="I255" s="121" t="n">
        <v>0</v>
      </c>
      <c r="J255" s="122" t="n">
        <f aca="false">ROUND(I255*Valores!$C$2,2)</f>
        <v>0</v>
      </c>
      <c r="K255" s="121" t="n">
        <v>0</v>
      </c>
      <c r="L255" s="122" t="n">
        <f aca="false">ROUND(K255*Valores!$C$2,2)</f>
        <v>0</v>
      </c>
      <c r="M255" s="122" t="n">
        <f aca="false">ROUND(IF($H$2=0,SUM(F255,H255,J255,L255,W255,S255,(AC255*0.6),Q255)*Valores!$C$4,0),2)</f>
        <v>0</v>
      </c>
      <c r="N255" s="122" t="n">
        <f aca="false">ROUND(SUM(F255,H255,J255,L255,W255,(AC255*0.6),Q255)*$H$2,2)</f>
        <v>51365.9</v>
      </c>
      <c r="O255" s="122" t="n">
        <f aca="false">Valores!C$97*B255</f>
        <v>131196.3</v>
      </c>
      <c r="P255" s="122" t="n">
        <f aca="false">ROUND(Valores!$E$5*B255,2)</f>
        <v>69887.1</v>
      </c>
      <c r="Q255" s="122" t="n">
        <f aca="false">IF($F$4="NO",Valores!$C$29*B255,Valores!$C$29*B255/2)</f>
        <v>43460.1</v>
      </c>
      <c r="R255" s="122" t="n">
        <f aca="false">Valores!$C$7*B255</f>
        <v>20575.65</v>
      </c>
      <c r="S255" s="122" t="n">
        <f aca="false">ROUND(R255*(1+$H$2),2)</f>
        <v>25719.56</v>
      </c>
      <c r="T255" s="122" t="n">
        <v>0</v>
      </c>
      <c r="U255" s="122" t="n">
        <v>0</v>
      </c>
      <c r="V255" s="121" t="n">
        <v>0</v>
      </c>
      <c r="W255" s="122" t="n">
        <f aca="false">ROUND(V255*Valores!$C$2,2)</f>
        <v>0</v>
      </c>
      <c r="X255" s="122" t="n">
        <v>0</v>
      </c>
      <c r="Y255" s="123" t="n">
        <v>0</v>
      </c>
      <c r="Z255" s="122" t="n">
        <f aca="false">ROUND(SUM(F255,H255,J255,W255,(AC255*0.6),Q255)*Y255,2)</f>
        <v>0</v>
      </c>
      <c r="AA255" s="121" t="n">
        <v>0</v>
      </c>
      <c r="AB255" s="122" t="n">
        <f aca="false">ROUND(AA255*Valores!$C$2,2)</f>
        <v>0</v>
      </c>
      <c r="AC255" s="122" t="n">
        <v>0</v>
      </c>
      <c r="AD255" s="122" t="n">
        <f aca="false">ROUND(IF($F$4="NO",Valores!$C$34*B255,Valores!$C$34*B255/2),2)+0.02</f>
        <v>30741.32</v>
      </c>
      <c r="AE255" s="122" t="n">
        <f aca="false">SUM(F255,H255,J255,L255,M255,N255,O255,P255,Q255,S255,T255,U255,W255,X255,Z255,AB255,AC255,AD255)*Valores!$C$59</f>
        <v>51437.376</v>
      </c>
      <c r="AF255" s="124" t="n">
        <f aca="false">SUM(F255,H255,J255,L255,M255,N255,O255,P255,Q255,S255,T255,U255,W255,X255,Z255,AB255,AC255,AD255,AE255)</f>
        <v>565811.136</v>
      </c>
      <c r="AG255" s="122" t="n">
        <f aca="false">IF(Valores!$C$13*B255&gt;Valores!$F$13,Valores!$F$13,Valores!$C$13*B255)</f>
        <v>54082.05</v>
      </c>
      <c r="AH255" s="122" t="n">
        <f aca="false">AF255*Valores!$C$66</f>
        <v>15743.6948592</v>
      </c>
      <c r="AI255" s="122" t="n">
        <v>0</v>
      </c>
      <c r="AJ255" s="122" t="n">
        <f aca="false">IF((Valores!$C$60/20*B255)&gt;Valores!$C$60,Valores!$C$60,Valores!$C$60/20*B255)</f>
        <v>24750</v>
      </c>
      <c r="AK255" s="124" t="n">
        <f aca="false">SUM(AG255:AJ255)</f>
        <v>94575.7448592</v>
      </c>
      <c r="AL255" s="122" t="n">
        <f aca="false">AF255*Valores!$C$40</f>
        <v>-62239.22496</v>
      </c>
      <c r="AM255" s="122" t="n">
        <f aca="false">IF(AF255&lt;Valores!$E$41,-0.02,IF(AF255&lt;Valores!$F$41,-0.03,-0.04))*AF255</f>
        <v>-11316.22272</v>
      </c>
      <c r="AN255" s="122" t="n">
        <f aca="false">AF255*Valores!$C$43</f>
        <v>-31119.61248</v>
      </c>
      <c r="AO255" s="122" t="n">
        <f aca="false">Valores!$C$57</f>
        <v>-2723.35</v>
      </c>
      <c r="AP255" s="122" t="n">
        <f aca="false">IF($F$5=0,Valores!$C$58,(Valores!$C$58+$F$5*(Valores!$C$58)))</f>
        <v>-9460</v>
      </c>
      <c r="AQ255" s="122" t="n">
        <f aca="false">AF255+SUM(AK255:AP255)</f>
        <v>543528.4706992</v>
      </c>
      <c r="AR255" s="122" t="n">
        <f aca="false">AL255</f>
        <v>-62239.22496</v>
      </c>
      <c r="AS255" s="122" t="n">
        <f aca="false">AM255</f>
        <v>-11316.22272</v>
      </c>
      <c r="AT255" s="122" t="n">
        <f aca="false">AF255*Valores!$C$44</f>
        <v>-15276.900672</v>
      </c>
      <c r="AU255" s="122" t="n">
        <f aca="false">AF255*Valores!$C$45</f>
        <v>-1697.433408</v>
      </c>
      <c r="AV255" s="122" t="n">
        <f aca="false">AF255+AK255+SUM(AR255:AU255)</f>
        <v>569857.0990992</v>
      </c>
      <c r="AW255" s="122" t="n">
        <f aca="false">AF255*Valores!$C$47</f>
        <v>90529.78176</v>
      </c>
      <c r="AX255" s="122" t="n">
        <f aca="false">AF255*Valores!$C$48</f>
        <v>39606.77952</v>
      </c>
      <c r="AY255" s="122" t="n">
        <f aca="false">AF255*Valores!$C$49</f>
        <v>5658.11136</v>
      </c>
      <c r="AZ255" s="122" t="n">
        <f aca="false">AF255*Valores!$C$51</f>
        <v>19803.38976</v>
      </c>
      <c r="BA255" s="122" t="n">
        <f aca="false">AF255*Valores!$C$53</f>
        <v>30553.801344</v>
      </c>
      <c r="BB255" s="122" t="n">
        <f aca="false">AF255*Valores!$C$52</f>
        <v>3394.866816</v>
      </c>
      <c r="BC255" s="119"/>
      <c r="BD255" s="119" t="n">
        <f aca="false">1*B255</f>
        <v>15</v>
      </c>
      <c r="BE255" s="118" t="s">
        <v>6</v>
      </c>
    </row>
    <row r="256" s="125" customFormat="true" ht="11.25" hidden="false" customHeight="true" outlineLevel="0" collapsed="false">
      <c r="A256" s="118" t="s">
        <v>591</v>
      </c>
      <c r="B256" s="118" t="n">
        <v>15</v>
      </c>
      <c r="C256" s="119" t="n">
        <v>249</v>
      </c>
      <c r="D256" s="120" t="str">
        <f aca="false">CONCATENATE("Hora Cátedra Enseñanza Media ",B256," hs Esc Esp")</f>
        <v>Hora Cátedra Enseñanza Media 15 hs Esc Esp</v>
      </c>
      <c r="E256" s="121" t="n">
        <v>1185</v>
      </c>
      <c r="F256" s="122" t="n">
        <f aca="false">ROUND(E256*Valores!$C$2,2)</f>
        <v>162003.48</v>
      </c>
      <c r="G256" s="121" t="n">
        <v>0</v>
      </c>
      <c r="H256" s="122" t="n">
        <f aca="false">ROUND(G256*Valores!$C$2,2)</f>
        <v>0</v>
      </c>
      <c r="I256" s="121" t="n">
        <v>0</v>
      </c>
      <c r="J256" s="122" t="n">
        <f aca="false">ROUND(I256*Valores!$C$2,2)</f>
        <v>0</v>
      </c>
      <c r="K256" s="121" t="n">
        <v>0</v>
      </c>
      <c r="L256" s="122" t="n">
        <f aca="false">ROUND(K256*Valores!$C$2,2)</f>
        <v>0</v>
      </c>
      <c r="M256" s="122" t="n">
        <f aca="false">ROUND(IF($H$2=0,SUM(F256,H256,J256,L256,W256,S256,(AC256*0.6),Q256)*Valores!$C$4,0),2)</f>
        <v>0</v>
      </c>
      <c r="N256" s="122" t="n">
        <f aca="false">ROUND(SUM(F256,H256,J256,L256,W256,(AC256*0.6),Q256)*$H$2,2)</f>
        <v>51365.9</v>
      </c>
      <c r="O256" s="122" t="n">
        <f aca="false">Valores!C$97*B256</f>
        <v>131196.3</v>
      </c>
      <c r="P256" s="122" t="n">
        <f aca="false">ROUND(Valores!$E$5*B256,2)</f>
        <v>69887.1</v>
      </c>
      <c r="Q256" s="122" t="n">
        <f aca="false">IF($F$4="NO",Valores!$C$29*B256,Valores!$C$29*B256/2)</f>
        <v>43460.1</v>
      </c>
      <c r="R256" s="122" t="n">
        <f aca="false">Valores!$C$7*B256</f>
        <v>20575.65</v>
      </c>
      <c r="S256" s="122" t="n">
        <f aca="false">ROUND(R256*(1+$H$2),2)</f>
        <v>25719.56</v>
      </c>
      <c r="T256" s="122" t="n">
        <v>0</v>
      </c>
      <c r="U256" s="122" t="n">
        <v>0</v>
      </c>
      <c r="V256" s="121" t="n">
        <v>0</v>
      </c>
      <c r="W256" s="122" t="n">
        <f aca="false">ROUND(V256*Valores!$C$2,2)</f>
        <v>0</v>
      </c>
      <c r="X256" s="122" t="n">
        <v>0</v>
      </c>
      <c r="Y256" s="123" t="n">
        <v>0</v>
      </c>
      <c r="Z256" s="122" t="n">
        <f aca="false">ROUND(SUM(F256,H256,J256,W256,(AC256*0.6),Q256)*Y256,2)</f>
        <v>0</v>
      </c>
      <c r="AA256" s="121" t="n">
        <v>94</v>
      </c>
      <c r="AB256" s="122" t="n">
        <f aca="false">ROUND(AA256*Valores!$C$2,2)</f>
        <v>12850.91</v>
      </c>
      <c r="AC256" s="122" t="n">
        <v>0</v>
      </c>
      <c r="AD256" s="122" t="n">
        <f aca="false">ROUND(IF($F$4="NO",Valores!$C$34*B256,Valores!$C$34*B256/2),2)+0.02</f>
        <v>30741.32</v>
      </c>
      <c r="AE256" s="122" t="n">
        <f aca="false">SUM(F256,H256,J256,L256,M256,N256,O256,P256,Q256,S256,T256,U256,W256,X256,Z256,AB256,AC256,AD256)*Valores!$C$59</f>
        <v>52722.467</v>
      </c>
      <c r="AF256" s="124" t="n">
        <f aca="false">SUM(F256,H256,J256,L256,M256,N256,O256,P256,Q256,S256,T256,U256,W256,X256,Z256,AB256,AC256,AD256,AE256)</f>
        <v>579947.137</v>
      </c>
      <c r="AG256" s="122" t="n">
        <f aca="false">IF(Valores!$C$13*B256&gt;Valores!$F$13,Valores!$F$13,Valores!$C$13*B256)</f>
        <v>54082.05</v>
      </c>
      <c r="AH256" s="122" t="n">
        <f aca="false">AF256*Valores!$C$66</f>
        <v>16137.029087025</v>
      </c>
      <c r="AI256" s="122" t="n">
        <v>0</v>
      </c>
      <c r="AJ256" s="122" t="n">
        <f aca="false">IF((Valores!$C$60/20*B256)&gt;Valores!$C$60,Valores!$C$60,Valores!$C$60/20*B256)</f>
        <v>24750</v>
      </c>
      <c r="AK256" s="124" t="n">
        <f aca="false">SUM(AG256:AJ256)</f>
        <v>94969.079087025</v>
      </c>
      <c r="AL256" s="122" t="n">
        <f aca="false">AF256*Valores!$C$40</f>
        <v>-63794.18507</v>
      </c>
      <c r="AM256" s="122" t="n">
        <f aca="false">IF(AF256&lt;Valores!$E$41,-0.02,IF(AF256&lt;Valores!$F$41,-0.03,-0.04))*AF256</f>
        <v>-11598.94274</v>
      </c>
      <c r="AN256" s="122" t="n">
        <f aca="false">AF256*Valores!$C$43</f>
        <v>-31897.092535</v>
      </c>
      <c r="AO256" s="122" t="n">
        <f aca="false">Valores!$C$57</f>
        <v>-2723.35</v>
      </c>
      <c r="AP256" s="122" t="n">
        <f aca="false">IF($F$5=0,Valores!$C$58,(Valores!$C$58+$F$5*(Valores!$C$58)))</f>
        <v>-9460</v>
      </c>
      <c r="AQ256" s="122" t="n">
        <f aca="false">AF256+SUM(AK256:AP256)</f>
        <v>555442.645742025</v>
      </c>
      <c r="AR256" s="122" t="n">
        <f aca="false">AL256</f>
        <v>-63794.18507</v>
      </c>
      <c r="AS256" s="122" t="n">
        <f aca="false">AM256</f>
        <v>-11598.94274</v>
      </c>
      <c r="AT256" s="122" t="n">
        <f aca="false">AF256*Valores!$C$44</f>
        <v>-15658.572699</v>
      </c>
      <c r="AU256" s="122" t="n">
        <f aca="false">AF256*Valores!$C$45</f>
        <v>-1739.841411</v>
      </c>
      <c r="AV256" s="122" t="n">
        <f aca="false">AF256+AK256+SUM(AR256:AU256)</f>
        <v>582124.674167025</v>
      </c>
      <c r="AW256" s="122" t="n">
        <f aca="false">AF256*Valores!$C$47</f>
        <v>92791.54192</v>
      </c>
      <c r="AX256" s="122" t="n">
        <f aca="false">AF256*Valores!$C$48</f>
        <v>40596.29959</v>
      </c>
      <c r="AY256" s="122" t="n">
        <f aca="false">AF256*Valores!$C$49</f>
        <v>5799.47137</v>
      </c>
      <c r="AZ256" s="122" t="n">
        <f aca="false">AF256*Valores!$C$51</f>
        <v>20298.149795</v>
      </c>
      <c r="BA256" s="122" t="n">
        <f aca="false">AF256*Valores!$C$53</f>
        <v>31317.145398</v>
      </c>
      <c r="BB256" s="122" t="n">
        <f aca="false">AF256*Valores!$C$52</f>
        <v>3479.682822</v>
      </c>
      <c r="BC256" s="119"/>
      <c r="BD256" s="119" t="n">
        <f aca="false">1*B256</f>
        <v>15</v>
      </c>
      <c r="BE256" s="118" t="s">
        <v>6</v>
      </c>
    </row>
    <row r="257" s="125" customFormat="true" ht="11.25" hidden="false" customHeight="true" outlineLevel="0" collapsed="false">
      <c r="A257" s="118" t="s">
        <v>591</v>
      </c>
      <c r="B257" s="118" t="n">
        <v>16</v>
      </c>
      <c r="C257" s="119" t="n">
        <v>250</v>
      </c>
      <c r="D257" s="120" t="str">
        <f aca="false">CONCATENATE("Hora Cátedra Enseñanza Media ",B257," hs")</f>
        <v>Hora Cátedra Enseñanza Media 16 hs</v>
      </c>
      <c r="E257" s="121" t="n">
        <v>1264</v>
      </c>
      <c r="F257" s="122" t="n">
        <f aca="false">ROUND(E257*Valores!$C$2,2)</f>
        <v>172803.72</v>
      </c>
      <c r="G257" s="121" t="n">
        <v>0</v>
      </c>
      <c r="H257" s="122" t="n">
        <f aca="false">ROUND(G257*Valores!$C$2,2)</f>
        <v>0</v>
      </c>
      <c r="I257" s="121" t="n">
        <v>0</v>
      </c>
      <c r="J257" s="122" t="n">
        <f aca="false">ROUND(I257*Valores!$C$2,2)</f>
        <v>0</v>
      </c>
      <c r="K257" s="121" t="n">
        <v>0</v>
      </c>
      <c r="L257" s="122" t="n">
        <f aca="false">ROUND(K257*Valores!$C$2,2)</f>
        <v>0</v>
      </c>
      <c r="M257" s="122" t="n">
        <f aca="false">ROUND(IF($H$2=0,SUM(F257,H257,J257,L257,W257,S257,(AC257*0.6),Q257)*Valores!$C$4,0),2)</f>
        <v>0</v>
      </c>
      <c r="N257" s="122" t="n">
        <f aca="false">ROUND(SUM(F257,H257,J257,L257,W257,(AC257*0.6),Q257)*$H$2,2)</f>
        <v>54790.29</v>
      </c>
      <c r="O257" s="122" t="n">
        <f aca="false">Valores!C$97*B257</f>
        <v>139942.72</v>
      </c>
      <c r="P257" s="122" t="n">
        <f aca="false">ROUND(Valores!$E$5*B257,2)</f>
        <v>74546.24</v>
      </c>
      <c r="Q257" s="122" t="n">
        <f aca="false">IF($F$4="NO",Valores!$C$29*B257,Valores!$C$29*B257/2)</f>
        <v>46357.44</v>
      </c>
      <c r="R257" s="122" t="n">
        <f aca="false">Valores!$C$7*B257</f>
        <v>21947.36</v>
      </c>
      <c r="S257" s="122" t="n">
        <f aca="false">ROUND(R257*(1+$H$2),2)</f>
        <v>27434.2</v>
      </c>
      <c r="T257" s="122" t="n">
        <v>0</v>
      </c>
      <c r="U257" s="122" t="n">
        <v>0</v>
      </c>
      <c r="V257" s="121" t="n">
        <v>0</v>
      </c>
      <c r="W257" s="122" t="n">
        <f aca="false">ROUND(V257*Valores!$C$2,2)</f>
        <v>0</v>
      </c>
      <c r="X257" s="122" t="n">
        <v>0</v>
      </c>
      <c r="Y257" s="123" t="n">
        <v>0</v>
      </c>
      <c r="Z257" s="122" t="n">
        <f aca="false">ROUND(SUM(F257,H257,J257,W257,(AC257*0.6),Q257)*Y257,2)</f>
        <v>0</v>
      </c>
      <c r="AA257" s="121" t="n">
        <v>0</v>
      </c>
      <c r="AB257" s="122" t="n">
        <f aca="false">ROUND(AA257*Valores!$C$2,2)</f>
        <v>0</v>
      </c>
      <c r="AC257" s="122" t="n">
        <v>0</v>
      </c>
      <c r="AD257" s="122" t="n">
        <f aca="false">ROUND(IF($F$4="NO",Valores!$C$34*B257,Valores!$C$34*B257/2),2)+0.02</f>
        <v>32790.74</v>
      </c>
      <c r="AE257" s="122" t="n">
        <f aca="false">SUM(F257,H257,J257,L257,M257,N257,O257,P257,Q257,S257,T257,U257,W257,X257,Z257,AB257,AC257,AD257)*Valores!$C$59</f>
        <v>54866.535</v>
      </c>
      <c r="AF257" s="124" t="n">
        <f aca="false">SUM(F257,H257,J257,L257,M257,N257,O257,P257,Q257,S257,T257,U257,W257,X257,Z257,AB257,AC257,AD257,AE257)</f>
        <v>603531.885</v>
      </c>
      <c r="AG257" s="122" t="n">
        <f aca="false">IF(Valores!$C$13*B257&gt;Valores!$F$13,Valores!$F$13,Valores!$C$13*B257)</f>
        <v>57687.52</v>
      </c>
      <c r="AH257" s="122" t="n">
        <f aca="false">AF257*Valores!$C$66</f>
        <v>16793.274700125</v>
      </c>
      <c r="AI257" s="122" t="n">
        <v>0</v>
      </c>
      <c r="AJ257" s="122" t="n">
        <f aca="false">IF((Valores!$C$60/20*B257)&gt;Valores!$C$60,Valores!$C$60,Valores!$C$60/20*B257)</f>
        <v>26400</v>
      </c>
      <c r="AK257" s="124" t="n">
        <f aca="false">SUM(AG257:AJ257)</f>
        <v>100880.794700125</v>
      </c>
      <c r="AL257" s="122" t="n">
        <f aca="false">AF257*Valores!$C$40</f>
        <v>-66388.50735</v>
      </c>
      <c r="AM257" s="122" t="n">
        <f aca="false">IF(AF257&lt;Valores!$E$41,-0.02,IF(AF257&lt;Valores!$F$41,-0.03,-0.04))*AF257</f>
        <v>-12070.6377</v>
      </c>
      <c r="AN257" s="122" t="n">
        <f aca="false">AF257*Valores!$C$43</f>
        <v>-33194.253675</v>
      </c>
      <c r="AO257" s="122" t="n">
        <f aca="false">Valores!$C$57</f>
        <v>-2723.35</v>
      </c>
      <c r="AP257" s="122" t="n">
        <f aca="false">IF($F$5=0,Valores!$C$58,(Valores!$C$58+$F$5*(Valores!$C$58)))</f>
        <v>-9460</v>
      </c>
      <c r="AQ257" s="122" t="n">
        <f aca="false">AF257+SUM(AK257:AP257)</f>
        <v>580575.930975125</v>
      </c>
      <c r="AR257" s="122" t="n">
        <f aca="false">AL257</f>
        <v>-66388.50735</v>
      </c>
      <c r="AS257" s="122" t="n">
        <f aca="false">AM257</f>
        <v>-12070.6377</v>
      </c>
      <c r="AT257" s="122" t="n">
        <f aca="false">AF257*Valores!$C$44</f>
        <v>-16295.360895</v>
      </c>
      <c r="AU257" s="122" t="n">
        <f aca="false">AF257*Valores!$C$45</f>
        <v>-1810.595655</v>
      </c>
      <c r="AV257" s="122" t="n">
        <f aca="false">AF257+AK257+SUM(AR257:AU257)</f>
        <v>607847.578100125</v>
      </c>
      <c r="AW257" s="122" t="n">
        <f aca="false">AF257*Valores!$C$47</f>
        <v>96565.1016</v>
      </c>
      <c r="AX257" s="122" t="n">
        <f aca="false">AF257*Valores!$C$48</f>
        <v>42247.23195</v>
      </c>
      <c r="AY257" s="122" t="n">
        <f aca="false">AF257*Valores!$C$49</f>
        <v>6035.31885</v>
      </c>
      <c r="AZ257" s="122" t="n">
        <f aca="false">AF257*Valores!$C$51</f>
        <v>21123.615975</v>
      </c>
      <c r="BA257" s="122" t="n">
        <f aca="false">AF257*Valores!$C$53</f>
        <v>32590.72179</v>
      </c>
      <c r="BB257" s="122" t="n">
        <f aca="false">AF257*Valores!$C$52</f>
        <v>3621.19131</v>
      </c>
      <c r="BC257" s="119"/>
      <c r="BD257" s="119" t="n">
        <f aca="false">1*B257</f>
        <v>16</v>
      </c>
      <c r="BE257" s="118" t="s">
        <v>6</v>
      </c>
    </row>
    <row r="258" s="125" customFormat="true" ht="11.25" hidden="false" customHeight="true" outlineLevel="0" collapsed="false">
      <c r="A258" s="118" t="s">
        <v>591</v>
      </c>
      <c r="B258" s="118" t="n">
        <v>16</v>
      </c>
      <c r="C258" s="119" t="n">
        <v>251</v>
      </c>
      <c r="D258" s="120" t="str">
        <f aca="false">CONCATENATE("Hora Cátedra Enseñanza Media ",B258," hs Esc Esp")</f>
        <v>Hora Cátedra Enseñanza Media 16 hs Esc Esp</v>
      </c>
      <c r="E258" s="121" t="n">
        <v>1264</v>
      </c>
      <c r="F258" s="122" t="n">
        <f aca="false">ROUND(E258*Valores!$C$2,2)</f>
        <v>172803.72</v>
      </c>
      <c r="G258" s="121" t="n">
        <v>0</v>
      </c>
      <c r="H258" s="122" t="n">
        <f aca="false">ROUND(G258*Valores!$C$2,2)</f>
        <v>0</v>
      </c>
      <c r="I258" s="121" t="n">
        <v>0</v>
      </c>
      <c r="J258" s="122" t="n">
        <f aca="false">ROUND(I258*Valores!$C$2,2)</f>
        <v>0</v>
      </c>
      <c r="K258" s="121" t="n">
        <v>0</v>
      </c>
      <c r="L258" s="122" t="n">
        <f aca="false">ROUND(K258*Valores!$C$2,2)</f>
        <v>0</v>
      </c>
      <c r="M258" s="122" t="n">
        <f aca="false">ROUND(IF($H$2=0,SUM(F258,H258,J258,L258,W258,S258,(AC258*0.6),Q258)*Valores!$C$4,0),2)</f>
        <v>0</v>
      </c>
      <c r="N258" s="122" t="n">
        <f aca="false">ROUND(SUM(F258,H258,J258,L258,W258,(AC258*0.6),Q258)*$H$2,2)</f>
        <v>54790.29</v>
      </c>
      <c r="O258" s="122" t="n">
        <f aca="false">Valores!C$97*B258</f>
        <v>139942.72</v>
      </c>
      <c r="P258" s="122" t="n">
        <f aca="false">ROUND(Valores!$E$5*B258,2)</f>
        <v>74546.24</v>
      </c>
      <c r="Q258" s="122" t="n">
        <f aca="false">IF($F$4="NO",Valores!$C$29*B258,Valores!$C$29*B258/2)</f>
        <v>46357.44</v>
      </c>
      <c r="R258" s="122" t="n">
        <f aca="false">Valores!$C$7*B258</f>
        <v>21947.36</v>
      </c>
      <c r="S258" s="122" t="n">
        <f aca="false">ROUND(R258*(1+$H$2),2)</f>
        <v>27434.2</v>
      </c>
      <c r="T258" s="122" t="n">
        <v>0</v>
      </c>
      <c r="U258" s="122" t="n">
        <v>0</v>
      </c>
      <c r="V258" s="121" t="n">
        <v>0</v>
      </c>
      <c r="W258" s="122" t="n">
        <f aca="false">ROUND(V258*Valores!$C$2,2)</f>
        <v>0</v>
      </c>
      <c r="X258" s="122" t="n">
        <v>0</v>
      </c>
      <c r="Y258" s="123" t="n">
        <v>0</v>
      </c>
      <c r="Z258" s="122" t="n">
        <f aca="false">ROUND(SUM(F258,H258,J258,W258,(AC258*0.6),Q258)*Y258,2)</f>
        <v>0</v>
      </c>
      <c r="AA258" s="121" t="n">
        <v>94</v>
      </c>
      <c r="AB258" s="122" t="n">
        <f aca="false">ROUND(AA258*Valores!$C$2,2)</f>
        <v>12850.91</v>
      </c>
      <c r="AC258" s="122" t="n">
        <v>0</v>
      </c>
      <c r="AD258" s="122" t="n">
        <f aca="false">ROUND(IF($F$4="NO",Valores!$C$34*B258,Valores!$C$34*B258/2),2)+0.02</f>
        <v>32790.74</v>
      </c>
      <c r="AE258" s="122" t="n">
        <f aca="false">SUM(F258,H258,J258,L258,M258,N258,O258,P258,Q258,S258,T258,U258,W258,X258,Z258,AB258,AC258,AD258)*Valores!$C$59</f>
        <v>56151.626</v>
      </c>
      <c r="AF258" s="124" t="n">
        <f aca="false">SUM(F258,H258,J258,L258,M258,N258,O258,P258,Q258,S258,T258,U258,W258,X258,Z258,AB258,AC258,AD258,AE258)</f>
        <v>617667.886</v>
      </c>
      <c r="AG258" s="122" t="n">
        <f aca="false">IF(Valores!$C$13*B258&gt;Valores!$F$13,Valores!$F$13,Valores!$C$13*B258)</f>
        <v>57687.52</v>
      </c>
      <c r="AH258" s="122" t="n">
        <f aca="false">AF258*Valores!$C$66</f>
        <v>17186.60892795</v>
      </c>
      <c r="AI258" s="122" t="n">
        <v>0</v>
      </c>
      <c r="AJ258" s="122" t="n">
        <f aca="false">IF((Valores!$C$60/20*B258)&gt;Valores!$C$60,Valores!$C$60,Valores!$C$60/20*B258)</f>
        <v>26400</v>
      </c>
      <c r="AK258" s="124" t="n">
        <f aca="false">SUM(AG258:AJ258)</f>
        <v>101274.12892795</v>
      </c>
      <c r="AL258" s="122" t="n">
        <f aca="false">AF258*Valores!$C$40</f>
        <v>-67943.46746</v>
      </c>
      <c r="AM258" s="122" t="n">
        <f aca="false">IF(AF258&lt;Valores!$E$41,-0.02,IF(AF258&lt;Valores!$F$41,-0.03,-0.04))*AF258</f>
        <v>-12353.35772</v>
      </c>
      <c r="AN258" s="122" t="n">
        <f aca="false">AF258*Valores!$C$43</f>
        <v>-33971.73373</v>
      </c>
      <c r="AO258" s="122" t="n">
        <f aca="false">Valores!$C$57</f>
        <v>-2723.35</v>
      </c>
      <c r="AP258" s="122" t="n">
        <f aca="false">IF($F$5=0,Valores!$C$58,(Valores!$C$58+$F$5*(Valores!$C$58)))</f>
        <v>-9460</v>
      </c>
      <c r="AQ258" s="122" t="n">
        <f aca="false">AF258+SUM(AK258:AP258)</f>
        <v>592490.10601795</v>
      </c>
      <c r="AR258" s="122" t="n">
        <f aca="false">AL258</f>
        <v>-67943.46746</v>
      </c>
      <c r="AS258" s="122" t="n">
        <f aca="false">AM258</f>
        <v>-12353.35772</v>
      </c>
      <c r="AT258" s="122" t="n">
        <f aca="false">AF258*Valores!$C$44</f>
        <v>-16677.032922</v>
      </c>
      <c r="AU258" s="122" t="n">
        <f aca="false">AF258*Valores!$C$45</f>
        <v>-1853.003658</v>
      </c>
      <c r="AV258" s="122" t="n">
        <f aca="false">AF258+AK258+SUM(AR258:AU258)</f>
        <v>620115.15316795</v>
      </c>
      <c r="AW258" s="122" t="n">
        <f aca="false">AF258*Valores!$C$47</f>
        <v>98826.86176</v>
      </c>
      <c r="AX258" s="122" t="n">
        <f aca="false">AF258*Valores!$C$48</f>
        <v>43236.75202</v>
      </c>
      <c r="AY258" s="122" t="n">
        <f aca="false">AF258*Valores!$C$49</f>
        <v>6176.67886</v>
      </c>
      <c r="AZ258" s="122" t="n">
        <f aca="false">AF258*Valores!$C$51</f>
        <v>21618.37601</v>
      </c>
      <c r="BA258" s="122" t="n">
        <f aca="false">AF258*Valores!$C$53</f>
        <v>33354.065844</v>
      </c>
      <c r="BB258" s="122" t="n">
        <f aca="false">AF258*Valores!$C$52</f>
        <v>3706.007316</v>
      </c>
      <c r="BC258" s="119"/>
      <c r="BD258" s="119" t="n">
        <f aca="false">1*B258</f>
        <v>16</v>
      </c>
      <c r="BE258" s="118" t="s">
        <v>6</v>
      </c>
    </row>
    <row r="259" s="125" customFormat="true" ht="11.25" hidden="false" customHeight="true" outlineLevel="0" collapsed="false">
      <c r="A259" s="118" t="s">
        <v>591</v>
      </c>
      <c r="B259" s="118" t="n">
        <v>17</v>
      </c>
      <c r="C259" s="119" t="n">
        <v>252</v>
      </c>
      <c r="D259" s="120" t="str">
        <f aca="false">CONCATENATE("Hora Cátedra Enseñanza Media ",B259," hs")</f>
        <v>Hora Cátedra Enseñanza Media 17 hs</v>
      </c>
      <c r="E259" s="121" t="n">
        <v>1343</v>
      </c>
      <c r="F259" s="122" t="n">
        <f aca="false">ROUND(E259*Valores!$C$2,2)</f>
        <v>183603.95</v>
      </c>
      <c r="G259" s="121" t="n">
        <v>0</v>
      </c>
      <c r="H259" s="122" t="n">
        <f aca="false">ROUND(G259*Valores!$C$2,2)</f>
        <v>0</v>
      </c>
      <c r="I259" s="121" t="n">
        <v>0</v>
      </c>
      <c r="J259" s="122" t="n">
        <f aca="false">ROUND(I259*Valores!$C$2,2)</f>
        <v>0</v>
      </c>
      <c r="K259" s="121" t="n">
        <v>0</v>
      </c>
      <c r="L259" s="122" t="n">
        <f aca="false">ROUND(K259*Valores!$C$2,2)</f>
        <v>0</v>
      </c>
      <c r="M259" s="122" t="n">
        <f aca="false">ROUND(IF($H$2=0,SUM(F259,H259,J259,L259,W259,S259,(AC259*0.6),Q259)*Valores!$C$4,0),2)</f>
        <v>0</v>
      </c>
      <c r="N259" s="122" t="n">
        <f aca="false">ROUND(SUM(F259,H259,J259,L259,W259,(AC259*0.6),Q259)*$H$2,2)</f>
        <v>58214.68</v>
      </c>
      <c r="O259" s="122" t="n">
        <f aca="false">Valores!C$97*B259</f>
        <v>148689.14</v>
      </c>
      <c r="P259" s="122" t="n">
        <f aca="false">ROUND(Valores!$E$5*B259,2)</f>
        <v>79205.38</v>
      </c>
      <c r="Q259" s="122" t="n">
        <f aca="false">IF($F$4="NO",Valores!$C$29*B259,Valores!$C$29*B259/2)</f>
        <v>49254.78</v>
      </c>
      <c r="R259" s="122" t="n">
        <f aca="false">Valores!$C$7*B259</f>
        <v>23319.07</v>
      </c>
      <c r="S259" s="122" t="n">
        <f aca="false">ROUND(R259*(1+$H$2),2)</f>
        <v>29148.84</v>
      </c>
      <c r="T259" s="122" t="n">
        <v>0</v>
      </c>
      <c r="U259" s="122" t="n">
        <v>0</v>
      </c>
      <c r="V259" s="121" t="n">
        <v>0</v>
      </c>
      <c r="W259" s="122" t="n">
        <f aca="false">ROUND(V259*Valores!$C$2,2)</f>
        <v>0</v>
      </c>
      <c r="X259" s="122" t="n">
        <v>0</v>
      </c>
      <c r="Y259" s="123" t="n">
        <v>0</v>
      </c>
      <c r="Z259" s="122" t="n">
        <f aca="false">ROUND(SUM(F259,H259,J259,W259,(AC259*0.6),Q259)*Y259,2)</f>
        <v>0</v>
      </c>
      <c r="AA259" s="121" t="n">
        <v>0</v>
      </c>
      <c r="AB259" s="122" t="n">
        <f aca="false">ROUND(AA259*Valores!$C$2,2)</f>
        <v>0</v>
      </c>
      <c r="AC259" s="122" t="n">
        <v>0</v>
      </c>
      <c r="AD259" s="122" t="n">
        <f aca="false">ROUND(IF($F$4="NO",Valores!$C$34*B259,Valores!$C$34*B259/2),2)+0.02</f>
        <v>34840.16</v>
      </c>
      <c r="AE259" s="122" t="n">
        <f aca="false">SUM(F259,H259,J259,L259,M259,N259,O259,P259,Q259,S259,T259,U259,W259,X259,Z259,AB259,AC259,AD259)*Valores!$C$59</f>
        <v>58295.693</v>
      </c>
      <c r="AF259" s="124" t="n">
        <f aca="false">SUM(F259,H259,J259,L259,M259,N259,O259,P259,Q259,S259,T259,U259,W259,X259,Z259,AB259,AC259,AD259,AE259)</f>
        <v>641252.623</v>
      </c>
      <c r="AG259" s="122" t="n">
        <f aca="false">IF(Valores!$C$13*B259&gt;Valores!$F$13,Valores!$F$13,Valores!$C$13*B259)</f>
        <v>61292.99</v>
      </c>
      <c r="AH259" s="122" t="n">
        <f aca="false">AF259*Valores!$C$66</f>
        <v>17842.854234975</v>
      </c>
      <c r="AI259" s="122" t="n">
        <v>0</v>
      </c>
      <c r="AJ259" s="122" t="n">
        <f aca="false">IF((Valores!$C$60/20*B259)&gt;Valores!$C$60,Valores!$C$60,Valores!$C$60/20*B259)</f>
        <v>28050</v>
      </c>
      <c r="AK259" s="124" t="n">
        <f aca="false">SUM(AG259:AJ259)</f>
        <v>107185.844234975</v>
      </c>
      <c r="AL259" s="122" t="n">
        <f aca="false">AF259*Valores!$C$40</f>
        <v>-70537.78853</v>
      </c>
      <c r="AM259" s="122" t="n">
        <f aca="false">IF(AF259&lt;Valores!$E$41,-0.02,IF(AF259&lt;Valores!$F$41,-0.03,-0.04))*AF259</f>
        <v>-12825.05246</v>
      </c>
      <c r="AN259" s="122" t="n">
        <f aca="false">AF259*Valores!$C$43</f>
        <v>-35268.894265</v>
      </c>
      <c r="AO259" s="122" t="n">
        <f aca="false">Valores!$C$57</f>
        <v>-2723.35</v>
      </c>
      <c r="AP259" s="122" t="n">
        <f aca="false">IF($F$5=0,Valores!$C$58,(Valores!$C$58+$F$5*(Valores!$C$58)))</f>
        <v>-9460</v>
      </c>
      <c r="AQ259" s="122" t="n">
        <f aca="false">AF259+SUM(AK259:AP259)</f>
        <v>617623.381979975</v>
      </c>
      <c r="AR259" s="122" t="n">
        <f aca="false">AL259</f>
        <v>-70537.78853</v>
      </c>
      <c r="AS259" s="122" t="n">
        <f aca="false">AM259</f>
        <v>-12825.05246</v>
      </c>
      <c r="AT259" s="122" t="n">
        <f aca="false">AF259*Valores!$C$44</f>
        <v>-17313.820821</v>
      </c>
      <c r="AU259" s="122" t="n">
        <f aca="false">AF259*Valores!$C$45</f>
        <v>-1923.757869</v>
      </c>
      <c r="AV259" s="122" t="n">
        <f aca="false">AF259+AK259+SUM(AR259:AU259)</f>
        <v>645838.047554975</v>
      </c>
      <c r="AW259" s="122" t="n">
        <f aca="false">AF259*Valores!$C$47</f>
        <v>102600.41968</v>
      </c>
      <c r="AX259" s="122" t="n">
        <f aca="false">AF259*Valores!$C$48</f>
        <v>44887.68361</v>
      </c>
      <c r="AY259" s="122" t="n">
        <f aca="false">AF259*Valores!$C$49</f>
        <v>6412.52623</v>
      </c>
      <c r="AZ259" s="122" t="n">
        <f aca="false">AF259*Valores!$C$51</f>
        <v>22443.841805</v>
      </c>
      <c r="BA259" s="122" t="n">
        <f aca="false">AF259*Valores!$C$53</f>
        <v>34627.641642</v>
      </c>
      <c r="BB259" s="122" t="n">
        <f aca="false">AF259*Valores!$C$52</f>
        <v>3847.515738</v>
      </c>
      <c r="BC259" s="119"/>
      <c r="BD259" s="119" t="n">
        <f aca="false">1*B259</f>
        <v>17</v>
      </c>
      <c r="BE259" s="118" t="s">
        <v>6</v>
      </c>
    </row>
    <row r="260" s="125" customFormat="true" ht="11.25" hidden="false" customHeight="true" outlineLevel="0" collapsed="false">
      <c r="A260" s="118" t="s">
        <v>591</v>
      </c>
      <c r="B260" s="118" t="n">
        <v>17</v>
      </c>
      <c r="C260" s="119" t="n">
        <v>253</v>
      </c>
      <c r="D260" s="120" t="str">
        <f aca="false">CONCATENATE("Hora Cátedra Enseñanza Media ",B260," hs Esc Esp")</f>
        <v>Hora Cátedra Enseñanza Media 17 hs Esc Esp</v>
      </c>
      <c r="E260" s="121" t="n">
        <v>1343</v>
      </c>
      <c r="F260" s="122" t="n">
        <f aca="false">ROUND(E260*Valores!$C$2,2)</f>
        <v>183603.95</v>
      </c>
      <c r="G260" s="121" t="n">
        <v>0</v>
      </c>
      <c r="H260" s="122" t="n">
        <f aca="false">ROUND(G260*Valores!$C$2,2)</f>
        <v>0</v>
      </c>
      <c r="I260" s="121" t="n">
        <v>0</v>
      </c>
      <c r="J260" s="122" t="n">
        <f aca="false">ROUND(I260*Valores!$C$2,2)</f>
        <v>0</v>
      </c>
      <c r="K260" s="121" t="n">
        <v>0</v>
      </c>
      <c r="L260" s="122" t="n">
        <f aca="false">ROUND(K260*Valores!$C$2,2)</f>
        <v>0</v>
      </c>
      <c r="M260" s="122" t="n">
        <f aca="false">ROUND(IF($H$2=0,SUM(F260,H260,J260,L260,W260,S260,(AC260*0.6),Q260)*Valores!$C$4,0),2)</f>
        <v>0</v>
      </c>
      <c r="N260" s="122" t="n">
        <f aca="false">ROUND(SUM(F260,H260,J260,L260,W260,(AC260*0.6),Q260)*$H$2,2)</f>
        <v>58214.68</v>
      </c>
      <c r="O260" s="122" t="n">
        <f aca="false">Valores!C$97*B260</f>
        <v>148689.14</v>
      </c>
      <c r="P260" s="122" t="n">
        <f aca="false">ROUND(Valores!$E$5*B260,2)</f>
        <v>79205.38</v>
      </c>
      <c r="Q260" s="122" t="n">
        <f aca="false">IF($F$4="NO",Valores!$C$29*B260,Valores!$C$29*B260/2)</f>
        <v>49254.78</v>
      </c>
      <c r="R260" s="122" t="n">
        <f aca="false">Valores!$C$7*B260</f>
        <v>23319.07</v>
      </c>
      <c r="S260" s="122" t="n">
        <f aca="false">ROUND(R260*(1+$H$2),2)</f>
        <v>29148.84</v>
      </c>
      <c r="T260" s="122" t="n">
        <v>0</v>
      </c>
      <c r="U260" s="122" t="n">
        <v>0</v>
      </c>
      <c r="V260" s="121" t="n">
        <v>0</v>
      </c>
      <c r="W260" s="122" t="n">
        <f aca="false">ROUND(V260*Valores!$C$2,2)</f>
        <v>0</v>
      </c>
      <c r="X260" s="122" t="n">
        <v>0</v>
      </c>
      <c r="Y260" s="123" t="n">
        <v>0</v>
      </c>
      <c r="Z260" s="122" t="n">
        <f aca="false">ROUND(SUM(F260,H260,J260,W260,(AC260*0.6),Q260)*Y260,2)</f>
        <v>0</v>
      </c>
      <c r="AA260" s="121" t="n">
        <v>94</v>
      </c>
      <c r="AB260" s="122" t="n">
        <f aca="false">ROUND(AA260*Valores!$C$2,2)</f>
        <v>12850.91</v>
      </c>
      <c r="AC260" s="122" t="n">
        <v>0</v>
      </c>
      <c r="AD260" s="122" t="n">
        <f aca="false">ROUND(IF($F$4="NO",Valores!$C$34*B260,Valores!$C$34*B260/2),2)+0.02</f>
        <v>34840.16</v>
      </c>
      <c r="AE260" s="122" t="n">
        <f aca="false">SUM(F260,H260,J260,L260,M260,N260,O260,P260,Q260,S260,T260,U260,W260,X260,Z260,AB260,AC260,AD260)*Valores!$C$59</f>
        <v>59580.784</v>
      </c>
      <c r="AF260" s="124" t="n">
        <f aca="false">SUM(F260,H260,J260,L260,M260,N260,O260,P260,Q260,S260,T260,U260,W260,X260,Z260,AB260,AC260,AD260,AE260)</f>
        <v>655388.624</v>
      </c>
      <c r="AG260" s="122" t="n">
        <f aca="false">IF(Valores!$C$13*B260&gt;Valores!$F$13,Valores!$F$13,Valores!$C$13*B260)</f>
        <v>61292.99</v>
      </c>
      <c r="AH260" s="122" t="n">
        <f aca="false">AF260*Valores!$C$66</f>
        <v>18236.1884628</v>
      </c>
      <c r="AI260" s="122" t="n">
        <v>0</v>
      </c>
      <c r="AJ260" s="122" t="n">
        <f aca="false">IF((Valores!$C$60/20*B260)&gt;Valores!$C$60,Valores!$C$60,Valores!$C$60/20*B260)</f>
        <v>28050</v>
      </c>
      <c r="AK260" s="124" t="n">
        <f aca="false">SUM(AG260:AJ260)</f>
        <v>107579.1784628</v>
      </c>
      <c r="AL260" s="122" t="n">
        <f aca="false">AF260*Valores!$C$40</f>
        <v>-72092.74864</v>
      </c>
      <c r="AM260" s="122" t="n">
        <f aca="false">IF(AF260&lt;Valores!$E$41,-0.02,IF(AF260&lt;Valores!$F$41,-0.03,-0.04))*AF260</f>
        <v>-13107.77248</v>
      </c>
      <c r="AN260" s="122" t="n">
        <f aca="false">AF260*Valores!$C$43</f>
        <v>-36046.37432</v>
      </c>
      <c r="AO260" s="122" t="n">
        <f aca="false">Valores!$C$57</f>
        <v>-2723.35</v>
      </c>
      <c r="AP260" s="122" t="n">
        <f aca="false">IF($F$5=0,Valores!$C$58,(Valores!$C$58+$F$5*(Valores!$C$58)))</f>
        <v>-9460</v>
      </c>
      <c r="AQ260" s="122" t="n">
        <f aca="false">AF260+SUM(AK260:AP260)</f>
        <v>629537.5570228</v>
      </c>
      <c r="AR260" s="122" t="n">
        <f aca="false">AL260</f>
        <v>-72092.74864</v>
      </c>
      <c r="AS260" s="122" t="n">
        <f aca="false">AM260</f>
        <v>-13107.77248</v>
      </c>
      <c r="AT260" s="122" t="n">
        <f aca="false">AF260*Valores!$C$44</f>
        <v>-17695.492848</v>
      </c>
      <c r="AU260" s="122" t="n">
        <f aca="false">AF260*Valores!$C$45</f>
        <v>-1966.165872</v>
      </c>
      <c r="AV260" s="122" t="n">
        <f aca="false">AF260+AK260+SUM(AR260:AU260)</f>
        <v>658105.6226228</v>
      </c>
      <c r="AW260" s="122" t="n">
        <f aca="false">AF260*Valores!$C$47</f>
        <v>104862.17984</v>
      </c>
      <c r="AX260" s="122" t="n">
        <f aca="false">AF260*Valores!$C$48</f>
        <v>45877.20368</v>
      </c>
      <c r="AY260" s="122" t="n">
        <f aca="false">AF260*Valores!$C$49</f>
        <v>6553.88624</v>
      </c>
      <c r="AZ260" s="122" t="n">
        <f aca="false">AF260*Valores!$C$51</f>
        <v>22938.60184</v>
      </c>
      <c r="BA260" s="122" t="n">
        <f aca="false">AF260*Valores!$C$53</f>
        <v>35390.985696</v>
      </c>
      <c r="BB260" s="122" t="n">
        <f aca="false">AF260*Valores!$C$52</f>
        <v>3932.331744</v>
      </c>
      <c r="BC260" s="119"/>
      <c r="BD260" s="119" t="n">
        <f aca="false">1*B260</f>
        <v>17</v>
      </c>
      <c r="BE260" s="118" t="s">
        <v>6</v>
      </c>
    </row>
    <row r="261" s="125" customFormat="true" ht="11.25" hidden="false" customHeight="true" outlineLevel="0" collapsed="false">
      <c r="A261" s="118" t="s">
        <v>591</v>
      </c>
      <c r="B261" s="118" t="n">
        <v>18</v>
      </c>
      <c r="C261" s="119" t="n">
        <v>254</v>
      </c>
      <c r="D261" s="120" t="str">
        <f aca="false">CONCATENATE("Hora Cátedra Enseñanza Media ",B261," hs")</f>
        <v>Hora Cátedra Enseñanza Media 18 hs</v>
      </c>
      <c r="E261" s="121" t="n">
        <v>1422</v>
      </c>
      <c r="F261" s="122" t="n">
        <f aca="false">ROUND(E261*Valores!$C$2,2)</f>
        <v>194404.18</v>
      </c>
      <c r="G261" s="121" t="n">
        <v>0</v>
      </c>
      <c r="H261" s="122" t="n">
        <f aca="false">ROUND(G261*Valores!$C$2,2)</f>
        <v>0</v>
      </c>
      <c r="I261" s="121" t="n">
        <v>0</v>
      </c>
      <c r="J261" s="122" t="n">
        <f aca="false">ROUND(I261*Valores!$C$2,2)</f>
        <v>0</v>
      </c>
      <c r="K261" s="121" t="n">
        <v>0</v>
      </c>
      <c r="L261" s="122" t="n">
        <f aca="false">ROUND(K261*Valores!$C$2,2)</f>
        <v>0</v>
      </c>
      <c r="M261" s="122" t="n">
        <f aca="false">ROUND(IF($H$2=0,SUM(F261,H261,J261,L261,W261,S261,(AC261*0.6),Q261)*Valores!$C$4,0),2)</f>
        <v>0</v>
      </c>
      <c r="N261" s="122" t="n">
        <f aca="false">ROUND(SUM(F261,H261,J261,L261,W261,(AC261*0.6),Q261)*$H$2,2)</f>
        <v>61639.08</v>
      </c>
      <c r="O261" s="122" t="n">
        <f aca="false">Valores!C$97*B261</f>
        <v>157435.56</v>
      </c>
      <c r="P261" s="122" t="n">
        <f aca="false">ROUND(Valores!$E$5*B261,2)</f>
        <v>83864.52</v>
      </c>
      <c r="Q261" s="122" t="n">
        <f aca="false">IF($F$4="NO",Valores!$C$29*B261,Valores!$C$29*B261/2)</f>
        <v>52152.12</v>
      </c>
      <c r="R261" s="122" t="n">
        <f aca="false">Valores!$C$7*B261</f>
        <v>24690.78</v>
      </c>
      <c r="S261" s="122" t="n">
        <f aca="false">ROUND(R261*(1+$H$2),2)</f>
        <v>30863.48</v>
      </c>
      <c r="T261" s="122" t="n">
        <v>0</v>
      </c>
      <c r="U261" s="122" t="n">
        <v>0</v>
      </c>
      <c r="V261" s="121" t="n">
        <v>0</v>
      </c>
      <c r="W261" s="122" t="n">
        <f aca="false">ROUND(V261*Valores!$C$2,2)</f>
        <v>0</v>
      </c>
      <c r="X261" s="122" t="n">
        <v>0</v>
      </c>
      <c r="Y261" s="123" t="n">
        <v>0</v>
      </c>
      <c r="Z261" s="122" t="n">
        <f aca="false">ROUND(SUM(F261,H261,J261,W261,(AC261*0.6),Q261)*Y261,2)</f>
        <v>0</v>
      </c>
      <c r="AA261" s="121" t="n">
        <v>0</v>
      </c>
      <c r="AB261" s="122" t="n">
        <f aca="false">ROUND(AA261*Valores!$C$2,2)</f>
        <v>0</v>
      </c>
      <c r="AC261" s="122" t="n">
        <v>0</v>
      </c>
      <c r="AD261" s="122" t="n">
        <f aca="false">ROUND(IF($F$4="NO",Valores!$C$34*B261,Valores!$C$34*B261/2),2)+0.02</f>
        <v>36889.58</v>
      </c>
      <c r="AE261" s="122" t="n">
        <f aca="false">SUM(F261,H261,J261,L261,M261,N261,O261,P261,Q261,S261,T261,U261,W261,X261,Z261,AB261,AC261,AD261)*Valores!$C$59</f>
        <v>61724.852</v>
      </c>
      <c r="AF261" s="124" t="n">
        <f aca="false">SUM(F261,H261,J261,L261,M261,N261,O261,P261,Q261,S261,T261,U261,W261,X261,Z261,AB261,AC261,AD261,AE261)</f>
        <v>678973.372</v>
      </c>
      <c r="AG261" s="122" t="n">
        <f aca="false">IF(Valores!$C$13*B261&gt;Valores!$F$13,Valores!$F$13,Valores!$C$13*B261)</f>
        <v>64898.46</v>
      </c>
      <c r="AH261" s="122" t="n">
        <f aca="false">AF261*Valores!$C$66</f>
        <v>18892.4340759</v>
      </c>
      <c r="AI261" s="122" t="n">
        <v>0</v>
      </c>
      <c r="AJ261" s="122" t="n">
        <f aca="false">IF((Valores!$C$60/20*B261)&gt;Valores!$C$60,Valores!$C$60,Valores!$C$60/20*B261)</f>
        <v>29700</v>
      </c>
      <c r="AK261" s="124" t="n">
        <f aca="false">SUM(AG261:AJ261)</f>
        <v>113490.8940759</v>
      </c>
      <c r="AL261" s="122" t="n">
        <f aca="false">AF261*Valores!$C$40</f>
        <v>-74687.07092</v>
      </c>
      <c r="AM261" s="122" t="n">
        <f aca="false">IF(AF261&lt;Valores!$E$41,-0.02,IF(AF261&lt;Valores!$F$41,-0.03,-0.04))*AF261</f>
        <v>-13579.46744</v>
      </c>
      <c r="AN261" s="122" t="n">
        <f aca="false">AF261*Valores!$C$43</f>
        <v>-37343.53546</v>
      </c>
      <c r="AO261" s="122" t="n">
        <f aca="false">Valores!$C$57</f>
        <v>-2723.35</v>
      </c>
      <c r="AP261" s="122" t="n">
        <f aca="false">IF($F$5=0,Valores!$C$58,(Valores!$C$58+$F$5*(Valores!$C$58)))</f>
        <v>-9460</v>
      </c>
      <c r="AQ261" s="122" t="n">
        <f aca="false">AF261+SUM(AK261:AP261)</f>
        <v>654670.8422559</v>
      </c>
      <c r="AR261" s="122" t="n">
        <f aca="false">AL261</f>
        <v>-74687.07092</v>
      </c>
      <c r="AS261" s="122" t="n">
        <f aca="false">AM261</f>
        <v>-13579.46744</v>
      </c>
      <c r="AT261" s="122" t="n">
        <f aca="false">AF261*Valores!$C$44</f>
        <v>-18332.281044</v>
      </c>
      <c r="AU261" s="122" t="n">
        <f aca="false">AF261*Valores!$C$45</f>
        <v>-2036.920116</v>
      </c>
      <c r="AV261" s="122" t="n">
        <f aca="false">AF261+AK261+SUM(AR261:AU261)</f>
        <v>683828.5265559</v>
      </c>
      <c r="AW261" s="122" t="n">
        <f aca="false">AF261*Valores!$C$47</f>
        <v>108635.73952</v>
      </c>
      <c r="AX261" s="122" t="n">
        <f aca="false">AF261*Valores!$C$48</f>
        <v>47528.13604</v>
      </c>
      <c r="AY261" s="122" t="n">
        <f aca="false">AF261*Valores!$C$49</f>
        <v>6789.73372</v>
      </c>
      <c r="AZ261" s="122" t="n">
        <f aca="false">AF261*Valores!$C$51</f>
        <v>23764.06802</v>
      </c>
      <c r="BA261" s="122" t="n">
        <f aca="false">AF261*Valores!$C$53</f>
        <v>36664.562088</v>
      </c>
      <c r="BB261" s="122" t="n">
        <f aca="false">AF261*Valores!$C$52</f>
        <v>4073.840232</v>
      </c>
      <c r="BC261" s="119"/>
      <c r="BD261" s="119" t="n">
        <f aca="false">1*B261</f>
        <v>18</v>
      </c>
      <c r="BE261" s="118" t="s">
        <v>6</v>
      </c>
    </row>
    <row r="262" s="125" customFormat="true" ht="11.25" hidden="false" customHeight="true" outlineLevel="0" collapsed="false">
      <c r="A262" s="118" t="s">
        <v>591</v>
      </c>
      <c r="B262" s="118" t="n">
        <v>18</v>
      </c>
      <c r="C262" s="119" t="n">
        <v>255</v>
      </c>
      <c r="D262" s="120" t="str">
        <f aca="false">CONCATENATE("Hora Cátedra Enseñanza Media ",B262," hs Esc Esp")</f>
        <v>Hora Cátedra Enseñanza Media 18 hs Esc Esp</v>
      </c>
      <c r="E262" s="121" t="n">
        <v>1422</v>
      </c>
      <c r="F262" s="122" t="n">
        <f aca="false">ROUND(E262*Valores!$C$2,2)</f>
        <v>194404.18</v>
      </c>
      <c r="G262" s="121" t="n">
        <v>0</v>
      </c>
      <c r="H262" s="122" t="n">
        <f aca="false">ROUND(G262*Valores!$C$2,2)</f>
        <v>0</v>
      </c>
      <c r="I262" s="121" t="n">
        <v>0</v>
      </c>
      <c r="J262" s="122" t="n">
        <f aca="false">ROUND(I262*Valores!$C$2,2)</f>
        <v>0</v>
      </c>
      <c r="K262" s="121" t="n">
        <v>0</v>
      </c>
      <c r="L262" s="122" t="n">
        <f aca="false">ROUND(K262*Valores!$C$2,2)</f>
        <v>0</v>
      </c>
      <c r="M262" s="122" t="n">
        <f aca="false">ROUND(IF($H$2=0,SUM(F262,H262,J262,L262,W262,S262,(AC262*0.6),Q262)*Valores!$C$4,0),2)</f>
        <v>0</v>
      </c>
      <c r="N262" s="122" t="n">
        <f aca="false">ROUND(SUM(F262,H262,J262,L262,W262,(AC262*0.6),Q262)*$H$2,2)</f>
        <v>61639.08</v>
      </c>
      <c r="O262" s="122" t="n">
        <f aca="false">Valores!C$97*B262</f>
        <v>157435.56</v>
      </c>
      <c r="P262" s="122" t="n">
        <f aca="false">ROUND(Valores!$E$5*B262,2)</f>
        <v>83864.52</v>
      </c>
      <c r="Q262" s="122" t="n">
        <f aca="false">IF($F$4="NO",Valores!$C$29*B262,Valores!$C$29*B262/2)</f>
        <v>52152.12</v>
      </c>
      <c r="R262" s="122" t="n">
        <f aca="false">Valores!$C$7*B262</f>
        <v>24690.78</v>
      </c>
      <c r="S262" s="122" t="n">
        <f aca="false">ROUND(R262*(1+$H$2),2)</f>
        <v>30863.48</v>
      </c>
      <c r="T262" s="122" t="n">
        <v>0</v>
      </c>
      <c r="U262" s="122" t="n">
        <v>0</v>
      </c>
      <c r="V262" s="121" t="n">
        <v>0</v>
      </c>
      <c r="W262" s="122" t="n">
        <f aca="false">ROUND(V262*Valores!$C$2,2)</f>
        <v>0</v>
      </c>
      <c r="X262" s="122" t="n">
        <v>0</v>
      </c>
      <c r="Y262" s="123" t="n">
        <v>0</v>
      </c>
      <c r="Z262" s="122" t="n">
        <f aca="false">ROUND(SUM(F262,H262,J262,W262,(AC262*0.6),Q262)*Y262,2)</f>
        <v>0</v>
      </c>
      <c r="AA262" s="121" t="n">
        <v>94</v>
      </c>
      <c r="AB262" s="122" t="n">
        <f aca="false">ROUND(AA262*Valores!$C$2,2)</f>
        <v>12850.91</v>
      </c>
      <c r="AC262" s="122" t="n">
        <v>0</v>
      </c>
      <c r="AD262" s="122" t="n">
        <f aca="false">ROUND(IF($F$4="NO",Valores!$C$34*B262,Valores!$C$34*B262/2),2)+0.02</f>
        <v>36889.58</v>
      </c>
      <c r="AE262" s="122" t="n">
        <f aca="false">SUM(F262,H262,J262,L262,M262,N262,O262,P262,Q262,S262,T262,U262,W262,X262,Z262,AB262,AC262,AD262)*Valores!$C$59</f>
        <v>63009.943</v>
      </c>
      <c r="AF262" s="124" t="n">
        <f aca="false">SUM(F262,H262,J262,L262,M262,N262,O262,P262,Q262,S262,T262,U262,W262,X262,Z262,AB262,AC262,AD262,AE262)</f>
        <v>693109.373</v>
      </c>
      <c r="AG262" s="122" t="n">
        <f aca="false">IF(Valores!$C$13*B262&gt;Valores!$F$13,Valores!$F$13,Valores!$C$13*B262)</f>
        <v>64898.46</v>
      </c>
      <c r="AH262" s="122" t="n">
        <f aca="false">AF262*Valores!$C$66</f>
        <v>19285.768303725</v>
      </c>
      <c r="AI262" s="122" t="n">
        <v>0</v>
      </c>
      <c r="AJ262" s="122" t="n">
        <f aca="false">IF((Valores!$C$60/20*B262)&gt;Valores!$C$60,Valores!$C$60,Valores!$C$60/20*B262)</f>
        <v>29700</v>
      </c>
      <c r="AK262" s="124" t="n">
        <f aca="false">SUM(AG262:AJ262)</f>
        <v>113884.228303725</v>
      </c>
      <c r="AL262" s="122" t="n">
        <f aca="false">AF262*Valores!$C$40</f>
        <v>-76242.03103</v>
      </c>
      <c r="AM262" s="122" t="n">
        <f aca="false">IF(AF262&lt;Valores!$E$41,-0.02,IF(AF262&lt;Valores!$F$41,-0.03,-0.04))*AF262</f>
        <v>-13862.18746</v>
      </c>
      <c r="AN262" s="122" t="n">
        <f aca="false">AF262*Valores!$C$43</f>
        <v>-38121.015515</v>
      </c>
      <c r="AO262" s="122" t="n">
        <f aca="false">Valores!$C$57</f>
        <v>-2723.35</v>
      </c>
      <c r="AP262" s="122" t="n">
        <f aca="false">IF($F$5=0,Valores!$C$58,(Valores!$C$58+$F$5*(Valores!$C$58)))</f>
        <v>-9460</v>
      </c>
      <c r="AQ262" s="122" t="n">
        <f aca="false">AF262+SUM(AK262:AP262)</f>
        <v>666585.017298725</v>
      </c>
      <c r="AR262" s="122" t="n">
        <f aca="false">AL262</f>
        <v>-76242.03103</v>
      </c>
      <c r="AS262" s="122" t="n">
        <f aca="false">AM262</f>
        <v>-13862.18746</v>
      </c>
      <c r="AT262" s="122" t="n">
        <f aca="false">AF262*Valores!$C$44</f>
        <v>-18713.953071</v>
      </c>
      <c r="AU262" s="122" t="n">
        <f aca="false">AF262*Valores!$C$45</f>
        <v>-2079.328119</v>
      </c>
      <c r="AV262" s="122" t="n">
        <f aca="false">AF262+AK262+SUM(AR262:AU262)</f>
        <v>696096.101623725</v>
      </c>
      <c r="AW262" s="122" t="n">
        <f aca="false">AF262*Valores!$C$47</f>
        <v>110897.49968</v>
      </c>
      <c r="AX262" s="122" t="n">
        <f aca="false">AF262*Valores!$C$48</f>
        <v>48517.65611</v>
      </c>
      <c r="AY262" s="122" t="n">
        <f aca="false">AF262*Valores!$C$49</f>
        <v>6931.09373</v>
      </c>
      <c r="AZ262" s="122" t="n">
        <f aca="false">AF262*Valores!$C$51</f>
        <v>24258.828055</v>
      </c>
      <c r="BA262" s="122" t="n">
        <f aca="false">AF262*Valores!$C$53</f>
        <v>37427.906142</v>
      </c>
      <c r="BB262" s="122" t="n">
        <f aca="false">AF262*Valores!$C$52</f>
        <v>4158.656238</v>
      </c>
      <c r="BC262" s="119"/>
      <c r="BD262" s="119" t="n">
        <f aca="false">1*B262</f>
        <v>18</v>
      </c>
      <c r="BE262" s="118" t="s">
        <v>6</v>
      </c>
    </row>
    <row r="263" s="125" customFormat="true" ht="11.25" hidden="false" customHeight="true" outlineLevel="0" collapsed="false">
      <c r="A263" s="118" t="s">
        <v>591</v>
      </c>
      <c r="B263" s="118" t="n">
        <v>19</v>
      </c>
      <c r="C263" s="119" t="n">
        <v>256</v>
      </c>
      <c r="D263" s="120" t="str">
        <f aca="false">CONCATENATE("Hora Cátedra Enseñanza Media ",B263," hs")</f>
        <v>Hora Cátedra Enseñanza Media 19 hs</v>
      </c>
      <c r="E263" s="121" t="n">
        <v>1501</v>
      </c>
      <c r="F263" s="122" t="n">
        <f aca="false">ROUND(E263*Valores!$C$2,2)</f>
        <v>205204.41</v>
      </c>
      <c r="G263" s="121" t="n">
        <v>0</v>
      </c>
      <c r="H263" s="122" t="n">
        <f aca="false">ROUND(G263*Valores!$C$2,2)</f>
        <v>0</v>
      </c>
      <c r="I263" s="121" t="n">
        <v>0</v>
      </c>
      <c r="J263" s="122" t="n">
        <f aca="false">ROUND(I263*Valores!$C$2,2)</f>
        <v>0</v>
      </c>
      <c r="K263" s="121" t="n">
        <v>0</v>
      </c>
      <c r="L263" s="122" t="n">
        <f aca="false">ROUND(K263*Valores!$C$2,2)</f>
        <v>0</v>
      </c>
      <c r="M263" s="122" t="n">
        <f aca="false">ROUND(IF($H$2=0,SUM(F263,H263,J263,L263,W263,S263,(AC263*0.6),Q263)*Valores!$C$4,0),2)</f>
        <v>0</v>
      </c>
      <c r="N263" s="122" t="n">
        <f aca="false">ROUND(SUM(F263,H263,J263,L263,W263,(AC263*0.6),Q263)*$H$2,2)</f>
        <v>65063.47</v>
      </c>
      <c r="O263" s="122" t="n">
        <f aca="false">Valores!C$97*B263</f>
        <v>166181.98</v>
      </c>
      <c r="P263" s="122" t="n">
        <f aca="false">ROUND(Valores!$E$5*B263,2)</f>
        <v>88523.66</v>
      </c>
      <c r="Q263" s="122" t="n">
        <f aca="false">IF($F$4="NO",Valores!$C$29*B263,Valores!$C$29*B263/2)</f>
        <v>55049.46</v>
      </c>
      <c r="R263" s="122" t="n">
        <f aca="false">Valores!$C$7*B263</f>
        <v>26062.49</v>
      </c>
      <c r="S263" s="122" t="n">
        <f aca="false">ROUND(R263*(1+$H$2),2)</f>
        <v>32578.11</v>
      </c>
      <c r="T263" s="122" t="n">
        <v>0</v>
      </c>
      <c r="U263" s="122" t="n">
        <v>0</v>
      </c>
      <c r="V263" s="121" t="n">
        <v>0</v>
      </c>
      <c r="W263" s="122" t="n">
        <f aca="false">ROUND(V263*Valores!$C$2,2)</f>
        <v>0</v>
      </c>
      <c r="X263" s="122" t="n">
        <v>0</v>
      </c>
      <c r="Y263" s="123" t="n">
        <v>0</v>
      </c>
      <c r="Z263" s="122" t="n">
        <f aca="false">ROUND(SUM(F263,H263,J263,W263,(AC263*0.6),Q263)*Y263,2)</f>
        <v>0</v>
      </c>
      <c r="AA263" s="121" t="n">
        <v>0</v>
      </c>
      <c r="AB263" s="122" t="n">
        <f aca="false">ROUND(AA263*Valores!$C$2,2)</f>
        <v>0</v>
      </c>
      <c r="AC263" s="122" t="n">
        <v>0</v>
      </c>
      <c r="AD263" s="122" t="n">
        <f aca="false">ROUND(IF($F$4="NO",Valores!$C$34*B263,Valores!$C$34*B263/2),2)+0.03</f>
        <v>38939.01</v>
      </c>
      <c r="AE263" s="122" t="n">
        <f aca="false">SUM(F263,H263,J263,L263,M263,N263,O263,P263,Q263,S263,T263,U263,W263,X263,Z263,AB263,AC263,AD263)*Valores!$C$59</f>
        <v>65154.01</v>
      </c>
      <c r="AF263" s="124" t="n">
        <f aca="false">SUM(F263,H263,J263,L263,M263,N263,O263,P263,Q263,S263,T263,U263,W263,X263,Z263,AB263,AC263,AD263,AE263)</f>
        <v>716694.11</v>
      </c>
      <c r="AG263" s="122" t="n">
        <f aca="false">IF(Valores!$C$13*B263&gt;Valores!$F$13,Valores!$F$13,Valores!$C$13*B263)</f>
        <v>68503.93</v>
      </c>
      <c r="AH263" s="122" t="n">
        <f aca="false">AF263*Valores!$C$66</f>
        <v>19942.01361075</v>
      </c>
      <c r="AI263" s="122" t="n">
        <v>0</v>
      </c>
      <c r="AJ263" s="122" t="n">
        <f aca="false">IF((Valores!$C$60/20*B263)&gt;Valores!$C$60,Valores!$C$60,Valores!$C$60/20*B263)</f>
        <v>31350</v>
      </c>
      <c r="AK263" s="124" t="n">
        <f aca="false">SUM(AG263:AJ263)</f>
        <v>119795.94361075</v>
      </c>
      <c r="AL263" s="122" t="n">
        <f aca="false">AF263*Valores!$C$40</f>
        <v>-78836.3521</v>
      </c>
      <c r="AM263" s="122" t="n">
        <f aca="false">IF(AF263&lt;Valores!$E$41,-0.02,IF(AF263&lt;Valores!$F$41,-0.03,-0.04))*AF263</f>
        <v>-14333.8822</v>
      </c>
      <c r="AN263" s="122" t="n">
        <f aca="false">AF263*Valores!$C$43</f>
        <v>-39418.17605</v>
      </c>
      <c r="AO263" s="122" t="n">
        <f aca="false">Valores!$C$57</f>
        <v>-2723.35</v>
      </c>
      <c r="AP263" s="122" t="n">
        <f aca="false">IF($F$5=0,Valores!$C$58,(Valores!$C$58+$F$5*(Valores!$C$58)))</f>
        <v>-9460</v>
      </c>
      <c r="AQ263" s="122" t="n">
        <f aca="false">AF263+SUM(AK263:AP263)</f>
        <v>691718.29326075</v>
      </c>
      <c r="AR263" s="122" t="n">
        <f aca="false">AL263</f>
        <v>-78836.3521</v>
      </c>
      <c r="AS263" s="122" t="n">
        <f aca="false">AM263</f>
        <v>-14333.8822</v>
      </c>
      <c r="AT263" s="122" t="n">
        <f aca="false">AF263*Valores!$C$44</f>
        <v>-19350.74097</v>
      </c>
      <c r="AU263" s="122" t="n">
        <f aca="false">AF263*Valores!$C$45</f>
        <v>-2150.08233</v>
      </c>
      <c r="AV263" s="122" t="n">
        <f aca="false">AF263+AK263+SUM(AR263:AU263)</f>
        <v>721818.99601075</v>
      </c>
      <c r="AW263" s="122" t="n">
        <f aca="false">AF263*Valores!$C$47</f>
        <v>114671.0576</v>
      </c>
      <c r="AX263" s="122" t="n">
        <f aca="false">AF263*Valores!$C$48</f>
        <v>50168.5877</v>
      </c>
      <c r="AY263" s="122" t="n">
        <f aca="false">AF263*Valores!$C$49</f>
        <v>7166.9411</v>
      </c>
      <c r="AZ263" s="122" t="n">
        <f aca="false">AF263*Valores!$C$51</f>
        <v>25084.29385</v>
      </c>
      <c r="BA263" s="122" t="n">
        <f aca="false">AF263*Valores!$C$53</f>
        <v>38701.48194</v>
      </c>
      <c r="BB263" s="122" t="n">
        <f aca="false">AF263*Valores!$C$52</f>
        <v>4300.16466</v>
      </c>
      <c r="BC263" s="119"/>
      <c r="BD263" s="119" t="n">
        <f aca="false">1*B263</f>
        <v>19</v>
      </c>
      <c r="BE263" s="118" t="s">
        <v>6</v>
      </c>
    </row>
    <row r="264" s="125" customFormat="true" ht="11.25" hidden="false" customHeight="true" outlineLevel="0" collapsed="false">
      <c r="A264" s="118" t="s">
        <v>591</v>
      </c>
      <c r="B264" s="118" t="n">
        <v>19</v>
      </c>
      <c r="C264" s="119" t="n">
        <v>257</v>
      </c>
      <c r="D264" s="120" t="str">
        <f aca="false">CONCATENATE("Hora Cátedra Enseñanza Media ",B264," hs Esc Esp")</f>
        <v>Hora Cátedra Enseñanza Media 19 hs Esc Esp</v>
      </c>
      <c r="E264" s="121" t="n">
        <v>1501</v>
      </c>
      <c r="F264" s="122" t="n">
        <f aca="false">ROUND(E264*Valores!$C$2,2)</f>
        <v>205204.41</v>
      </c>
      <c r="G264" s="121" t="n">
        <v>0</v>
      </c>
      <c r="H264" s="122" t="n">
        <f aca="false">ROUND(G264*Valores!$C$2,2)</f>
        <v>0</v>
      </c>
      <c r="I264" s="121" t="n">
        <v>0</v>
      </c>
      <c r="J264" s="122" t="n">
        <f aca="false">ROUND(I264*Valores!$C$2,2)</f>
        <v>0</v>
      </c>
      <c r="K264" s="121" t="n">
        <v>0</v>
      </c>
      <c r="L264" s="122" t="n">
        <f aca="false">ROUND(K264*Valores!$C$2,2)</f>
        <v>0</v>
      </c>
      <c r="M264" s="122" t="n">
        <f aca="false">ROUND(IF($H$2=0,SUM(F264,H264,J264,L264,W264,S264,(AC264*0.6),Q264)*Valores!$C$4,0),2)</f>
        <v>0</v>
      </c>
      <c r="N264" s="122" t="n">
        <f aca="false">ROUND(SUM(F264,H264,J264,L264,W264,(AC264*0.6),Q264)*$H$2,2)</f>
        <v>65063.47</v>
      </c>
      <c r="O264" s="122" t="n">
        <f aca="false">Valores!C$97*B264</f>
        <v>166181.98</v>
      </c>
      <c r="P264" s="122" t="n">
        <f aca="false">ROUND(Valores!$E$5*B264,2)</f>
        <v>88523.66</v>
      </c>
      <c r="Q264" s="122" t="n">
        <f aca="false">IF($F$4="NO",Valores!$C$29*B264,Valores!$C$29*B264/2)</f>
        <v>55049.46</v>
      </c>
      <c r="R264" s="122" t="n">
        <f aca="false">Valores!$C$7*B264</f>
        <v>26062.49</v>
      </c>
      <c r="S264" s="122" t="n">
        <f aca="false">ROUND(R264*(1+$H$2),2)</f>
        <v>32578.11</v>
      </c>
      <c r="T264" s="122" t="n">
        <v>0</v>
      </c>
      <c r="U264" s="122" t="n">
        <v>0</v>
      </c>
      <c r="V264" s="121" t="n">
        <v>0</v>
      </c>
      <c r="W264" s="122" t="n">
        <f aca="false">ROUND(V264*Valores!$C$2,2)</f>
        <v>0</v>
      </c>
      <c r="X264" s="122" t="n">
        <v>0</v>
      </c>
      <c r="Y264" s="123" t="n">
        <v>0</v>
      </c>
      <c r="Z264" s="122" t="n">
        <f aca="false">ROUND(SUM(F264,H264,J264,W264,(AC264*0.6),Q264)*Y264,2)</f>
        <v>0</v>
      </c>
      <c r="AA264" s="121" t="n">
        <v>94</v>
      </c>
      <c r="AB264" s="122" t="n">
        <f aca="false">ROUND(AA264*Valores!$C$2,2)</f>
        <v>12850.91</v>
      </c>
      <c r="AC264" s="122" t="n">
        <v>0</v>
      </c>
      <c r="AD264" s="122" t="n">
        <f aca="false">ROUND(IF($F$4="NO",Valores!$C$34*B264,Valores!$C$34*B264/2),2)+0.03</f>
        <v>38939.01</v>
      </c>
      <c r="AE264" s="122" t="n">
        <f aca="false">SUM(F264,H264,J264,L264,M264,N264,O264,P264,Q264,S264,T264,U264,W264,X264,Z264,AB264,AC264,AD264)*Valores!$C$59</f>
        <v>66439.101</v>
      </c>
      <c r="AF264" s="124" t="n">
        <f aca="false">SUM(F264,H264,J264,L264,M264,N264,O264,P264,Q264,S264,T264,U264,W264,X264,Z264,AB264,AC264,AD264,AE264)</f>
        <v>730830.111</v>
      </c>
      <c r="AG264" s="122" t="n">
        <f aca="false">IF(Valores!$C$13*B264&gt;Valores!$F$13,Valores!$F$13,Valores!$C$13*B264)</f>
        <v>68503.93</v>
      </c>
      <c r="AH264" s="122" t="n">
        <f aca="false">AF264*Valores!$C$66</f>
        <v>20335.347838575</v>
      </c>
      <c r="AI264" s="122" t="n">
        <v>0</v>
      </c>
      <c r="AJ264" s="122" t="n">
        <f aca="false">IF((Valores!$C$60/20*B264)&gt;Valores!$C$60,Valores!$C$60,Valores!$C$60/20*B264)</f>
        <v>31350</v>
      </c>
      <c r="AK264" s="124" t="n">
        <f aca="false">SUM(AG264:AJ264)</f>
        <v>120189.277838575</v>
      </c>
      <c r="AL264" s="122" t="n">
        <f aca="false">AF264*Valores!$C$40</f>
        <v>-80391.31221</v>
      </c>
      <c r="AM264" s="122" t="n">
        <f aca="false">IF(AF264&lt;Valores!$E$41,-0.02,IF(AF264&lt;Valores!$F$41,-0.03,-0.04))*AF264</f>
        <v>-14616.60222</v>
      </c>
      <c r="AN264" s="122" t="n">
        <f aca="false">AF264*Valores!$C$43</f>
        <v>-40195.656105</v>
      </c>
      <c r="AO264" s="122" t="n">
        <f aca="false">Valores!$C$57</f>
        <v>-2723.35</v>
      </c>
      <c r="AP264" s="122" t="n">
        <f aca="false">IF($F$5=0,Valores!$C$58,(Valores!$C$58+$F$5*(Valores!$C$58)))</f>
        <v>-9460</v>
      </c>
      <c r="AQ264" s="122" t="n">
        <f aca="false">AF264+SUM(AK264:AP264)</f>
        <v>703632.468303575</v>
      </c>
      <c r="AR264" s="122" t="n">
        <f aca="false">AL264</f>
        <v>-80391.31221</v>
      </c>
      <c r="AS264" s="122" t="n">
        <f aca="false">AM264</f>
        <v>-14616.60222</v>
      </c>
      <c r="AT264" s="122" t="n">
        <f aca="false">AF264*Valores!$C$44</f>
        <v>-19732.412997</v>
      </c>
      <c r="AU264" s="122" t="n">
        <f aca="false">AF264*Valores!$C$45</f>
        <v>-2192.490333</v>
      </c>
      <c r="AV264" s="122" t="n">
        <f aca="false">AF264+AK264+SUM(AR264:AU264)</f>
        <v>734086.571078575</v>
      </c>
      <c r="AW264" s="122" t="n">
        <f aca="false">AF264*Valores!$C$47</f>
        <v>116932.81776</v>
      </c>
      <c r="AX264" s="122" t="n">
        <f aca="false">AF264*Valores!$C$48</f>
        <v>51158.10777</v>
      </c>
      <c r="AY264" s="122" t="n">
        <f aca="false">AF264*Valores!$C$49</f>
        <v>7308.30111</v>
      </c>
      <c r="AZ264" s="122" t="n">
        <f aca="false">AF264*Valores!$C$51</f>
        <v>25579.053885</v>
      </c>
      <c r="BA264" s="122" t="n">
        <f aca="false">AF264*Valores!$C$53</f>
        <v>39464.825994</v>
      </c>
      <c r="BB264" s="122" t="n">
        <f aca="false">AF264*Valores!$C$52</f>
        <v>4384.980666</v>
      </c>
      <c r="BC264" s="119"/>
      <c r="BD264" s="119" t="n">
        <f aca="false">1*B264</f>
        <v>19</v>
      </c>
      <c r="BE264" s="118" t="s">
        <v>6</v>
      </c>
    </row>
    <row r="265" s="125" customFormat="true" ht="11.25" hidden="false" customHeight="true" outlineLevel="0" collapsed="false">
      <c r="A265" s="118" t="s">
        <v>591</v>
      </c>
      <c r="B265" s="118" t="n">
        <v>20</v>
      </c>
      <c r="C265" s="119" t="n">
        <v>258</v>
      </c>
      <c r="D265" s="120" t="str">
        <f aca="false">CONCATENATE("Hora Cátedra Enseñanza Media ",B265," hs")</f>
        <v>Hora Cátedra Enseñanza Media 20 hs</v>
      </c>
      <c r="E265" s="121" t="n">
        <v>1580</v>
      </c>
      <c r="F265" s="122" t="n">
        <f aca="false">ROUND(E265*Valores!$C$2,2)</f>
        <v>216004.64</v>
      </c>
      <c r="G265" s="121" t="n">
        <v>0</v>
      </c>
      <c r="H265" s="122" t="n">
        <f aca="false">ROUND(G265*Valores!$C$2,2)</f>
        <v>0</v>
      </c>
      <c r="I265" s="121" t="n">
        <v>0</v>
      </c>
      <c r="J265" s="122" t="n">
        <f aca="false">ROUND(I265*Valores!$C$2,2)</f>
        <v>0</v>
      </c>
      <c r="K265" s="121" t="n">
        <v>0</v>
      </c>
      <c r="L265" s="122" t="n">
        <f aca="false">ROUND(K265*Valores!$C$2,2)</f>
        <v>0</v>
      </c>
      <c r="M265" s="122" t="n">
        <f aca="false">ROUND(IF($H$2=0,SUM(F265,H265,J265,L265,W265,S265,(AC265*0.6),Q265)*Valores!$C$4,0),2)</f>
        <v>0</v>
      </c>
      <c r="N265" s="122" t="n">
        <f aca="false">ROUND(SUM(F265,H265,J265,L265,W265,(AC265*0.6),Q265)*$H$2,2)</f>
        <v>68487.86</v>
      </c>
      <c r="O265" s="122" t="n">
        <f aca="false">Valores!C$97*B265</f>
        <v>174928.4</v>
      </c>
      <c r="P265" s="122" t="n">
        <f aca="false">ROUND(Valores!$E$5*B265,2)</f>
        <v>93182.8</v>
      </c>
      <c r="Q265" s="122" t="n">
        <f aca="false">IF($F$4="NO",Valores!$C$29*B265,Valores!$C$29*B265/2)</f>
        <v>57946.8</v>
      </c>
      <c r="R265" s="122" t="n">
        <f aca="false">Valores!$C$7*B265</f>
        <v>27434.2</v>
      </c>
      <c r="S265" s="122" t="n">
        <f aca="false">ROUND(R265*(1+$H$2),2)</f>
        <v>34292.75</v>
      </c>
      <c r="T265" s="122" t="n">
        <v>0</v>
      </c>
      <c r="U265" s="122" t="n">
        <v>0</v>
      </c>
      <c r="V265" s="121" t="n">
        <v>0</v>
      </c>
      <c r="W265" s="122" t="n">
        <f aca="false">ROUND(V265*Valores!$C$2,2)</f>
        <v>0</v>
      </c>
      <c r="X265" s="122" t="n">
        <v>0</v>
      </c>
      <c r="Y265" s="123" t="n">
        <v>0</v>
      </c>
      <c r="Z265" s="122" t="n">
        <f aca="false">ROUND(SUM(F265,H265,J265,W265,(AC265*0.6),Q265)*Y265,2)</f>
        <v>0</v>
      </c>
      <c r="AA265" s="121" t="n">
        <v>0</v>
      </c>
      <c r="AB265" s="122" t="n">
        <f aca="false">ROUND(AA265*Valores!$C$2,2)</f>
        <v>0</v>
      </c>
      <c r="AC265" s="122" t="n">
        <v>0</v>
      </c>
      <c r="AD265" s="122" t="n">
        <f aca="false">ROUND(IF($F$4="NO",Valores!$C$34*B265,Valores!$C$34*B265/2),2)+0.03</f>
        <v>40988.43</v>
      </c>
      <c r="AE265" s="122" t="n">
        <f aca="false">SUM(F265,H265,J265,L265,M265,N265,O265,P265,Q265,S265,T265,U265,W265,X265,Z265,AB265,AC265,AD265)*Valores!$C$59</f>
        <v>68583.168</v>
      </c>
      <c r="AF265" s="124" t="n">
        <f aca="false">SUM(F265,H265,J265,L265,M265,N265,O265,P265,Q265,S265,T265,U265,W265,X265,Z265,AB265,AC265,AD265,AE265)</f>
        <v>754414.848</v>
      </c>
      <c r="AG265" s="122" t="n">
        <f aca="false">IF(Valores!$C$13*B265&gt;Valores!$F$13,Valores!$F$13,Valores!$C$13*B265)</f>
        <v>72109.4</v>
      </c>
      <c r="AH265" s="122" t="n">
        <f aca="false">AF265*Valores!$C$66</f>
        <v>20991.5931456</v>
      </c>
      <c r="AI265" s="122" t="n">
        <v>0</v>
      </c>
      <c r="AJ265" s="122" t="n">
        <f aca="false">IF((Valores!$C$60/20*B265)&gt;Valores!$C$60,Valores!$C$60,Valores!$C$60/20*B265)</f>
        <v>33000</v>
      </c>
      <c r="AK265" s="124" t="n">
        <f aca="false">SUM(AG265:AJ265)</f>
        <v>126100.9931456</v>
      </c>
      <c r="AL265" s="122" t="n">
        <f aca="false">AF265*Valores!$C$40</f>
        <v>-82985.63328</v>
      </c>
      <c r="AM265" s="122" t="n">
        <f aca="false">IF(AF265&lt;Valores!$E$41,-0.02,IF(AF265&lt;Valores!$F$41,-0.03,-0.04))*AF265</f>
        <v>-15088.29696</v>
      </c>
      <c r="AN265" s="122" t="n">
        <f aca="false">AF265*Valores!$C$43</f>
        <v>-41492.81664</v>
      </c>
      <c r="AO265" s="122" t="n">
        <f aca="false">Valores!$C$57</f>
        <v>-2723.35</v>
      </c>
      <c r="AP265" s="122" t="n">
        <f aca="false">IF($F$5=0,Valores!$C$58,(Valores!$C$58+$F$5*(Valores!$C$58)))</f>
        <v>-9460</v>
      </c>
      <c r="AQ265" s="122" t="n">
        <f aca="false">AF265+SUM(AK265:AP265)</f>
        <v>728765.7442656</v>
      </c>
      <c r="AR265" s="122" t="n">
        <f aca="false">AL265</f>
        <v>-82985.63328</v>
      </c>
      <c r="AS265" s="122" t="n">
        <f aca="false">AM265</f>
        <v>-15088.29696</v>
      </c>
      <c r="AT265" s="122" t="n">
        <f aca="false">AF265*Valores!$C$44</f>
        <v>-20369.200896</v>
      </c>
      <c r="AU265" s="122" t="n">
        <f aca="false">AF265*Valores!$C$45</f>
        <v>-2263.244544</v>
      </c>
      <c r="AV265" s="122" t="n">
        <f aca="false">AF265+AK265+SUM(AR265:AU265)</f>
        <v>759809.4654656</v>
      </c>
      <c r="AW265" s="122" t="n">
        <f aca="false">AF265*Valores!$C$47</f>
        <v>120706.37568</v>
      </c>
      <c r="AX265" s="122" t="n">
        <f aca="false">AF265*Valores!$C$48</f>
        <v>52809.03936</v>
      </c>
      <c r="AY265" s="122" t="n">
        <f aca="false">AF265*Valores!$C$49</f>
        <v>7544.14848</v>
      </c>
      <c r="AZ265" s="122" t="n">
        <f aca="false">AF265*Valores!$C$51</f>
        <v>26404.51968</v>
      </c>
      <c r="BA265" s="122" t="n">
        <f aca="false">AF265*Valores!$C$53</f>
        <v>40738.401792</v>
      </c>
      <c r="BB265" s="122" t="n">
        <f aca="false">AF265*Valores!$C$52</f>
        <v>4526.489088</v>
      </c>
      <c r="BC265" s="119"/>
      <c r="BD265" s="119" t="n">
        <f aca="false">1*B265</f>
        <v>20</v>
      </c>
      <c r="BE265" s="118" t="s">
        <v>6</v>
      </c>
    </row>
    <row r="266" s="125" customFormat="true" ht="11.25" hidden="false" customHeight="true" outlineLevel="0" collapsed="false">
      <c r="A266" s="118" t="s">
        <v>591</v>
      </c>
      <c r="B266" s="118" t="n">
        <v>20</v>
      </c>
      <c r="C266" s="119" t="n">
        <v>259</v>
      </c>
      <c r="D266" s="120" t="str">
        <f aca="false">CONCATENATE("Hora Cátedra Enseñanza Media ",B266," hs Esc Esp")</f>
        <v>Hora Cátedra Enseñanza Media 20 hs Esc Esp</v>
      </c>
      <c r="E266" s="121" t="n">
        <v>1580</v>
      </c>
      <c r="F266" s="122" t="n">
        <f aca="false">ROUND(E266*Valores!$C$2,2)</f>
        <v>216004.64</v>
      </c>
      <c r="G266" s="121" t="n">
        <v>0</v>
      </c>
      <c r="H266" s="122" t="n">
        <f aca="false">ROUND(G266*Valores!$C$2,2)</f>
        <v>0</v>
      </c>
      <c r="I266" s="121" t="n">
        <v>0</v>
      </c>
      <c r="J266" s="122" t="n">
        <f aca="false">ROUND(I266*Valores!$C$2,2)</f>
        <v>0</v>
      </c>
      <c r="K266" s="121" t="n">
        <v>0</v>
      </c>
      <c r="L266" s="122" t="n">
        <f aca="false">ROUND(K266*Valores!$C$2,2)</f>
        <v>0</v>
      </c>
      <c r="M266" s="122" t="n">
        <f aca="false">ROUND(IF($H$2=0,SUM(F266,H266,J266,L266,W266,S266,(AC266*0.6),Q266)*Valores!$C$4,0),2)</f>
        <v>0</v>
      </c>
      <c r="N266" s="122" t="n">
        <f aca="false">ROUND(SUM(F266,H266,J266,L266,W266,(AC266*0.6),Q266)*$H$2,2)</f>
        <v>68487.86</v>
      </c>
      <c r="O266" s="122" t="n">
        <f aca="false">Valores!C$97*B266</f>
        <v>174928.4</v>
      </c>
      <c r="P266" s="122" t="n">
        <f aca="false">ROUND(Valores!$E$5*B266,2)</f>
        <v>93182.8</v>
      </c>
      <c r="Q266" s="122" t="n">
        <f aca="false">IF($F$4="NO",Valores!$C$29*B266,Valores!$C$29*B266/2)</f>
        <v>57946.8</v>
      </c>
      <c r="R266" s="122" t="n">
        <f aca="false">Valores!$C$7*B266</f>
        <v>27434.2</v>
      </c>
      <c r="S266" s="122" t="n">
        <f aca="false">ROUND(R266*(1+$H$2),2)</f>
        <v>34292.75</v>
      </c>
      <c r="T266" s="122" t="n">
        <v>0</v>
      </c>
      <c r="U266" s="122" t="n">
        <v>0</v>
      </c>
      <c r="V266" s="121" t="n">
        <v>0</v>
      </c>
      <c r="W266" s="122" t="n">
        <f aca="false">ROUND(V266*Valores!$C$2,2)</f>
        <v>0</v>
      </c>
      <c r="X266" s="122" t="n">
        <v>0</v>
      </c>
      <c r="Y266" s="123" t="n">
        <v>0</v>
      </c>
      <c r="Z266" s="122" t="n">
        <f aca="false">ROUND(SUM(F266,H266,J266,W266,(AC266*0.6),Q266)*Y266,2)</f>
        <v>0</v>
      </c>
      <c r="AA266" s="121" t="n">
        <v>94</v>
      </c>
      <c r="AB266" s="122" t="n">
        <f aca="false">ROUND(AA266*Valores!$C$2,2)</f>
        <v>12850.91</v>
      </c>
      <c r="AC266" s="122" t="n">
        <v>0</v>
      </c>
      <c r="AD266" s="122" t="n">
        <f aca="false">ROUND(IF($F$4="NO",Valores!$C$34*B266,Valores!$C$34*B266/2),2)+0.03</f>
        <v>40988.43</v>
      </c>
      <c r="AE266" s="122" t="n">
        <f aca="false">SUM(F266,H266,J266,L266,M266,N266,O266,P266,Q266,S266,T266,U266,W266,X266,Z266,AB266,AC266,AD266)*Valores!$C$59</f>
        <v>69868.259</v>
      </c>
      <c r="AF266" s="124" t="n">
        <f aca="false">SUM(F266,H266,J266,L266,M266,N266,O266,P266,Q266,S266,T266,U266,W266,X266,Z266,AB266,AC266,AD266,AE266)</f>
        <v>768550.849</v>
      </c>
      <c r="AG266" s="122" t="n">
        <f aca="false">IF(Valores!$C$13*B266&gt;Valores!$F$13,Valores!$F$13,Valores!$C$13*B266)</f>
        <v>72109.4</v>
      </c>
      <c r="AH266" s="122" t="n">
        <f aca="false">AF266*Valores!$C$66</f>
        <v>21384.927373425</v>
      </c>
      <c r="AI266" s="122" t="n">
        <v>0</v>
      </c>
      <c r="AJ266" s="122" t="n">
        <f aca="false">IF((Valores!$C$60/20*B266)&gt;Valores!$C$60,Valores!$C$60,Valores!$C$60/20*B266)</f>
        <v>33000</v>
      </c>
      <c r="AK266" s="124" t="n">
        <f aca="false">SUM(AG266:AJ266)</f>
        <v>126494.327373425</v>
      </c>
      <c r="AL266" s="122" t="n">
        <f aca="false">AF266*Valores!$C$40</f>
        <v>-84540.59339</v>
      </c>
      <c r="AM266" s="122" t="n">
        <f aca="false">IF(AF266&lt;Valores!$E$41,-0.02,IF(AF266&lt;Valores!$F$41,-0.03,-0.04))*AF266</f>
        <v>-23056.52547</v>
      </c>
      <c r="AN266" s="122" t="n">
        <f aca="false">AF266*Valores!$C$43</f>
        <v>-42270.296695</v>
      </c>
      <c r="AO266" s="122" t="n">
        <f aca="false">Valores!$C$57</f>
        <v>-2723.35</v>
      </c>
      <c r="AP266" s="122" t="n">
        <f aca="false">IF($F$5=0,Valores!$C$58,(Valores!$C$58+$F$5*(Valores!$C$58)))</f>
        <v>-9460</v>
      </c>
      <c r="AQ266" s="122" t="n">
        <f aca="false">AF266+SUM(AK266:AP266)</f>
        <v>732994.410818425</v>
      </c>
      <c r="AR266" s="122" t="n">
        <f aca="false">AL266</f>
        <v>-84540.59339</v>
      </c>
      <c r="AS266" s="122" t="n">
        <f aca="false">AM266</f>
        <v>-23056.52547</v>
      </c>
      <c r="AT266" s="122" t="n">
        <f aca="false">AF266*Valores!$C$44</f>
        <v>-20750.872923</v>
      </c>
      <c r="AU266" s="122" t="n">
        <f aca="false">AF266*Valores!$C$45</f>
        <v>-2305.652547</v>
      </c>
      <c r="AV266" s="122" t="n">
        <f aca="false">AF266+AK266+SUM(AR266:AU266)</f>
        <v>764391.532043425</v>
      </c>
      <c r="AW266" s="122" t="n">
        <f aca="false">AF266*Valores!$C$47</f>
        <v>122968.13584</v>
      </c>
      <c r="AX266" s="122" t="n">
        <f aca="false">AF266*Valores!$C$48</f>
        <v>53798.55943</v>
      </c>
      <c r="AY266" s="122" t="n">
        <f aca="false">AF266*Valores!$C$49</f>
        <v>7685.50849</v>
      </c>
      <c r="AZ266" s="122" t="n">
        <f aca="false">AF266*Valores!$C$51</f>
        <v>26899.279715</v>
      </c>
      <c r="BA266" s="122" t="n">
        <f aca="false">AF266*Valores!$C$53</f>
        <v>41501.745846</v>
      </c>
      <c r="BB266" s="122" t="n">
        <f aca="false">AF266*Valores!$C$52</f>
        <v>4611.305094</v>
      </c>
      <c r="BC266" s="119"/>
      <c r="BD266" s="119" t="n">
        <f aca="false">1*B266</f>
        <v>20</v>
      </c>
      <c r="BE266" s="118" t="s">
        <v>6</v>
      </c>
    </row>
    <row r="267" s="125" customFormat="true" ht="11.25" hidden="false" customHeight="true" outlineLevel="0" collapsed="false">
      <c r="A267" s="118" t="s">
        <v>591</v>
      </c>
      <c r="B267" s="118" t="n">
        <v>21</v>
      </c>
      <c r="C267" s="119" t="n">
        <v>260</v>
      </c>
      <c r="D267" s="120" t="str">
        <f aca="false">CONCATENATE("Hora Cátedra Enseñanza Media ",B267," hs")</f>
        <v>Hora Cátedra Enseñanza Media 21 hs</v>
      </c>
      <c r="E267" s="121" t="n">
        <v>1659</v>
      </c>
      <c r="F267" s="122" t="n">
        <f aca="false">ROUND(E267*Valores!$C$2,2)</f>
        <v>226804.88</v>
      </c>
      <c r="G267" s="121" t="n">
        <v>0</v>
      </c>
      <c r="H267" s="122" t="n">
        <f aca="false">ROUND(G267*Valores!$C$2,2)</f>
        <v>0</v>
      </c>
      <c r="I267" s="121" t="n">
        <v>0</v>
      </c>
      <c r="J267" s="122" t="n">
        <f aca="false">ROUND(I267*Valores!$C$2,2)</f>
        <v>0</v>
      </c>
      <c r="K267" s="121" t="n">
        <v>0</v>
      </c>
      <c r="L267" s="122" t="n">
        <f aca="false">ROUND(K267*Valores!$C$2,2)</f>
        <v>0</v>
      </c>
      <c r="M267" s="122" t="n">
        <f aca="false">ROUND(IF($H$2=0,SUM(F267,H267,J267,L267,W267,S267,(AC267*0.6),Q267)*Valores!$C$4,0),2)</f>
        <v>0</v>
      </c>
      <c r="N267" s="122" t="n">
        <f aca="false">ROUND(SUM(F267,H267,J267,L267,W267,(AC267*0.6),Q267)*$H$2,2)</f>
        <v>71912.26</v>
      </c>
      <c r="O267" s="122" t="n">
        <f aca="false">Valores!C$97*B267</f>
        <v>183674.82</v>
      </c>
      <c r="P267" s="122" t="n">
        <f aca="false">ROUND(Valores!$E$5*B267,2)</f>
        <v>97841.94</v>
      </c>
      <c r="Q267" s="122" t="n">
        <f aca="false">IF($F$4="NO",Valores!$C$29*B267,Valores!$C$29*B267/2)</f>
        <v>60844.14</v>
      </c>
      <c r="R267" s="122" t="n">
        <f aca="false">Valores!$C$7*B267</f>
        <v>28805.91</v>
      </c>
      <c r="S267" s="122" t="n">
        <f aca="false">ROUND(R267*(1+$H$2),2)</f>
        <v>36007.39</v>
      </c>
      <c r="T267" s="122" t="n">
        <v>0</v>
      </c>
      <c r="U267" s="122" t="n">
        <v>0</v>
      </c>
      <c r="V267" s="121" t="n">
        <v>0</v>
      </c>
      <c r="W267" s="122" t="n">
        <f aca="false">ROUND(V267*Valores!$C$2,2)</f>
        <v>0</v>
      </c>
      <c r="X267" s="122" t="n">
        <v>0</v>
      </c>
      <c r="Y267" s="123" t="n">
        <v>0</v>
      </c>
      <c r="Z267" s="122" t="n">
        <f aca="false">ROUND(SUM(F267,H267,J267,W267,(AC267*0.6),Q267)*Y267,2)</f>
        <v>0</v>
      </c>
      <c r="AA267" s="121" t="n">
        <v>0</v>
      </c>
      <c r="AB267" s="122" t="n">
        <f aca="false">ROUND(AA267*Valores!$C$2,2)</f>
        <v>0</v>
      </c>
      <c r="AC267" s="122" t="n">
        <v>0</v>
      </c>
      <c r="AD267" s="122" t="n">
        <f aca="false">ROUND(IF($F$4="NO",Valores!$C$34*B267,Valores!$C$34*B267/2),2)+0.03</f>
        <v>43037.85</v>
      </c>
      <c r="AE267" s="122" t="n">
        <f aca="false">SUM(F267,H267,J267,L267,M267,N267,O267,P267,Q267,S267,T267,U267,W267,X267,Z267,AB267,AC267,AD267)*Valores!$C$59</f>
        <v>72012.328</v>
      </c>
      <c r="AF267" s="124" t="n">
        <f aca="false">SUM(F267,H267,J267,L267,M267,N267,O267,P267,Q267,S267,T267,U267,W267,X267,Z267,AB267,AC267,AD267,AE267)</f>
        <v>792135.608</v>
      </c>
      <c r="AG267" s="122" t="n">
        <f aca="false">IF(Valores!$C$13*B267&gt;Valores!$F$13,Valores!$F$13,Valores!$C$13*B267)</f>
        <v>75714.87</v>
      </c>
      <c r="AH267" s="122" t="n">
        <f aca="false">AF267*Valores!$C$66</f>
        <v>22041.1732926</v>
      </c>
      <c r="AI267" s="122" t="n">
        <v>0</v>
      </c>
      <c r="AJ267" s="122" t="n">
        <f aca="false">IF((Valores!$C$60/20*B267)&gt;Valores!$C$60,Valores!$C$60,Valores!$C$60/20*B267)</f>
        <v>33000</v>
      </c>
      <c r="AK267" s="124" t="n">
        <f aca="false">SUM(AG267:AJ267)</f>
        <v>130756.0432926</v>
      </c>
      <c r="AL267" s="122" t="n">
        <f aca="false">AF267*Valores!$C$40</f>
        <v>-87134.91688</v>
      </c>
      <c r="AM267" s="122" t="n">
        <f aca="false">IF(AF267&lt;Valores!$E$41,-0.02,IF(AF267&lt;Valores!$F$41,-0.03,-0.04))*AF267</f>
        <v>-23764.06824</v>
      </c>
      <c r="AN267" s="122" t="n">
        <f aca="false">AF267*Valores!$C$43</f>
        <v>-43567.45844</v>
      </c>
      <c r="AO267" s="122" t="n">
        <f aca="false">Valores!$C$57</f>
        <v>-2723.35</v>
      </c>
      <c r="AP267" s="122" t="n">
        <f aca="false">IF($F$5=0,Valores!$C$58,(Valores!$C$58+$F$5*(Valores!$C$58)))</f>
        <v>-9460</v>
      </c>
      <c r="AQ267" s="122" t="n">
        <f aca="false">AF267+SUM(AK267:AP267)</f>
        <v>756241.8577326</v>
      </c>
      <c r="AR267" s="122" t="n">
        <f aca="false">AL267</f>
        <v>-87134.91688</v>
      </c>
      <c r="AS267" s="122" t="n">
        <f aca="false">AM267</f>
        <v>-23764.06824</v>
      </c>
      <c r="AT267" s="122" t="n">
        <f aca="false">AF267*Valores!$C$44</f>
        <v>-21387.661416</v>
      </c>
      <c r="AU267" s="122" t="n">
        <f aca="false">AF267*Valores!$C$45</f>
        <v>-2376.406824</v>
      </c>
      <c r="AV267" s="122" t="n">
        <f aca="false">AF267+AK267+SUM(AR267:AU267)</f>
        <v>788228.5979326</v>
      </c>
      <c r="AW267" s="122" t="n">
        <f aca="false">AF267*Valores!$C$47</f>
        <v>126741.69728</v>
      </c>
      <c r="AX267" s="122" t="n">
        <f aca="false">AF267*Valores!$C$48</f>
        <v>55449.49256</v>
      </c>
      <c r="AY267" s="122" t="n">
        <f aca="false">AF267*Valores!$C$49</f>
        <v>7921.35608</v>
      </c>
      <c r="AZ267" s="122" t="n">
        <f aca="false">AF267*Valores!$C$51</f>
        <v>27724.74628</v>
      </c>
      <c r="BA267" s="122" t="n">
        <f aca="false">AF267*Valores!$C$53</f>
        <v>42775.322832</v>
      </c>
      <c r="BB267" s="122" t="n">
        <f aca="false">AF267*Valores!$C$52</f>
        <v>4752.813648</v>
      </c>
      <c r="BC267" s="119"/>
      <c r="BD267" s="119" t="n">
        <f aca="false">1*B267</f>
        <v>21</v>
      </c>
      <c r="BE267" s="118" t="s">
        <v>6</v>
      </c>
    </row>
    <row r="268" s="125" customFormat="true" ht="11.25" hidden="false" customHeight="true" outlineLevel="0" collapsed="false">
      <c r="A268" s="118" t="s">
        <v>591</v>
      </c>
      <c r="B268" s="118" t="n">
        <v>21</v>
      </c>
      <c r="C268" s="119" t="n">
        <v>261</v>
      </c>
      <c r="D268" s="120" t="str">
        <f aca="false">CONCATENATE("Hora Cátedra Enseñanza Media ",B268," hs Esc Esp")</f>
        <v>Hora Cátedra Enseñanza Media 21 hs Esc Esp</v>
      </c>
      <c r="E268" s="121" t="n">
        <v>1659</v>
      </c>
      <c r="F268" s="122" t="n">
        <f aca="false">ROUND(E268*Valores!$C$2,2)</f>
        <v>226804.88</v>
      </c>
      <c r="G268" s="121" t="n">
        <v>0</v>
      </c>
      <c r="H268" s="122" t="n">
        <f aca="false">ROUND(G268*Valores!$C$2,2)</f>
        <v>0</v>
      </c>
      <c r="I268" s="121" t="n">
        <v>0</v>
      </c>
      <c r="J268" s="122" t="n">
        <f aca="false">ROUND(I268*Valores!$C$2,2)</f>
        <v>0</v>
      </c>
      <c r="K268" s="121" t="n">
        <v>0</v>
      </c>
      <c r="L268" s="122" t="n">
        <f aca="false">ROUND(K268*Valores!$C$2,2)</f>
        <v>0</v>
      </c>
      <c r="M268" s="122" t="n">
        <f aca="false">ROUND(IF($H$2=0,SUM(F268,H268,J268,L268,W268,S268,(AC268*0.6),Q268)*Valores!$C$4,0),2)</f>
        <v>0</v>
      </c>
      <c r="N268" s="122" t="n">
        <f aca="false">ROUND(SUM(F268,H268,J268,L268,W268,(AC268*0.6),Q268)*$H$2,2)</f>
        <v>71912.26</v>
      </c>
      <c r="O268" s="122" t="n">
        <f aca="false">Valores!C$97*B268</f>
        <v>183674.82</v>
      </c>
      <c r="P268" s="122" t="n">
        <f aca="false">ROUND(Valores!$E$5*B268,2)</f>
        <v>97841.94</v>
      </c>
      <c r="Q268" s="122" t="n">
        <f aca="false">IF($F$4="NO",Valores!$C$29*B268,Valores!$C$29*B268/2)</f>
        <v>60844.14</v>
      </c>
      <c r="R268" s="122" t="n">
        <f aca="false">Valores!$C$7*B268</f>
        <v>28805.91</v>
      </c>
      <c r="S268" s="122" t="n">
        <f aca="false">ROUND(R268*(1+$H$2),2)</f>
        <v>36007.39</v>
      </c>
      <c r="T268" s="122" t="n">
        <v>0</v>
      </c>
      <c r="U268" s="122" t="n">
        <v>0</v>
      </c>
      <c r="V268" s="121" t="n">
        <v>0</v>
      </c>
      <c r="W268" s="122" t="n">
        <f aca="false">ROUND(V268*Valores!$C$2,2)</f>
        <v>0</v>
      </c>
      <c r="X268" s="122" t="n">
        <v>0</v>
      </c>
      <c r="Y268" s="123" t="n">
        <v>0</v>
      </c>
      <c r="Z268" s="122" t="n">
        <f aca="false">ROUND(SUM(F268,H268,J268,W268,(AC268*0.6),Q268)*Y268,2)</f>
        <v>0</v>
      </c>
      <c r="AA268" s="121" t="n">
        <v>94</v>
      </c>
      <c r="AB268" s="122" t="n">
        <f aca="false">ROUND(AA268*Valores!$C$2,2)</f>
        <v>12850.91</v>
      </c>
      <c r="AC268" s="122" t="n">
        <v>0</v>
      </c>
      <c r="AD268" s="122" t="n">
        <f aca="false">ROUND(IF($F$4="NO",Valores!$C$34*B268,Valores!$C$34*B268/2),2)+0.03</f>
        <v>43037.85</v>
      </c>
      <c r="AE268" s="122" t="n">
        <f aca="false">SUM(F268,H268,J268,L268,M268,N268,O268,P268,Q268,S268,T268,U268,W268,X268,Z268,AB268,AC268,AD268)*Valores!$C$59</f>
        <v>73297.419</v>
      </c>
      <c r="AF268" s="124" t="n">
        <f aca="false">SUM(F268,H268,J268,L268,M268,N268,O268,P268,Q268,S268,T268,U268,W268,X268,Z268,AB268,AC268,AD268,AE268)</f>
        <v>806271.609</v>
      </c>
      <c r="AG268" s="122" t="n">
        <f aca="false">IF(Valores!$C$13*B268&gt;Valores!$F$13,Valores!$F$13,Valores!$C$13*B268)</f>
        <v>75714.87</v>
      </c>
      <c r="AH268" s="122" t="n">
        <f aca="false">AF268*Valores!$C$66</f>
        <v>22434.507520425</v>
      </c>
      <c r="AI268" s="122" t="n">
        <v>0</v>
      </c>
      <c r="AJ268" s="122" t="n">
        <f aca="false">IF((Valores!$C$60/20*B268)&gt;Valores!$C$60,Valores!$C$60,Valores!$C$60/20*B268)</f>
        <v>33000</v>
      </c>
      <c r="AK268" s="124" t="n">
        <f aca="false">SUM(AG268:AJ268)</f>
        <v>131149.377520425</v>
      </c>
      <c r="AL268" s="122" t="n">
        <f aca="false">AF268*Valores!$C$40</f>
        <v>-88689.87699</v>
      </c>
      <c r="AM268" s="122" t="n">
        <f aca="false">IF(AF268&lt;Valores!$E$41,-0.02,IF(AF268&lt;Valores!$F$41,-0.03,-0.04))*AF268</f>
        <v>-24188.14827</v>
      </c>
      <c r="AN268" s="122" t="n">
        <f aca="false">AF268*Valores!$C$43</f>
        <v>-44344.938495</v>
      </c>
      <c r="AO268" s="122" t="n">
        <f aca="false">Valores!$C$57</f>
        <v>-2723.35</v>
      </c>
      <c r="AP268" s="122" t="n">
        <f aca="false">IF($F$5=0,Valores!$C$58,(Valores!$C$58+$F$5*(Valores!$C$58)))</f>
        <v>-9460</v>
      </c>
      <c r="AQ268" s="122" t="n">
        <f aca="false">AF268+SUM(AK268:AP268)</f>
        <v>768014.672765425</v>
      </c>
      <c r="AR268" s="122" t="n">
        <f aca="false">AL268</f>
        <v>-88689.87699</v>
      </c>
      <c r="AS268" s="122" t="n">
        <f aca="false">AM268</f>
        <v>-24188.14827</v>
      </c>
      <c r="AT268" s="122" t="n">
        <f aca="false">AF268*Valores!$C$44</f>
        <v>-21769.333443</v>
      </c>
      <c r="AU268" s="122" t="n">
        <f aca="false">AF268*Valores!$C$45</f>
        <v>-2418.814827</v>
      </c>
      <c r="AV268" s="122" t="n">
        <f aca="false">AF268+AK268+SUM(AR268:AU268)</f>
        <v>800354.812990425</v>
      </c>
      <c r="AW268" s="122" t="n">
        <f aca="false">AF268*Valores!$C$47</f>
        <v>129003.45744</v>
      </c>
      <c r="AX268" s="122" t="n">
        <f aca="false">AF268*Valores!$C$48</f>
        <v>56439.01263</v>
      </c>
      <c r="AY268" s="122" t="n">
        <f aca="false">AF268*Valores!$C$49</f>
        <v>8062.71609</v>
      </c>
      <c r="AZ268" s="122" t="n">
        <f aca="false">AF268*Valores!$C$51</f>
        <v>28219.506315</v>
      </c>
      <c r="BA268" s="122" t="n">
        <f aca="false">AF268*Valores!$C$53</f>
        <v>43538.666886</v>
      </c>
      <c r="BB268" s="122" t="n">
        <f aca="false">AF268*Valores!$C$52</f>
        <v>4837.629654</v>
      </c>
      <c r="BC268" s="119"/>
      <c r="BD268" s="119" t="n">
        <f aca="false">1*B268</f>
        <v>21</v>
      </c>
      <c r="BE268" s="118" t="s">
        <v>6</v>
      </c>
    </row>
    <row r="269" s="125" customFormat="true" ht="11.25" hidden="false" customHeight="true" outlineLevel="0" collapsed="false">
      <c r="A269" s="118" t="s">
        <v>591</v>
      </c>
      <c r="B269" s="118" t="n">
        <v>22</v>
      </c>
      <c r="C269" s="119" t="n">
        <v>262</v>
      </c>
      <c r="D269" s="120" t="str">
        <f aca="false">CONCATENATE("Hora Cátedra Enseñanza Media ",B269," hs")</f>
        <v>Hora Cátedra Enseñanza Media 22 hs</v>
      </c>
      <c r="E269" s="121" t="n">
        <v>1738</v>
      </c>
      <c r="F269" s="122" t="n">
        <f aca="false">ROUND(E269*Valores!$C$2,2)</f>
        <v>237605.11</v>
      </c>
      <c r="G269" s="121" t="n">
        <v>0</v>
      </c>
      <c r="H269" s="122" t="n">
        <f aca="false">ROUND(G269*Valores!$C$2,2)</f>
        <v>0</v>
      </c>
      <c r="I269" s="121" t="n">
        <v>0</v>
      </c>
      <c r="J269" s="122" t="n">
        <f aca="false">ROUND(I269*Valores!$C$2,2)</f>
        <v>0</v>
      </c>
      <c r="K269" s="121" t="n">
        <v>0</v>
      </c>
      <c r="L269" s="122" t="n">
        <f aca="false">ROUND(K269*Valores!$C$2,2)</f>
        <v>0</v>
      </c>
      <c r="M269" s="122" t="n">
        <f aca="false">ROUND(IF($H$2=0,SUM(F269,H269,J269,L269,W269,S269,(AC269*0.6),Q269)*Valores!$C$4,0),2)</f>
        <v>0</v>
      </c>
      <c r="N269" s="122" t="n">
        <f aca="false">ROUND(SUM(F269,H269,J269,L269,W269,(AC269*0.6),Q269)*$H$2,2)</f>
        <v>75336.65</v>
      </c>
      <c r="O269" s="122" t="n">
        <f aca="false">Valores!C$97*B269</f>
        <v>192421.24</v>
      </c>
      <c r="P269" s="122" t="n">
        <f aca="false">ROUND(Valores!$E$5*B269,2)</f>
        <v>102501.08</v>
      </c>
      <c r="Q269" s="122" t="n">
        <f aca="false">IF($F$4="NO",Valores!$C$29*B269,Valores!$C$29*B269/2)</f>
        <v>63741.48</v>
      </c>
      <c r="R269" s="122" t="n">
        <f aca="false">Valores!$C$7*B269</f>
        <v>30177.62</v>
      </c>
      <c r="S269" s="122" t="n">
        <f aca="false">ROUND(R269*(1+$H$2),2)</f>
        <v>37722.03</v>
      </c>
      <c r="T269" s="122" t="n">
        <v>0</v>
      </c>
      <c r="U269" s="122" t="n">
        <v>0</v>
      </c>
      <c r="V269" s="121" t="n">
        <v>0</v>
      </c>
      <c r="W269" s="122" t="n">
        <f aca="false">ROUND(V269*Valores!$C$2,2)</f>
        <v>0</v>
      </c>
      <c r="X269" s="122" t="n">
        <v>0</v>
      </c>
      <c r="Y269" s="123" t="n">
        <v>0</v>
      </c>
      <c r="Z269" s="122" t="n">
        <f aca="false">ROUND(SUM(F269,H269,J269,W269,(AC269*0.6),Q269)*Y269,2)</f>
        <v>0</v>
      </c>
      <c r="AA269" s="121" t="n">
        <v>0</v>
      </c>
      <c r="AB269" s="122" t="n">
        <f aca="false">ROUND(AA269*Valores!$C$2,2)</f>
        <v>0</v>
      </c>
      <c r="AC269" s="122" t="n">
        <v>0</v>
      </c>
      <c r="AD269" s="122" t="n">
        <f aca="false">ROUND(IF($F$4="NO",Valores!$C$34*B269,Valores!$C$34*B269/2),2)+0.03</f>
        <v>45087.27</v>
      </c>
      <c r="AE269" s="122" t="n">
        <f aca="false">SUM(F269,H269,J269,L269,M269,N269,O269,P269,Q269,S269,T269,U269,W269,X269,Z269,AB269,AC269,AD269)*Valores!$C$59</f>
        <v>75441.486</v>
      </c>
      <c r="AF269" s="124" t="n">
        <f aca="false">SUM(F269,H269,J269,L269,M269,N269,O269,P269,Q269,S269,T269,U269,W269,X269,Z269,AB269,AC269,AD269,AE269)</f>
        <v>829856.346</v>
      </c>
      <c r="AG269" s="122" t="n">
        <f aca="false">IF(Valores!$C$13*B269&gt;Valores!$F$13,Valores!$F$13,Valores!$C$13*B269)</f>
        <v>79320.34</v>
      </c>
      <c r="AH269" s="122" t="n">
        <f aca="false">AF269*Valores!$C$66</f>
        <v>23090.75282745</v>
      </c>
      <c r="AI269" s="122" t="n">
        <v>0</v>
      </c>
      <c r="AJ269" s="122" t="n">
        <f aca="false">IF((Valores!$C$60/20*B269)&gt;Valores!$C$60,Valores!$C$60,Valores!$C$60/20*B269)</f>
        <v>33000</v>
      </c>
      <c r="AK269" s="124" t="n">
        <f aca="false">SUM(AG269:AJ269)</f>
        <v>135411.09282745</v>
      </c>
      <c r="AL269" s="122" t="n">
        <f aca="false">AF269*Valores!$C$40</f>
        <v>-91284.19806</v>
      </c>
      <c r="AM269" s="122" t="n">
        <f aca="false">IF(AF269&lt;Valores!$E$41,-0.02,IF(AF269&lt;Valores!$F$41,-0.03,-0.04))*AF269</f>
        <v>-24895.69038</v>
      </c>
      <c r="AN269" s="122" t="n">
        <f aca="false">AF269*Valores!$C$43</f>
        <v>-45642.09903</v>
      </c>
      <c r="AO269" s="122" t="n">
        <f aca="false">Valores!$C$57</f>
        <v>-2723.35</v>
      </c>
      <c r="AP269" s="122" t="n">
        <f aca="false">IF($F$5=0,Valores!$C$58,(Valores!$C$58+$F$5*(Valores!$C$58)))</f>
        <v>-9460</v>
      </c>
      <c r="AQ269" s="122" t="n">
        <f aca="false">AF269+SUM(AK269:AP269)</f>
        <v>791262.10135745</v>
      </c>
      <c r="AR269" s="122" t="n">
        <f aca="false">AL269</f>
        <v>-91284.19806</v>
      </c>
      <c r="AS269" s="122" t="n">
        <f aca="false">AM269</f>
        <v>-24895.69038</v>
      </c>
      <c r="AT269" s="122" t="n">
        <f aca="false">AF269*Valores!$C$44</f>
        <v>-22406.121342</v>
      </c>
      <c r="AU269" s="122" t="n">
        <f aca="false">AF269*Valores!$C$45</f>
        <v>-2489.569038</v>
      </c>
      <c r="AV269" s="122" t="n">
        <f aca="false">AF269+AK269+SUM(AR269:AU269)</f>
        <v>824191.86000745</v>
      </c>
      <c r="AW269" s="122" t="n">
        <f aca="false">AF269*Valores!$C$47</f>
        <v>132777.01536</v>
      </c>
      <c r="AX269" s="122" t="n">
        <f aca="false">AF269*Valores!$C$48</f>
        <v>58089.94422</v>
      </c>
      <c r="AY269" s="122" t="n">
        <f aca="false">AF269*Valores!$C$49</f>
        <v>8298.56346</v>
      </c>
      <c r="AZ269" s="122" t="n">
        <f aca="false">AF269*Valores!$C$51</f>
        <v>29044.97211</v>
      </c>
      <c r="BA269" s="122" t="n">
        <f aca="false">AF269*Valores!$C$53</f>
        <v>44812.242684</v>
      </c>
      <c r="BB269" s="122" t="n">
        <f aca="false">AF269*Valores!$C$52</f>
        <v>4979.138076</v>
      </c>
      <c r="BC269" s="119"/>
      <c r="BD269" s="119" t="n">
        <f aca="false">1*B269</f>
        <v>22</v>
      </c>
      <c r="BE269" s="118" t="s">
        <v>6</v>
      </c>
    </row>
    <row r="270" s="125" customFormat="true" ht="11.25" hidden="false" customHeight="true" outlineLevel="0" collapsed="false">
      <c r="A270" s="118" t="s">
        <v>591</v>
      </c>
      <c r="B270" s="118" t="n">
        <v>22</v>
      </c>
      <c r="C270" s="119" t="n">
        <v>263</v>
      </c>
      <c r="D270" s="120" t="str">
        <f aca="false">CONCATENATE("Hora Cátedra Enseñanza Media ",B270," hs Esc Esp")</f>
        <v>Hora Cátedra Enseñanza Media 22 hs Esc Esp</v>
      </c>
      <c r="E270" s="121" t="n">
        <v>1738</v>
      </c>
      <c r="F270" s="122" t="n">
        <f aca="false">ROUND(E270*Valores!$C$2,2)</f>
        <v>237605.11</v>
      </c>
      <c r="G270" s="121" t="n">
        <v>0</v>
      </c>
      <c r="H270" s="122" t="n">
        <f aca="false">ROUND(G270*Valores!$C$2,2)</f>
        <v>0</v>
      </c>
      <c r="I270" s="121" t="n">
        <v>0</v>
      </c>
      <c r="J270" s="122" t="n">
        <f aca="false">ROUND(I270*Valores!$C$2,2)</f>
        <v>0</v>
      </c>
      <c r="K270" s="121" t="n">
        <v>0</v>
      </c>
      <c r="L270" s="122" t="n">
        <f aca="false">ROUND(K270*Valores!$C$2,2)</f>
        <v>0</v>
      </c>
      <c r="M270" s="122" t="n">
        <f aca="false">ROUND(IF($H$2=0,SUM(F270,H270,J270,L270,W270,S270,(AC270*0.6),Q270)*Valores!$C$4,0),2)</f>
        <v>0</v>
      </c>
      <c r="N270" s="122" t="n">
        <f aca="false">ROUND(SUM(F270,H270,J270,L270,W270,(AC270*0.6),Q270)*$H$2,2)</f>
        <v>75336.65</v>
      </c>
      <c r="O270" s="122" t="n">
        <f aca="false">Valores!C$97*B270</f>
        <v>192421.24</v>
      </c>
      <c r="P270" s="122" t="n">
        <f aca="false">ROUND(Valores!$E$5*B270,2)</f>
        <v>102501.08</v>
      </c>
      <c r="Q270" s="122" t="n">
        <f aca="false">IF($F$4="NO",Valores!$C$29*B270,Valores!$C$29*B270/2)</f>
        <v>63741.48</v>
      </c>
      <c r="R270" s="122" t="n">
        <f aca="false">Valores!$C$7*B270</f>
        <v>30177.62</v>
      </c>
      <c r="S270" s="122" t="n">
        <f aca="false">ROUND(R270*(1+$H$2),2)</f>
        <v>37722.03</v>
      </c>
      <c r="T270" s="122" t="n">
        <v>0</v>
      </c>
      <c r="U270" s="122" t="n">
        <v>0</v>
      </c>
      <c r="V270" s="121" t="n">
        <v>0</v>
      </c>
      <c r="W270" s="122" t="n">
        <f aca="false">ROUND(V270*Valores!$C$2,2)</f>
        <v>0</v>
      </c>
      <c r="X270" s="122" t="n">
        <v>0</v>
      </c>
      <c r="Y270" s="123" t="n">
        <v>0</v>
      </c>
      <c r="Z270" s="122" t="n">
        <f aca="false">ROUND(SUM(F270,H270,J270,W270,(AC270*0.6),Q270)*Y270,2)</f>
        <v>0</v>
      </c>
      <c r="AA270" s="121" t="n">
        <v>94</v>
      </c>
      <c r="AB270" s="122" t="n">
        <f aca="false">ROUND(AA270*Valores!$C$2,2)</f>
        <v>12850.91</v>
      </c>
      <c r="AC270" s="122" t="n">
        <v>0</v>
      </c>
      <c r="AD270" s="122" t="n">
        <f aca="false">ROUND(IF($F$4="NO",Valores!$C$34*B270,Valores!$C$34*B270/2),2)+0.03</f>
        <v>45087.27</v>
      </c>
      <c r="AE270" s="122" t="n">
        <f aca="false">SUM(F270,H270,J270,L270,M270,N270,O270,P270,Q270,S270,T270,U270,W270,X270,Z270,AB270,AC270,AD270)*Valores!$C$59</f>
        <v>76726.577</v>
      </c>
      <c r="AF270" s="124" t="n">
        <f aca="false">SUM(F270,H270,J270,L270,M270,N270,O270,P270,Q270,S270,T270,U270,W270,X270,Z270,AB270,AC270,AD270,AE270)</f>
        <v>843992.347</v>
      </c>
      <c r="AG270" s="122" t="n">
        <f aca="false">IF(Valores!$C$13*B270&gt;Valores!$F$13,Valores!$F$13,Valores!$C$13*B270)</f>
        <v>79320.34</v>
      </c>
      <c r="AH270" s="122" t="n">
        <f aca="false">AF270*Valores!$C$66</f>
        <v>23484.087055275</v>
      </c>
      <c r="AI270" s="122" t="n">
        <v>0</v>
      </c>
      <c r="AJ270" s="122" t="n">
        <f aca="false">IF((Valores!$C$60/20*B270)&gt;Valores!$C$60,Valores!$C$60,Valores!$C$60/20*B270)</f>
        <v>33000</v>
      </c>
      <c r="AK270" s="124" t="n">
        <f aca="false">SUM(AG270:AJ270)</f>
        <v>135804.427055275</v>
      </c>
      <c r="AL270" s="122" t="n">
        <f aca="false">AF270*Valores!$C$40</f>
        <v>-92839.15817</v>
      </c>
      <c r="AM270" s="122" t="n">
        <f aca="false">IF(AF270&lt;Valores!$E$41,-0.02,IF(AF270&lt;Valores!$F$41,-0.03,-0.04))*AF270</f>
        <v>-25319.77041</v>
      </c>
      <c r="AN270" s="122" t="n">
        <f aca="false">AF270*Valores!$C$43</f>
        <v>-46419.579085</v>
      </c>
      <c r="AO270" s="122" t="n">
        <f aca="false">Valores!$C$57</f>
        <v>-2723.35</v>
      </c>
      <c r="AP270" s="122" t="n">
        <f aca="false">IF($F$5=0,Valores!$C$58,(Valores!$C$58+$F$5*(Valores!$C$58)))</f>
        <v>-9460</v>
      </c>
      <c r="AQ270" s="122" t="n">
        <f aca="false">AF270+SUM(AK270:AP270)</f>
        <v>803034.916390275</v>
      </c>
      <c r="AR270" s="122" t="n">
        <f aca="false">AL270</f>
        <v>-92839.15817</v>
      </c>
      <c r="AS270" s="122" t="n">
        <f aca="false">AM270</f>
        <v>-25319.77041</v>
      </c>
      <c r="AT270" s="122" t="n">
        <f aca="false">AF270*Valores!$C$44</f>
        <v>-22787.793369</v>
      </c>
      <c r="AU270" s="122" t="n">
        <f aca="false">AF270*Valores!$C$45</f>
        <v>-2531.977041</v>
      </c>
      <c r="AV270" s="122" t="n">
        <f aca="false">AF270+AK270+SUM(AR270:AU270)</f>
        <v>836318.075065275</v>
      </c>
      <c r="AW270" s="122" t="n">
        <f aca="false">AF270*Valores!$C$47</f>
        <v>135038.77552</v>
      </c>
      <c r="AX270" s="122" t="n">
        <f aca="false">AF270*Valores!$C$48</f>
        <v>59079.46429</v>
      </c>
      <c r="AY270" s="122" t="n">
        <f aca="false">AF270*Valores!$C$49</f>
        <v>8439.92347</v>
      </c>
      <c r="AZ270" s="122" t="n">
        <f aca="false">AF270*Valores!$C$51</f>
        <v>29539.732145</v>
      </c>
      <c r="BA270" s="122" t="n">
        <f aca="false">AF270*Valores!$C$53</f>
        <v>45575.586738</v>
      </c>
      <c r="BB270" s="122" t="n">
        <f aca="false">AF270*Valores!$C$52</f>
        <v>5063.954082</v>
      </c>
      <c r="BC270" s="119"/>
      <c r="BD270" s="119" t="n">
        <f aca="false">1*B270</f>
        <v>22</v>
      </c>
      <c r="BE270" s="118" t="s">
        <v>6</v>
      </c>
    </row>
    <row r="271" s="125" customFormat="true" ht="11.25" hidden="false" customHeight="true" outlineLevel="0" collapsed="false">
      <c r="A271" s="118" t="s">
        <v>591</v>
      </c>
      <c r="B271" s="118" t="n">
        <v>23</v>
      </c>
      <c r="C271" s="119" t="n">
        <v>264</v>
      </c>
      <c r="D271" s="120" t="str">
        <f aca="false">CONCATENATE("Hora Cátedra Enseñanza Media ",B271," hs")</f>
        <v>Hora Cátedra Enseñanza Media 23 hs</v>
      </c>
      <c r="E271" s="121" t="n">
        <v>1817</v>
      </c>
      <c r="F271" s="122" t="n">
        <f aca="false">ROUND(E271*Valores!$C$2,2)</f>
        <v>248405.34</v>
      </c>
      <c r="G271" s="121" t="n">
        <v>0</v>
      </c>
      <c r="H271" s="122" t="n">
        <f aca="false">ROUND(G271*Valores!$C$2,2)</f>
        <v>0</v>
      </c>
      <c r="I271" s="121" t="n">
        <v>0</v>
      </c>
      <c r="J271" s="122" t="n">
        <f aca="false">ROUND(I271*Valores!$C$2,2)</f>
        <v>0</v>
      </c>
      <c r="K271" s="121" t="n">
        <v>0</v>
      </c>
      <c r="L271" s="122" t="n">
        <f aca="false">ROUND(K271*Valores!$C$2,2)</f>
        <v>0</v>
      </c>
      <c r="M271" s="122" t="n">
        <f aca="false">ROUND(IF($H$2=0,SUM(F271,H271,J271,L271,W271,S271,(AC271*0.6),Q271)*Valores!$C$4,0),2)</f>
        <v>0</v>
      </c>
      <c r="N271" s="122" t="n">
        <f aca="false">ROUND(SUM(F271,H271,J271,L271,W271,(AC271*0.6),Q271)*$H$2,2)</f>
        <v>78761.04</v>
      </c>
      <c r="O271" s="122" t="n">
        <f aca="false">Valores!C$97*B271</f>
        <v>201167.66</v>
      </c>
      <c r="P271" s="122" t="n">
        <f aca="false">ROUND(Valores!$E$5*B271,2)</f>
        <v>107160.22</v>
      </c>
      <c r="Q271" s="122" t="n">
        <f aca="false">IF($F$4="NO",Valores!$C$29*B271,Valores!$C$29*B271/2)</f>
        <v>66638.82</v>
      </c>
      <c r="R271" s="122" t="n">
        <f aca="false">Valores!$C$7*B271</f>
        <v>31549.33</v>
      </c>
      <c r="S271" s="122" t="n">
        <f aca="false">ROUND(R271*(1+$H$2),2)</f>
        <v>39436.66</v>
      </c>
      <c r="T271" s="122" t="n">
        <v>0</v>
      </c>
      <c r="U271" s="122" t="n">
        <v>0</v>
      </c>
      <c r="V271" s="121" t="n">
        <v>0</v>
      </c>
      <c r="W271" s="122" t="n">
        <f aca="false">ROUND(V271*Valores!$C$2,2)</f>
        <v>0</v>
      </c>
      <c r="X271" s="122" t="n">
        <v>0</v>
      </c>
      <c r="Y271" s="123" t="n">
        <v>0</v>
      </c>
      <c r="Z271" s="122" t="n">
        <f aca="false">ROUND(SUM(F271,H271,J271,W271,(AC271*0.6),Q271)*Y271,2)</f>
        <v>0</v>
      </c>
      <c r="AA271" s="121" t="n">
        <v>0</v>
      </c>
      <c r="AB271" s="122" t="n">
        <f aca="false">ROUND(AA271*Valores!$C$2,2)</f>
        <v>0</v>
      </c>
      <c r="AC271" s="122" t="n">
        <v>0</v>
      </c>
      <c r="AD271" s="122" t="n">
        <f aca="false">ROUND(IF($F$4="NO",Valores!$C$34*B271,Valores!$C$34*B271/2),2)+0.03</f>
        <v>47136.69</v>
      </c>
      <c r="AE271" s="122" t="n">
        <f aca="false">SUM(F271,H271,J271,L271,M271,N271,O271,P271,Q271,S271,T271,U271,W271,X271,Z271,AB271,AC271,AD271)*Valores!$C$59</f>
        <v>78870.643</v>
      </c>
      <c r="AF271" s="124" t="n">
        <f aca="false">SUM(F271,H271,J271,L271,M271,N271,O271,P271,Q271,S271,T271,U271,W271,X271,Z271,AB271,AC271,AD271,AE271)</f>
        <v>867577.073</v>
      </c>
      <c r="AG271" s="122" t="n">
        <f aca="false">IF(Valores!$C$13*B271&gt;Valores!$F$13,Valores!$F$13,Valores!$C$13*B271)</f>
        <v>82925.81</v>
      </c>
      <c r="AH271" s="122" t="n">
        <f aca="false">AF271*Valores!$C$66</f>
        <v>24140.332056225</v>
      </c>
      <c r="AI271" s="122" t="n">
        <v>0</v>
      </c>
      <c r="AJ271" s="122" t="n">
        <f aca="false">IF((Valores!$C$60/20*B271)&gt;Valores!$C$60,Valores!$C$60,Valores!$C$60/20*B271)</f>
        <v>33000</v>
      </c>
      <c r="AK271" s="124" t="n">
        <f aca="false">SUM(AG271:AJ271)</f>
        <v>140066.142056225</v>
      </c>
      <c r="AL271" s="122" t="n">
        <f aca="false">AF271*Valores!$C$40</f>
        <v>-95433.47803</v>
      </c>
      <c r="AM271" s="122" t="n">
        <f aca="false">IF(AF271&lt;Valores!$E$41,-0.02,IF(AF271&lt;Valores!$F$41,-0.03,-0.04))*AF271</f>
        <v>-26027.31219</v>
      </c>
      <c r="AN271" s="122" t="n">
        <f aca="false">AF271*Valores!$C$43</f>
        <v>-47716.739015</v>
      </c>
      <c r="AO271" s="122" t="n">
        <f aca="false">Valores!$C$57</f>
        <v>-2723.35</v>
      </c>
      <c r="AP271" s="122" t="n">
        <f aca="false">IF($F$5=0,Valores!$C$58,(Valores!$C$58+$F$5*(Valores!$C$58)))</f>
        <v>-9460</v>
      </c>
      <c r="AQ271" s="122" t="n">
        <f aca="false">AF271+SUM(AK271:AP271)</f>
        <v>826282.335821225</v>
      </c>
      <c r="AR271" s="122" t="n">
        <f aca="false">AL271</f>
        <v>-95433.47803</v>
      </c>
      <c r="AS271" s="122" t="n">
        <f aca="false">AM271</f>
        <v>-26027.31219</v>
      </c>
      <c r="AT271" s="122" t="n">
        <f aca="false">AF271*Valores!$C$44</f>
        <v>-23424.580971</v>
      </c>
      <c r="AU271" s="122" t="n">
        <f aca="false">AF271*Valores!$C$45</f>
        <v>-2602.731219</v>
      </c>
      <c r="AV271" s="122" t="n">
        <f aca="false">AF271+AK271+SUM(AR271:AU271)</f>
        <v>860155.112646225</v>
      </c>
      <c r="AW271" s="122" t="n">
        <f aca="false">AF271*Valores!$C$47</f>
        <v>138812.33168</v>
      </c>
      <c r="AX271" s="122" t="n">
        <f aca="false">AF271*Valores!$C$48</f>
        <v>60730.39511</v>
      </c>
      <c r="AY271" s="122" t="n">
        <f aca="false">AF271*Valores!$C$49</f>
        <v>8675.77073</v>
      </c>
      <c r="AZ271" s="122" t="n">
        <f aca="false">AF271*Valores!$C$51</f>
        <v>30365.197555</v>
      </c>
      <c r="BA271" s="122" t="n">
        <f aca="false">AF271*Valores!$C$53</f>
        <v>46849.161942</v>
      </c>
      <c r="BB271" s="122" t="n">
        <f aca="false">AF271*Valores!$C$52</f>
        <v>5205.462438</v>
      </c>
      <c r="BC271" s="119"/>
      <c r="BD271" s="119" t="n">
        <f aca="false">1*B271</f>
        <v>23</v>
      </c>
      <c r="BE271" s="118" t="s">
        <v>21</v>
      </c>
    </row>
    <row r="272" s="125" customFormat="true" ht="11.25" hidden="false" customHeight="true" outlineLevel="0" collapsed="false">
      <c r="A272" s="118" t="s">
        <v>591</v>
      </c>
      <c r="B272" s="118" t="n">
        <v>23</v>
      </c>
      <c r="C272" s="119" t="n">
        <v>265</v>
      </c>
      <c r="D272" s="120" t="str">
        <f aca="false">CONCATENATE("Hora Cátedra Enseñanza Media ",B272," hs Esc Esp")</f>
        <v>Hora Cátedra Enseñanza Media 23 hs Esc Esp</v>
      </c>
      <c r="E272" s="121" t="n">
        <v>1817</v>
      </c>
      <c r="F272" s="122" t="n">
        <f aca="false">ROUND(E272*Valores!$C$2,2)</f>
        <v>248405.34</v>
      </c>
      <c r="G272" s="121" t="n">
        <v>0</v>
      </c>
      <c r="H272" s="122" t="n">
        <f aca="false">ROUND(G272*Valores!$C$2,2)</f>
        <v>0</v>
      </c>
      <c r="I272" s="121" t="n">
        <v>0</v>
      </c>
      <c r="J272" s="122" t="n">
        <f aca="false">ROUND(I272*Valores!$C$2,2)</f>
        <v>0</v>
      </c>
      <c r="K272" s="121" t="n">
        <v>0</v>
      </c>
      <c r="L272" s="122" t="n">
        <f aca="false">ROUND(K272*Valores!$C$2,2)</f>
        <v>0</v>
      </c>
      <c r="M272" s="122" t="n">
        <f aca="false">ROUND(IF($H$2=0,SUM(F272,H272,J272,L272,W272,S272,(AC272*0.6),Q272)*Valores!$C$4,0),2)</f>
        <v>0</v>
      </c>
      <c r="N272" s="122" t="n">
        <f aca="false">ROUND(SUM(F272,H272,J272,L272,W272,(AC272*0.6),Q272)*$H$2,2)</f>
        <v>78761.04</v>
      </c>
      <c r="O272" s="122" t="n">
        <f aca="false">Valores!C$97*B272</f>
        <v>201167.66</v>
      </c>
      <c r="P272" s="122" t="n">
        <f aca="false">ROUND(Valores!$E$5*B272,2)</f>
        <v>107160.22</v>
      </c>
      <c r="Q272" s="122" t="n">
        <f aca="false">IF($F$4="NO",Valores!$C$29*B272,Valores!$C$29*B272/2)</f>
        <v>66638.82</v>
      </c>
      <c r="R272" s="122" t="n">
        <f aca="false">Valores!$C$7*B272</f>
        <v>31549.33</v>
      </c>
      <c r="S272" s="122" t="n">
        <f aca="false">ROUND(R272*(1+$H$2),2)</f>
        <v>39436.66</v>
      </c>
      <c r="T272" s="122" t="n">
        <v>0</v>
      </c>
      <c r="U272" s="122" t="n">
        <v>0</v>
      </c>
      <c r="V272" s="121" t="n">
        <v>0</v>
      </c>
      <c r="W272" s="122" t="n">
        <f aca="false">ROUND(V272*Valores!$C$2,2)</f>
        <v>0</v>
      </c>
      <c r="X272" s="122" t="n">
        <v>0</v>
      </c>
      <c r="Y272" s="123" t="n">
        <v>0</v>
      </c>
      <c r="Z272" s="122" t="n">
        <f aca="false">ROUND(SUM(F272,H272,J272,W272,(AC272*0.6),Q272)*Y272,2)</f>
        <v>0</v>
      </c>
      <c r="AA272" s="121" t="n">
        <v>94</v>
      </c>
      <c r="AB272" s="122" t="n">
        <f aca="false">ROUND(AA272*Valores!$C$2,2)</f>
        <v>12850.91</v>
      </c>
      <c r="AC272" s="122" t="n">
        <v>0</v>
      </c>
      <c r="AD272" s="122" t="n">
        <f aca="false">ROUND(IF($F$4="NO",Valores!$C$34*B272,Valores!$C$34*B272/2),2)+0.03</f>
        <v>47136.69</v>
      </c>
      <c r="AE272" s="122" t="n">
        <f aca="false">SUM(F272,H272,J272,L272,M272,N272,O272,P272,Q272,S272,T272,U272,W272,X272,Z272,AB272,AC272,AD272)*Valores!$C$59</f>
        <v>80155.734</v>
      </c>
      <c r="AF272" s="124" t="n">
        <f aca="false">SUM(F272,H272,J272,L272,M272,N272,O272,P272,Q272,S272,T272,U272,W272,X272,Z272,AB272,AC272,AD272,AE272)</f>
        <v>881713.074</v>
      </c>
      <c r="AG272" s="122" t="n">
        <f aca="false">IF(Valores!$C$13*B272&gt;Valores!$F$13,Valores!$F$13,Valores!$C$13*B272)</f>
        <v>82925.81</v>
      </c>
      <c r="AH272" s="122" t="n">
        <f aca="false">AF272*Valores!$C$66</f>
        <v>24533.66628405</v>
      </c>
      <c r="AI272" s="122" t="n">
        <v>0</v>
      </c>
      <c r="AJ272" s="122" t="n">
        <f aca="false">IF((Valores!$C$60/20*B272)&gt;Valores!$C$60,Valores!$C$60,Valores!$C$60/20*B272)</f>
        <v>33000</v>
      </c>
      <c r="AK272" s="124" t="n">
        <f aca="false">SUM(AG272:AJ272)</f>
        <v>140459.47628405</v>
      </c>
      <c r="AL272" s="122" t="n">
        <f aca="false">AF272*Valores!$C$40</f>
        <v>-96988.43814</v>
      </c>
      <c r="AM272" s="122" t="n">
        <f aca="false">IF(AF272&lt;Valores!$E$41,-0.02,IF(AF272&lt;Valores!$F$41,-0.03,-0.04))*AF272</f>
        <v>-26451.39222</v>
      </c>
      <c r="AN272" s="122" t="n">
        <f aca="false">AF272*Valores!$C$43</f>
        <v>-48494.21907</v>
      </c>
      <c r="AO272" s="122" t="n">
        <f aca="false">Valores!$C$57</f>
        <v>-2723.35</v>
      </c>
      <c r="AP272" s="122" t="n">
        <f aca="false">IF($F$5=0,Valores!$C$58,(Valores!$C$58+$F$5*(Valores!$C$58)))</f>
        <v>-9460</v>
      </c>
      <c r="AQ272" s="122" t="n">
        <f aca="false">AF272+SUM(AK272:AP272)</f>
        <v>838055.15085405</v>
      </c>
      <c r="AR272" s="122" t="n">
        <f aca="false">AL272</f>
        <v>-96988.43814</v>
      </c>
      <c r="AS272" s="122" t="n">
        <f aca="false">AM272</f>
        <v>-26451.39222</v>
      </c>
      <c r="AT272" s="122" t="n">
        <f aca="false">AF272*Valores!$C$44</f>
        <v>-23806.252998</v>
      </c>
      <c r="AU272" s="122" t="n">
        <f aca="false">AF272*Valores!$C$45</f>
        <v>-2645.139222</v>
      </c>
      <c r="AV272" s="122" t="n">
        <f aca="false">AF272+AK272+SUM(AR272:AU272)</f>
        <v>872281.32770405</v>
      </c>
      <c r="AW272" s="122" t="n">
        <f aca="false">AF272*Valores!$C$47</f>
        <v>141074.09184</v>
      </c>
      <c r="AX272" s="122" t="n">
        <f aca="false">AF272*Valores!$C$48</f>
        <v>61719.91518</v>
      </c>
      <c r="AY272" s="122" t="n">
        <f aca="false">AF272*Valores!$C$49</f>
        <v>8817.13074</v>
      </c>
      <c r="AZ272" s="122" t="n">
        <f aca="false">AF272*Valores!$C$51</f>
        <v>30859.95759</v>
      </c>
      <c r="BA272" s="122" t="n">
        <f aca="false">AF272*Valores!$C$53</f>
        <v>47612.505996</v>
      </c>
      <c r="BB272" s="122" t="n">
        <f aca="false">AF272*Valores!$C$52</f>
        <v>5290.278444</v>
      </c>
      <c r="BC272" s="119"/>
      <c r="BD272" s="119" t="n">
        <f aca="false">1*B272</f>
        <v>23</v>
      </c>
      <c r="BE272" s="118" t="s">
        <v>21</v>
      </c>
    </row>
    <row r="273" s="125" customFormat="true" ht="11.25" hidden="false" customHeight="true" outlineLevel="0" collapsed="false">
      <c r="A273" s="118" t="s">
        <v>591</v>
      </c>
      <c r="B273" s="118" t="n">
        <v>24</v>
      </c>
      <c r="C273" s="119" t="n">
        <v>266</v>
      </c>
      <c r="D273" s="120" t="str">
        <f aca="false">CONCATENATE("Hora Cátedra Enseñanza Media ",B273," hs")</f>
        <v>Hora Cátedra Enseñanza Media 24 hs</v>
      </c>
      <c r="E273" s="121" t="n">
        <v>1896</v>
      </c>
      <c r="F273" s="122" t="n">
        <f aca="false">ROUND(E273*Valores!$C$2,2)</f>
        <v>259205.57</v>
      </c>
      <c r="G273" s="121" t="n">
        <v>0</v>
      </c>
      <c r="H273" s="122" t="n">
        <f aca="false">ROUND(G273*Valores!$C$2,2)</f>
        <v>0</v>
      </c>
      <c r="I273" s="121" t="n">
        <v>0</v>
      </c>
      <c r="J273" s="122" t="n">
        <f aca="false">ROUND(I273*Valores!$C$2,2)</f>
        <v>0</v>
      </c>
      <c r="K273" s="121" t="n">
        <v>0</v>
      </c>
      <c r="L273" s="122" t="n">
        <f aca="false">ROUND(K273*Valores!$C$2,2)</f>
        <v>0</v>
      </c>
      <c r="M273" s="122" t="n">
        <f aca="false">ROUND(IF($H$2=0,SUM(F273,H273,J273,L273,W273,S273,(AC273*0.6),Q273)*Valores!$C$4,0),2)</f>
        <v>0</v>
      </c>
      <c r="N273" s="122" t="n">
        <f aca="false">ROUND(SUM(F273,H273,J273,L273,W273,(AC273*0.6),Q273)*$H$2,2)</f>
        <v>82185.43</v>
      </c>
      <c r="O273" s="122" t="n">
        <f aca="false">Valores!C$97*B273</f>
        <v>209914.08</v>
      </c>
      <c r="P273" s="122" t="n">
        <f aca="false">ROUND(Valores!$E$5*B273,2)</f>
        <v>111819.36</v>
      </c>
      <c r="Q273" s="122" t="n">
        <f aca="false">IF($F$4="NO",Valores!$C$29*B273,Valores!$C$29*B273/2)</f>
        <v>69536.16</v>
      </c>
      <c r="R273" s="122" t="n">
        <f aca="false">Valores!$C$7*B273</f>
        <v>32921.04</v>
      </c>
      <c r="S273" s="122" t="n">
        <f aca="false">ROUND(R273*(1+$H$2),2)</f>
        <v>41151.3</v>
      </c>
      <c r="T273" s="122" t="n">
        <v>0</v>
      </c>
      <c r="U273" s="122" t="n">
        <v>0</v>
      </c>
      <c r="V273" s="121" t="n">
        <v>0</v>
      </c>
      <c r="W273" s="122" t="n">
        <f aca="false">ROUND(V273*Valores!$C$2,2)</f>
        <v>0</v>
      </c>
      <c r="X273" s="122" t="n">
        <v>0</v>
      </c>
      <c r="Y273" s="123" t="n">
        <v>0</v>
      </c>
      <c r="Z273" s="122" t="n">
        <f aca="false">ROUND(SUM(F273,H273,J273,W273,(AC273*0.6),Q273)*Y273,2)</f>
        <v>0</v>
      </c>
      <c r="AA273" s="121" t="n">
        <v>0</v>
      </c>
      <c r="AB273" s="122" t="n">
        <f aca="false">ROUND(AA273*Valores!$C$2,2)</f>
        <v>0</v>
      </c>
      <c r="AC273" s="122" t="n">
        <v>0</v>
      </c>
      <c r="AD273" s="122" t="n">
        <f aca="false">ROUND(IF($F$4="NO",Valores!$C$34*B273,Valores!$C$34*B273/2),2)+0.03</f>
        <v>49186.11</v>
      </c>
      <c r="AE273" s="122" t="n">
        <f aca="false">SUM(F273,H273,J273,L273,M273,N273,O273,P273,Q273,S273,T273,U273,W273,X273,Z273,AB273,AC273,AD273)*Valores!$C$59</f>
        <v>82299.801</v>
      </c>
      <c r="AF273" s="124" t="n">
        <f aca="false">SUM(F273,H273,J273,L273,M273,N273,O273,P273,Q273,S273,T273,U273,W273,X273,Z273,AB273,AC273,AD273,AE273)</f>
        <v>905297.811</v>
      </c>
      <c r="AG273" s="122" t="n">
        <f aca="false">IF(Valores!$C$13*B273&gt;Valores!$F$13,Valores!$F$13,Valores!$C$13*B273)</f>
        <v>86531.28</v>
      </c>
      <c r="AH273" s="122" t="n">
        <f aca="false">AF273*Valores!$C$66</f>
        <v>25189.911591075</v>
      </c>
      <c r="AI273" s="122" t="n">
        <v>0</v>
      </c>
      <c r="AJ273" s="122" t="n">
        <f aca="false">IF((Valores!$C$60/20*B273)&gt;Valores!$C$60,Valores!$C$60,Valores!$C$60/20*B273)</f>
        <v>33000</v>
      </c>
      <c r="AK273" s="124" t="n">
        <f aca="false">SUM(AG273:AJ273)</f>
        <v>144721.191591075</v>
      </c>
      <c r="AL273" s="122" t="n">
        <f aca="false">AF273*Valores!$C$40</f>
        <v>-99582.75921</v>
      </c>
      <c r="AM273" s="122" t="n">
        <f aca="false">IF(AF273&lt;Valores!$E$41,-0.02,IF(AF273&lt;Valores!$F$41,-0.03,-0.04))*AF273</f>
        <v>-27158.93433</v>
      </c>
      <c r="AN273" s="122" t="n">
        <f aca="false">AF273*Valores!$C$43</f>
        <v>-49791.379605</v>
      </c>
      <c r="AO273" s="122" t="n">
        <f aca="false">Valores!$C$57</f>
        <v>-2723.35</v>
      </c>
      <c r="AP273" s="122" t="n">
        <f aca="false">IF($F$5=0,Valores!$C$58,(Valores!$C$58+$F$5*(Valores!$C$58)))</f>
        <v>-9460</v>
      </c>
      <c r="AQ273" s="122" t="n">
        <f aca="false">AF273+SUM(AK273:AP273)</f>
        <v>861302.579446075</v>
      </c>
      <c r="AR273" s="122" t="n">
        <f aca="false">AL273</f>
        <v>-99582.75921</v>
      </c>
      <c r="AS273" s="122" t="n">
        <f aca="false">AM273</f>
        <v>-27158.93433</v>
      </c>
      <c r="AT273" s="122" t="n">
        <f aca="false">AF273*Valores!$C$44</f>
        <v>-24443.040897</v>
      </c>
      <c r="AU273" s="122" t="n">
        <f aca="false">AF273*Valores!$C$45</f>
        <v>-2715.893433</v>
      </c>
      <c r="AV273" s="122" t="n">
        <f aca="false">AF273+AK273+SUM(AR273:AU273)</f>
        <v>896118.374721075</v>
      </c>
      <c r="AW273" s="122" t="n">
        <f aca="false">AF273*Valores!$C$47</f>
        <v>144847.64976</v>
      </c>
      <c r="AX273" s="122" t="n">
        <f aca="false">AF273*Valores!$C$48</f>
        <v>63370.84677</v>
      </c>
      <c r="AY273" s="122" t="n">
        <f aca="false">AF273*Valores!$C$49</f>
        <v>9052.97811</v>
      </c>
      <c r="AZ273" s="122" t="n">
        <f aca="false">AF273*Valores!$C$51</f>
        <v>31685.423385</v>
      </c>
      <c r="BA273" s="122" t="n">
        <f aca="false">AF273*Valores!$C$53</f>
        <v>48886.081794</v>
      </c>
      <c r="BB273" s="122" t="n">
        <f aca="false">AF273*Valores!$C$52</f>
        <v>5431.786866</v>
      </c>
      <c r="BC273" s="119"/>
      <c r="BD273" s="119" t="n">
        <f aca="false">1*B273</f>
        <v>24</v>
      </c>
      <c r="BE273" s="118" t="s">
        <v>21</v>
      </c>
    </row>
    <row r="274" s="125" customFormat="true" ht="11.25" hidden="false" customHeight="true" outlineLevel="0" collapsed="false">
      <c r="A274" s="118" t="s">
        <v>591</v>
      </c>
      <c r="B274" s="118" t="n">
        <v>24</v>
      </c>
      <c r="C274" s="119" t="n">
        <v>267</v>
      </c>
      <c r="D274" s="120" t="str">
        <f aca="false">CONCATENATE("Hora Cátedra Enseñanza Media ",B274," hs Esc Esp")</f>
        <v>Hora Cátedra Enseñanza Media 24 hs Esc Esp</v>
      </c>
      <c r="E274" s="121" t="n">
        <v>1896</v>
      </c>
      <c r="F274" s="122" t="n">
        <f aca="false">ROUND(E274*Valores!$C$2,2)</f>
        <v>259205.57</v>
      </c>
      <c r="G274" s="121" t="n">
        <v>0</v>
      </c>
      <c r="H274" s="122" t="n">
        <f aca="false">ROUND(G274*Valores!$C$2,2)</f>
        <v>0</v>
      </c>
      <c r="I274" s="121" t="n">
        <v>0</v>
      </c>
      <c r="J274" s="122" t="n">
        <f aca="false">ROUND(I274*Valores!$C$2,2)</f>
        <v>0</v>
      </c>
      <c r="K274" s="121" t="n">
        <v>0</v>
      </c>
      <c r="L274" s="122" t="n">
        <f aca="false">ROUND(K274*Valores!$C$2,2)</f>
        <v>0</v>
      </c>
      <c r="M274" s="122" t="n">
        <f aca="false">ROUND(IF($H$2=0,SUM(F274,H274,J274,L274,W274,S274,(AC274*0.6),Q274)*Valores!$C$4,0),2)</f>
        <v>0</v>
      </c>
      <c r="N274" s="122" t="n">
        <f aca="false">ROUND(SUM(F274,H274,J274,L274,W274,(AC274*0.6),Q274)*$H$2,2)</f>
        <v>82185.43</v>
      </c>
      <c r="O274" s="122" t="n">
        <f aca="false">Valores!C$97*B274</f>
        <v>209914.08</v>
      </c>
      <c r="P274" s="122" t="n">
        <f aca="false">ROUND(Valores!$E$5*B274,2)</f>
        <v>111819.36</v>
      </c>
      <c r="Q274" s="122" t="n">
        <f aca="false">IF($F$4="NO",Valores!$C$29*B274,Valores!$C$29*B274/2)</f>
        <v>69536.16</v>
      </c>
      <c r="R274" s="122" t="n">
        <f aca="false">Valores!$C$7*B274</f>
        <v>32921.04</v>
      </c>
      <c r="S274" s="122" t="n">
        <f aca="false">ROUND(R274*(1+$H$2),2)</f>
        <v>41151.3</v>
      </c>
      <c r="T274" s="122" t="n">
        <v>0</v>
      </c>
      <c r="U274" s="122" t="n">
        <v>0</v>
      </c>
      <c r="V274" s="121" t="n">
        <v>0</v>
      </c>
      <c r="W274" s="122" t="n">
        <f aca="false">ROUND(V274*Valores!$C$2,2)</f>
        <v>0</v>
      </c>
      <c r="X274" s="122" t="n">
        <v>0</v>
      </c>
      <c r="Y274" s="123" t="n">
        <v>0</v>
      </c>
      <c r="Z274" s="122" t="n">
        <f aca="false">ROUND(SUM(F274,H274,J274,W274,(AC274*0.6),Q274)*Y274,2)</f>
        <v>0</v>
      </c>
      <c r="AA274" s="121" t="n">
        <v>94</v>
      </c>
      <c r="AB274" s="122" t="n">
        <f aca="false">ROUND(AA274*Valores!$C$2,2)</f>
        <v>12850.91</v>
      </c>
      <c r="AC274" s="122" t="n">
        <v>0</v>
      </c>
      <c r="AD274" s="122" t="n">
        <f aca="false">ROUND(IF($F$4="NO",Valores!$C$34*B274,Valores!$C$34*B274/2),2)+0.03</f>
        <v>49186.11</v>
      </c>
      <c r="AE274" s="122" t="n">
        <f aca="false">SUM(F274,H274,J274,L274,M274,N274,O274,P274,Q274,S274,T274,U274,W274,X274,Z274,AB274,AC274,AD274)*Valores!$C$59</f>
        <v>83584.892</v>
      </c>
      <c r="AF274" s="124" t="n">
        <f aca="false">SUM(F274,H274,J274,L274,M274,N274,O274,P274,Q274,S274,T274,U274,W274,X274,Z274,AB274,AC274,AD274,AE274)</f>
        <v>919433.812</v>
      </c>
      <c r="AG274" s="122" t="n">
        <f aca="false">IF(Valores!$C$13*B274&gt;Valores!$F$13,Valores!$F$13,Valores!$C$13*B274)</f>
        <v>86531.28</v>
      </c>
      <c r="AH274" s="122" t="n">
        <f aca="false">AF274*Valores!$C$66</f>
        <v>25583.2458189</v>
      </c>
      <c r="AI274" s="122" t="n">
        <v>0</v>
      </c>
      <c r="AJ274" s="122" t="n">
        <f aca="false">IF((Valores!$C$60/20*B274)&gt;Valores!$C$60,Valores!$C$60,Valores!$C$60/20*B274)</f>
        <v>33000</v>
      </c>
      <c r="AK274" s="124" t="n">
        <f aca="false">SUM(AG274:AJ274)</f>
        <v>145114.5258189</v>
      </c>
      <c r="AL274" s="122" t="n">
        <f aca="false">AF274*Valores!$C$40</f>
        <v>-101137.71932</v>
      </c>
      <c r="AM274" s="122" t="n">
        <f aca="false">IF(AF274&lt;Valores!$E$41,-0.02,IF(AF274&lt;Valores!$F$41,-0.03,-0.04))*AF274</f>
        <v>-27583.01436</v>
      </c>
      <c r="AN274" s="122" t="n">
        <f aca="false">AF274*Valores!$C$43</f>
        <v>-50568.85966</v>
      </c>
      <c r="AO274" s="122" t="n">
        <f aca="false">Valores!$C$57</f>
        <v>-2723.35</v>
      </c>
      <c r="AP274" s="122" t="n">
        <f aca="false">IF($F$5=0,Valores!$C$58,(Valores!$C$58+$F$5*(Valores!$C$58)))</f>
        <v>-9460</v>
      </c>
      <c r="AQ274" s="122" t="n">
        <f aca="false">AF274+SUM(AK274:AP274)</f>
        <v>873075.3944789</v>
      </c>
      <c r="AR274" s="122" t="n">
        <f aca="false">AL274</f>
        <v>-101137.71932</v>
      </c>
      <c r="AS274" s="122" t="n">
        <f aca="false">AM274</f>
        <v>-27583.01436</v>
      </c>
      <c r="AT274" s="122" t="n">
        <f aca="false">AF274*Valores!$C$44</f>
        <v>-24824.712924</v>
      </c>
      <c r="AU274" s="122" t="n">
        <f aca="false">AF274*Valores!$C$45</f>
        <v>-2758.301436</v>
      </c>
      <c r="AV274" s="122" t="n">
        <f aca="false">AF274+AK274+SUM(AR274:AU274)</f>
        <v>908244.5897789</v>
      </c>
      <c r="AW274" s="122" t="n">
        <f aca="false">AF274*Valores!$C$47</f>
        <v>147109.40992</v>
      </c>
      <c r="AX274" s="122" t="n">
        <f aca="false">AF274*Valores!$C$48</f>
        <v>64360.36684</v>
      </c>
      <c r="AY274" s="122" t="n">
        <f aca="false">AF274*Valores!$C$49</f>
        <v>9194.33812</v>
      </c>
      <c r="AZ274" s="122" t="n">
        <f aca="false">AF274*Valores!$C$51</f>
        <v>32180.18342</v>
      </c>
      <c r="BA274" s="122" t="n">
        <f aca="false">AF274*Valores!$C$53</f>
        <v>49649.425848</v>
      </c>
      <c r="BB274" s="122" t="n">
        <f aca="false">AF274*Valores!$C$52</f>
        <v>5516.602872</v>
      </c>
      <c r="BC274" s="119"/>
      <c r="BD274" s="119" t="n">
        <f aca="false">1*B274</f>
        <v>24</v>
      </c>
      <c r="BE274" s="118" t="s">
        <v>21</v>
      </c>
    </row>
    <row r="275" s="125" customFormat="true" ht="11.25" hidden="false" customHeight="true" outlineLevel="0" collapsed="false">
      <c r="A275" s="118" t="s">
        <v>591</v>
      </c>
      <c r="B275" s="118" t="n">
        <v>25</v>
      </c>
      <c r="C275" s="119" t="n">
        <v>268</v>
      </c>
      <c r="D275" s="120" t="str">
        <f aca="false">CONCATENATE("Hora Cátedra Enseñanza Media ",B275," hs")</f>
        <v>Hora Cátedra Enseñanza Media 25 hs</v>
      </c>
      <c r="E275" s="121" t="n">
        <v>1975</v>
      </c>
      <c r="F275" s="122" t="n">
        <f aca="false">ROUND(E275*Valores!$C$2,2)</f>
        <v>270005.81</v>
      </c>
      <c r="G275" s="121" t="n">
        <v>0</v>
      </c>
      <c r="H275" s="122" t="n">
        <f aca="false">ROUND(G275*Valores!$C$2,2)</f>
        <v>0</v>
      </c>
      <c r="I275" s="121" t="n">
        <v>0</v>
      </c>
      <c r="J275" s="122" t="n">
        <f aca="false">ROUND(I275*Valores!$C$2,2)</f>
        <v>0</v>
      </c>
      <c r="K275" s="121" t="n">
        <v>0</v>
      </c>
      <c r="L275" s="122" t="n">
        <f aca="false">ROUND(K275*Valores!$C$2,2)</f>
        <v>0</v>
      </c>
      <c r="M275" s="122" t="n">
        <f aca="false">ROUND(IF($H$2=0,SUM(F275,H275,J275,L275,W275,S275,(AC275*0.6),Q275)*Valores!$C$4,0),2)</f>
        <v>0</v>
      </c>
      <c r="N275" s="122" t="n">
        <f aca="false">ROUND(SUM(F275,H275,J275,L275,W275,(AC275*0.6),Q275)*$H$2,2)</f>
        <v>85609.83</v>
      </c>
      <c r="O275" s="122" t="n">
        <f aca="false">Valores!C$97*B275</f>
        <v>218660.5</v>
      </c>
      <c r="P275" s="122" t="n">
        <f aca="false">ROUND(Valores!$E$5*B275,2)</f>
        <v>116478.5</v>
      </c>
      <c r="Q275" s="122" t="n">
        <f aca="false">IF($F$4="NO",Valores!$C$29*B275,Valores!$C$29*B275/2)</f>
        <v>72433.5</v>
      </c>
      <c r="R275" s="122" t="n">
        <f aca="false">Valores!$C$7*B275</f>
        <v>34292.75</v>
      </c>
      <c r="S275" s="122" t="n">
        <f aca="false">ROUND(R275*(1+$H$2),2)</f>
        <v>42865.94</v>
      </c>
      <c r="T275" s="122" t="n">
        <v>0</v>
      </c>
      <c r="U275" s="122" t="n">
        <v>0</v>
      </c>
      <c r="V275" s="121" t="n">
        <v>0</v>
      </c>
      <c r="W275" s="122" t="n">
        <f aca="false">ROUND(V275*Valores!$C$2,2)</f>
        <v>0</v>
      </c>
      <c r="X275" s="122" t="n">
        <v>0</v>
      </c>
      <c r="Y275" s="123" t="n">
        <v>0</v>
      </c>
      <c r="Z275" s="122" t="n">
        <f aca="false">ROUND(SUM(F275,H275,J275,W275,(AC275*0.6),Q275)*Y275,2)</f>
        <v>0</v>
      </c>
      <c r="AA275" s="121" t="n">
        <v>0</v>
      </c>
      <c r="AB275" s="122" t="n">
        <f aca="false">ROUND(AA275*Valores!$C$2,2)</f>
        <v>0</v>
      </c>
      <c r="AC275" s="122" t="n">
        <v>0</v>
      </c>
      <c r="AD275" s="122" t="n">
        <f aca="false">ROUND(IF($F$4="NO",Valores!$C$34*B275,Valores!$C$34*B275/2),2)+0.03</f>
        <v>51235.53</v>
      </c>
      <c r="AE275" s="122" t="n">
        <f aca="false">SUM(F275,H275,J275,L275,M275,N275,O275,P275,Q275,S275,T275,U275,W275,X275,Z275,AB275,AC275,AD275)*Valores!$C$59</f>
        <v>85728.961</v>
      </c>
      <c r="AF275" s="124" t="n">
        <f aca="false">SUM(F275,H275,J275,L275,M275,N275,O275,P275,Q275,S275,T275,U275,W275,X275,Z275,AB275,AC275,AD275,AE275)</f>
        <v>943018.571</v>
      </c>
      <c r="AG275" s="122" t="n">
        <f aca="false">IF(Valores!$C$13*B275&gt;Valores!$F$13,Valores!$F$13,Valores!$C$13*B275)</f>
        <v>90136.75</v>
      </c>
      <c r="AH275" s="122" t="n">
        <f aca="false">AF275*Valores!$C$66</f>
        <v>26239.491738075</v>
      </c>
      <c r="AI275" s="122" t="n">
        <v>0</v>
      </c>
      <c r="AJ275" s="122" t="n">
        <f aca="false">IF((Valores!$C$60/20*B275)&gt;Valores!$C$60,Valores!$C$60,Valores!$C$60/20*B275)</f>
        <v>33000</v>
      </c>
      <c r="AK275" s="124" t="n">
        <f aca="false">SUM(AG275:AJ275)</f>
        <v>149376.241738075</v>
      </c>
      <c r="AL275" s="122" t="n">
        <f aca="false">AF275*Valores!$C$40</f>
        <v>-103732.04281</v>
      </c>
      <c r="AM275" s="122" t="n">
        <f aca="false">IF(AF275&lt;Valores!$E$41,-0.02,IF(AF275&lt;Valores!$F$41,-0.03,-0.04))*AF275</f>
        <v>-28290.55713</v>
      </c>
      <c r="AN275" s="122" t="n">
        <f aca="false">AF275*Valores!$C$43</f>
        <v>-51866.021405</v>
      </c>
      <c r="AO275" s="122" t="n">
        <f aca="false">Valores!$C$57</f>
        <v>-2723.35</v>
      </c>
      <c r="AP275" s="122" t="n">
        <f aca="false">IF($F$5=0,Valores!$C$58,(Valores!$C$58+$F$5*(Valores!$C$58)))</f>
        <v>-9460</v>
      </c>
      <c r="AQ275" s="122" t="n">
        <f aca="false">AF275+SUM(AK275:AP275)</f>
        <v>896322.841393075</v>
      </c>
      <c r="AR275" s="122" t="n">
        <f aca="false">AL275</f>
        <v>-103732.04281</v>
      </c>
      <c r="AS275" s="122" t="n">
        <f aca="false">AM275</f>
        <v>-28290.55713</v>
      </c>
      <c r="AT275" s="122" t="n">
        <f aca="false">AF275*Valores!$C$44</f>
        <v>-25461.501417</v>
      </c>
      <c r="AU275" s="122" t="n">
        <f aca="false">AF275*Valores!$C$45</f>
        <v>-2829.055713</v>
      </c>
      <c r="AV275" s="122" t="n">
        <f aca="false">AF275+AK275+SUM(AR275:AU275)</f>
        <v>932081.655668075</v>
      </c>
      <c r="AW275" s="122" t="n">
        <f aca="false">AF275*Valores!$C$47</f>
        <v>150882.97136</v>
      </c>
      <c r="AX275" s="122" t="n">
        <f aca="false">AF275*Valores!$C$48</f>
        <v>66011.29997</v>
      </c>
      <c r="AY275" s="122" t="n">
        <f aca="false">AF275*Valores!$C$49</f>
        <v>9430.18571</v>
      </c>
      <c r="AZ275" s="122" t="n">
        <f aca="false">AF275*Valores!$C$51</f>
        <v>33005.649985</v>
      </c>
      <c r="BA275" s="122" t="n">
        <f aca="false">AF275*Valores!$C$53</f>
        <v>50923.002834</v>
      </c>
      <c r="BB275" s="122" t="n">
        <f aca="false">AF275*Valores!$C$52</f>
        <v>5658.111426</v>
      </c>
      <c r="BC275" s="119"/>
      <c r="BD275" s="119" t="n">
        <f aca="false">1*B275</f>
        <v>25</v>
      </c>
      <c r="BE275" s="118" t="s">
        <v>6</v>
      </c>
    </row>
    <row r="276" s="125" customFormat="true" ht="11.25" hidden="false" customHeight="true" outlineLevel="0" collapsed="false">
      <c r="A276" s="118" t="s">
        <v>591</v>
      </c>
      <c r="B276" s="118" t="n">
        <v>25</v>
      </c>
      <c r="C276" s="119" t="n">
        <v>269</v>
      </c>
      <c r="D276" s="120" t="str">
        <f aca="false">CONCATENATE("Hora Cátedra Enseñanza Media ",B276," hs Esc Esp")</f>
        <v>Hora Cátedra Enseñanza Media 25 hs Esc Esp</v>
      </c>
      <c r="E276" s="121" t="n">
        <v>1975</v>
      </c>
      <c r="F276" s="122" t="n">
        <f aca="false">ROUND(E276*Valores!$C$2,2)</f>
        <v>270005.81</v>
      </c>
      <c r="G276" s="121" t="n">
        <v>0</v>
      </c>
      <c r="H276" s="122" t="n">
        <f aca="false">ROUND(G276*Valores!$C$2,2)</f>
        <v>0</v>
      </c>
      <c r="I276" s="121" t="n">
        <v>0</v>
      </c>
      <c r="J276" s="122" t="n">
        <f aca="false">ROUND(I276*Valores!$C$2,2)</f>
        <v>0</v>
      </c>
      <c r="K276" s="121" t="n">
        <v>0</v>
      </c>
      <c r="L276" s="122" t="n">
        <f aca="false">ROUND(K276*Valores!$C$2,2)</f>
        <v>0</v>
      </c>
      <c r="M276" s="122" t="n">
        <f aca="false">ROUND(IF($H$2=0,SUM(F276,H276,J276,L276,W276,S276,(AC276*0.6),Q276)*Valores!$C$4,0),2)</f>
        <v>0</v>
      </c>
      <c r="N276" s="122" t="n">
        <f aca="false">ROUND(SUM(F276,H276,J276,L276,W276,(AC276*0.6),Q276)*$H$2,2)</f>
        <v>85609.83</v>
      </c>
      <c r="O276" s="122" t="n">
        <f aca="false">Valores!C$97*B276</f>
        <v>218660.5</v>
      </c>
      <c r="P276" s="122" t="n">
        <f aca="false">ROUND(Valores!$E$5*B276,2)</f>
        <v>116478.5</v>
      </c>
      <c r="Q276" s="122" t="n">
        <f aca="false">IF($F$4="NO",Valores!$C$29*B276,Valores!$C$29*B276/2)</f>
        <v>72433.5</v>
      </c>
      <c r="R276" s="122" t="n">
        <f aca="false">Valores!$C$7*B276</f>
        <v>34292.75</v>
      </c>
      <c r="S276" s="122" t="n">
        <f aca="false">ROUND(R276*(1+$H$2),2)</f>
        <v>42865.94</v>
      </c>
      <c r="T276" s="122" t="n">
        <v>0</v>
      </c>
      <c r="U276" s="122" t="n">
        <v>0</v>
      </c>
      <c r="V276" s="121" t="n">
        <v>0</v>
      </c>
      <c r="W276" s="122" t="n">
        <f aca="false">ROUND(V276*Valores!$C$2,2)</f>
        <v>0</v>
      </c>
      <c r="X276" s="122" t="n">
        <v>0</v>
      </c>
      <c r="Y276" s="123" t="n">
        <v>0</v>
      </c>
      <c r="Z276" s="122" t="n">
        <f aca="false">ROUND(SUM(F276,H276,J276,W276,(AC276*0.6),Q276)*Y276,2)</f>
        <v>0</v>
      </c>
      <c r="AA276" s="121" t="n">
        <v>94</v>
      </c>
      <c r="AB276" s="122" t="n">
        <f aca="false">ROUND(AA276*Valores!$C$2,2)</f>
        <v>12850.91</v>
      </c>
      <c r="AC276" s="122" t="n">
        <v>0</v>
      </c>
      <c r="AD276" s="122" t="n">
        <f aca="false">ROUND(IF($F$4="NO",Valores!$C$34*B276,Valores!$C$34*B276/2),2)+0.03</f>
        <v>51235.53</v>
      </c>
      <c r="AE276" s="122" t="n">
        <f aca="false">SUM(F276,H276,J276,L276,M276,N276,O276,P276,Q276,S276,T276,U276,W276,X276,Z276,AB276,AC276,AD276)*Valores!$C$59</f>
        <v>87014.052</v>
      </c>
      <c r="AF276" s="124" t="n">
        <f aca="false">SUM(F276,H276,J276,L276,M276,N276,O276,P276,Q276,S276,T276,U276,W276,X276,Z276,AB276,AC276,AD276,AE276)</f>
        <v>957154.572</v>
      </c>
      <c r="AG276" s="122" t="n">
        <f aca="false">IF(Valores!$C$13*B276&gt;Valores!$F$13,Valores!$F$13,Valores!$C$13*B276)</f>
        <v>90136.75</v>
      </c>
      <c r="AH276" s="122" t="n">
        <f aca="false">AF276*Valores!$C$66</f>
        <v>26632.8259659</v>
      </c>
      <c r="AI276" s="122" t="n">
        <v>0</v>
      </c>
      <c r="AJ276" s="122" t="n">
        <f aca="false">IF((Valores!$C$60/20*B276)&gt;Valores!$C$60,Valores!$C$60,Valores!$C$60/20*B276)</f>
        <v>33000</v>
      </c>
      <c r="AK276" s="124" t="n">
        <f aca="false">SUM(AG276:AJ276)</f>
        <v>149769.5759659</v>
      </c>
      <c r="AL276" s="122" t="n">
        <f aca="false">AF276*Valores!$C$40</f>
        <v>-105287.00292</v>
      </c>
      <c r="AM276" s="122" t="n">
        <f aca="false">IF(AF276&lt;Valores!$E$41,-0.02,IF(AF276&lt;Valores!$F$41,-0.03,-0.04))*AF276</f>
        <v>-28714.63716</v>
      </c>
      <c r="AN276" s="122" t="n">
        <f aca="false">AF276*Valores!$C$43</f>
        <v>-52643.50146</v>
      </c>
      <c r="AO276" s="122" t="n">
        <f aca="false">Valores!$C$57</f>
        <v>-2723.35</v>
      </c>
      <c r="AP276" s="122" t="n">
        <f aca="false">IF($F$5=0,Valores!$C$58,(Valores!$C$58+$F$5*(Valores!$C$58)))</f>
        <v>-9460</v>
      </c>
      <c r="AQ276" s="122" t="n">
        <f aca="false">AF276+SUM(AK276:AP276)</f>
        <v>908095.6564259</v>
      </c>
      <c r="AR276" s="122" t="n">
        <f aca="false">AL276</f>
        <v>-105287.00292</v>
      </c>
      <c r="AS276" s="122" t="n">
        <f aca="false">AM276</f>
        <v>-28714.63716</v>
      </c>
      <c r="AT276" s="122" t="n">
        <f aca="false">AF276*Valores!$C$44</f>
        <v>-25843.173444</v>
      </c>
      <c r="AU276" s="122" t="n">
        <f aca="false">AF276*Valores!$C$45</f>
        <v>-2871.463716</v>
      </c>
      <c r="AV276" s="122" t="n">
        <f aca="false">AF276+AK276+SUM(AR276:AU276)</f>
        <v>944207.8707259</v>
      </c>
      <c r="AW276" s="122" t="n">
        <f aca="false">AF276*Valores!$C$47</f>
        <v>153144.73152</v>
      </c>
      <c r="AX276" s="122" t="n">
        <f aca="false">AF276*Valores!$C$48</f>
        <v>67000.82004</v>
      </c>
      <c r="AY276" s="122" t="n">
        <f aca="false">AF276*Valores!$C$49</f>
        <v>9571.54572</v>
      </c>
      <c r="AZ276" s="122" t="n">
        <f aca="false">AF276*Valores!$C$51</f>
        <v>33500.41002</v>
      </c>
      <c r="BA276" s="122" t="n">
        <f aca="false">AF276*Valores!$C$53</f>
        <v>51686.346888</v>
      </c>
      <c r="BB276" s="122" t="n">
        <f aca="false">AF276*Valores!$C$52</f>
        <v>5742.927432</v>
      </c>
      <c r="BC276" s="119"/>
      <c r="BD276" s="119" t="n">
        <f aca="false">1*B276</f>
        <v>25</v>
      </c>
      <c r="BE276" s="118" t="s">
        <v>6</v>
      </c>
    </row>
    <row r="277" s="125" customFormat="true" ht="11.25" hidden="false" customHeight="true" outlineLevel="0" collapsed="false">
      <c r="A277" s="118" t="s">
        <v>591</v>
      </c>
      <c r="B277" s="118" t="n">
        <v>26</v>
      </c>
      <c r="C277" s="119" t="n">
        <v>270</v>
      </c>
      <c r="D277" s="120" t="str">
        <f aca="false">CONCATENATE("Hora Cátedra Enseñanza Media ",B277," hs")</f>
        <v>Hora Cátedra Enseñanza Media 26 hs</v>
      </c>
      <c r="E277" s="121" t="n">
        <v>2054</v>
      </c>
      <c r="F277" s="122" t="n">
        <f aca="false">ROUND(E277*Valores!$C$2,2)</f>
        <v>280806.04</v>
      </c>
      <c r="G277" s="121" t="n">
        <v>0</v>
      </c>
      <c r="H277" s="122" t="n">
        <f aca="false">ROUND(G277*Valores!$C$2,2)</f>
        <v>0</v>
      </c>
      <c r="I277" s="121" t="n">
        <v>0</v>
      </c>
      <c r="J277" s="122" t="n">
        <f aca="false">ROUND(I277*Valores!$C$2,2)</f>
        <v>0</v>
      </c>
      <c r="K277" s="121" t="n">
        <v>0</v>
      </c>
      <c r="L277" s="122" t="n">
        <f aca="false">ROUND(K277*Valores!$C$2,2)</f>
        <v>0</v>
      </c>
      <c r="M277" s="122" t="n">
        <f aca="false">ROUND(IF($H$2=0,SUM(F277,H277,J277,L277,W277,S277,(AC277*0.6),Q277)*Valores!$C$4,0),2)</f>
        <v>0</v>
      </c>
      <c r="N277" s="122" t="n">
        <f aca="false">ROUND(SUM(F277,H277,J277,L277,W277,(AC277*0.6),Q277)*$H$2,2)</f>
        <v>89034.22</v>
      </c>
      <c r="O277" s="122" t="n">
        <f aca="false">Valores!C$97*B277</f>
        <v>227406.92</v>
      </c>
      <c r="P277" s="122" t="n">
        <f aca="false">ROUND(Valores!$E$5*B277,2)</f>
        <v>121137.64</v>
      </c>
      <c r="Q277" s="122" t="n">
        <f aca="false">IF($F$4="NO",Valores!$C$29*B277,Valores!$C$29*B277/2)</f>
        <v>75330.84</v>
      </c>
      <c r="R277" s="122" t="n">
        <f aca="false">Valores!$C$7*B277</f>
        <v>35664.46</v>
      </c>
      <c r="S277" s="122" t="n">
        <f aca="false">ROUND(R277*(1+$H$2),2)</f>
        <v>44580.58</v>
      </c>
      <c r="T277" s="122" t="n">
        <v>0</v>
      </c>
      <c r="U277" s="122" t="n">
        <v>0</v>
      </c>
      <c r="V277" s="121" t="n">
        <v>0</v>
      </c>
      <c r="W277" s="122" t="n">
        <f aca="false">ROUND(V277*Valores!$C$2,2)</f>
        <v>0</v>
      </c>
      <c r="X277" s="122" t="n">
        <v>0</v>
      </c>
      <c r="Y277" s="123" t="n">
        <v>0</v>
      </c>
      <c r="Z277" s="122" t="n">
        <f aca="false">ROUND(SUM(F277,H277,J277,W277,(AC277*0.6),Q277)*Y277,2)</f>
        <v>0</v>
      </c>
      <c r="AA277" s="121" t="n">
        <v>0</v>
      </c>
      <c r="AB277" s="122" t="n">
        <f aca="false">ROUND(AA277*Valores!$C$2,2)</f>
        <v>0</v>
      </c>
      <c r="AC277" s="122" t="n">
        <v>0</v>
      </c>
      <c r="AD277" s="122" t="n">
        <f aca="false">ROUND(IF($F$4="NO",Valores!$C$34*B277,Valores!$C$34*B277/2),2)+0.03</f>
        <v>53284.95</v>
      </c>
      <c r="AE277" s="122" t="n">
        <f aca="false">SUM(F277,H277,J277,L277,M277,N277,O277,P277,Q277,S277,T277,U277,W277,X277,Z277,AB277,AC277,AD277)*Valores!$C$59</f>
        <v>89158.119</v>
      </c>
      <c r="AF277" s="124" t="n">
        <f aca="false">SUM(F277,H277,J277,L277,M277,N277,O277,P277,Q277,S277,T277,U277,W277,X277,Z277,AB277,AC277,AD277,AE277)</f>
        <v>980739.309</v>
      </c>
      <c r="AG277" s="122" t="n">
        <f aca="false">IF(Valores!$C$13*B277&gt;Valores!$F$13,Valores!$F$13,Valores!$C$13*B277)</f>
        <v>93742.22</v>
      </c>
      <c r="AH277" s="122" t="n">
        <f aca="false">AF277*Valores!$C$66</f>
        <v>27289.071272925</v>
      </c>
      <c r="AI277" s="122" t="n">
        <v>0</v>
      </c>
      <c r="AJ277" s="122" t="n">
        <f aca="false">IF((Valores!$C$60/20*B277)&gt;Valores!$C$60,Valores!$C$60,Valores!$C$60/20*B277)</f>
        <v>33000</v>
      </c>
      <c r="AK277" s="124" t="n">
        <f aca="false">SUM(AG277:AJ277)</f>
        <v>154031.291272925</v>
      </c>
      <c r="AL277" s="122" t="n">
        <f aca="false">AF277*Valores!$C$40</f>
        <v>-107881.32399</v>
      </c>
      <c r="AM277" s="122" t="n">
        <f aca="false">IF(AF277&lt;Valores!$E$41,-0.02,IF(AF277&lt;Valores!$F$41,-0.03,-0.04))*AF277</f>
        <v>-29422.17927</v>
      </c>
      <c r="AN277" s="122" t="n">
        <f aca="false">AF277*Valores!$C$43</f>
        <v>-53940.661995</v>
      </c>
      <c r="AO277" s="122" t="n">
        <f aca="false">Valores!$C$57</f>
        <v>-2723.35</v>
      </c>
      <c r="AP277" s="122" t="n">
        <f aca="false">IF($F$5=0,Valores!$C$58,(Valores!$C$58+$F$5*(Valores!$C$58)))</f>
        <v>-9460</v>
      </c>
      <c r="AQ277" s="122" t="n">
        <f aca="false">AF277+SUM(AK277:AP277)</f>
        <v>931343.085017925</v>
      </c>
      <c r="AR277" s="122" t="n">
        <f aca="false">AL277</f>
        <v>-107881.32399</v>
      </c>
      <c r="AS277" s="122" t="n">
        <f aca="false">AM277</f>
        <v>-29422.17927</v>
      </c>
      <c r="AT277" s="122" t="n">
        <f aca="false">AF277*Valores!$C$44</f>
        <v>-26479.961343</v>
      </c>
      <c r="AU277" s="122" t="n">
        <f aca="false">AF277*Valores!$C$45</f>
        <v>-2942.217927</v>
      </c>
      <c r="AV277" s="122" t="n">
        <f aca="false">AF277+AK277+SUM(AR277:AU277)</f>
        <v>968044.917742925</v>
      </c>
      <c r="AW277" s="122" t="n">
        <f aca="false">AF277*Valores!$C$47</f>
        <v>156918.28944</v>
      </c>
      <c r="AX277" s="122" t="n">
        <f aca="false">AF277*Valores!$C$48</f>
        <v>68651.75163</v>
      </c>
      <c r="AY277" s="122" t="n">
        <f aca="false">AF277*Valores!$C$49</f>
        <v>9807.39309</v>
      </c>
      <c r="AZ277" s="122" t="n">
        <f aca="false">AF277*Valores!$C$51</f>
        <v>34325.875815</v>
      </c>
      <c r="BA277" s="122" t="n">
        <f aca="false">AF277*Valores!$C$53</f>
        <v>52959.922686</v>
      </c>
      <c r="BB277" s="122" t="n">
        <f aca="false">AF277*Valores!$C$52</f>
        <v>5884.435854</v>
      </c>
      <c r="BC277" s="119"/>
      <c r="BD277" s="119" t="n">
        <f aca="false">1*B277</f>
        <v>26</v>
      </c>
      <c r="BE277" s="118" t="s">
        <v>6</v>
      </c>
    </row>
    <row r="278" s="125" customFormat="true" ht="11.25" hidden="false" customHeight="true" outlineLevel="0" collapsed="false">
      <c r="A278" s="118" t="s">
        <v>591</v>
      </c>
      <c r="B278" s="118" t="n">
        <v>26</v>
      </c>
      <c r="C278" s="119" t="n">
        <v>271</v>
      </c>
      <c r="D278" s="120" t="str">
        <f aca="false">CONCATENATE("Hora Cátedra Enseñanza Media ",B278," hs Esc Esp")</f>
        <v>Hora Cátedra Enseñanza Media 26 hs Esc Esp</v>
      </c>
      <c r="E278" s="121" t="n">
        <v>2054</v>
      </c>
      <c r="F278" s="122" t="n">
        <f aca="false">ROUND(E278*Valores!$C$2,2)</f>
        <v>280806.04</v>
      </c>
      <c r="G278" s="121" t="n">
        <v>0</v>
      </c>
      <c r="H278" s="122" t="n">
        <f aca="false">ROUND(G278*Valores!$C$2,2)</f>
        <v>0</v>
      </c>
      <c r="I278" s="121" t="n">
        <v>0</v>
      </c>
      <c r="J278" s="122" t="n">
        <f aca="false">ROUND(I278*Valores!$C$2,2)</f>
        <v>0</v>
      </c>
      <c r="K278" s="121" t="n">
        <v>0</v>
      </c>
      <c r="L278" s="122" t="n">
        <f aca="false">ROUND(K278*Valores!$C$2,2)</f>
        <v>0</v>
      </c>
      <c r="M278" s="122" t="n">
        <f aca="false">ROUND(IF($H$2=0,SUM(F278,H278,J278,L278,W278,S278,(AC278*0.6),Q278)*Valores!$C$4,0),2)</f>
        <v>0</v>
      </c>
      <c r="N278" s="122" t="n">
        <f aca="false">ROUND(SUM(F278,H278,J278,L278,W278,(AC278*0.6),Q278)*$H$2,2)</f>
        <v>89034.22</v>
      </c>
      <c r="O278" s="122" t="n">
        <f aca="false">Valores!C$97*B278</f>
        <v>227406.92</v>
      </c>
      <c r="P278" s="122" t="n">
        <f aca="false">ROUND(Valores!$E$5*B278,2)</f>
        <v>121137.64</v>
      </c>
      <c r="Q278" s="122" t="n">
        <f aca="false">IF($F$4="NO",Valores!$C$29*B278,Valores!$C$29*B278/2)</f>
        <v>75330.84</v>
      </c>
      <c r="R278" s="122" t="n">
        <f aca="false">Valores!$C$7*B278</f>
        <v>35664.46</v>
      </c>
      <c r="S278" s="122" t="n">
        <f aca="false">ROUND(R278*(1+$H$2),2)</f>
        <v>44580.58</v>
      </c>
      <c r="T278" s="122" t="n">
        <v>0</v>
      </c>
      <c r="U278" s="122" t="n">
        <v>0</v>
      </c>
      <c r="V278" s="121" t="n">
        <v>0</v>
      </c>
      <c r="W278" s="122" t="n">
        <f aca="false">ROUND(V278*Valores!$C$2,2)</f>
        <v>0</v>
      </c>
      <c r="X278" s="122" t="n">
        <v>0</v>
      </c>
      <c r="Y278" s="123" t="n">
        <v>0</v>
      </c>
      <c r="Z278" s="122" t="n">
        <f aca="false">ROUND(SUM(F278,H278,J278,W278,(AC278*0.6),Q278)*Y278,2)</f>
        <v>0</v>
      </c>
      <c r="AA278" s="121" t="n">
        <v>94</v>
      </c>
      <c r="AB278" s="122" t="n">
        <f aca="false">ROUND(AA278*Valores!$C$2,2)</f>
        <v>12850.91</v>
      </c>
      <c r="AC278" s="122" t="n">
        <v>0</v>
      </c>
      <c r="AD278" s="122" t="n">
        <f aca="false">ROUND(IF($F$4="NO",Valores!$C$34*B278,Valores!$C$34*B278/2),2)+0.03</f>
        <v>53284.95</v>
      </c>
      <c r="AE278" s="122" t="n">
        <f aca="false">SUM(F278,H278,J278,L278,M278,N278,O278,P278,Q278,S278,T278,U278,W278,X278,Z278,AB278,AC278,AD278)*Valores!$C$59</f>
        <v>90443.21</v>
      </c>
      <c r="AF278" s="124" t="n">
        <f aca="false">SUM(F278,H278,J278,L278,M278,N278,O278,P278,Q278,S278,T278,U278,W278,X278,Z278,AB278,AC278,AD278,AE278)</f>
        <v>994875.31</v>
      </c>
      <c r="AG278" s="122" t="n">
        <f aca="false">IF(Valores!$C$13*B278&gt;Valores!$F$13,Valores!$F$13,Valores!$C$13*B278)</f>
        <v>93742.22</v>
      </c>
      <c r="AH278" s="122" t="n">
        <f aca="false">AF278*Valores!$C$66</f>
        <v>27682.40550075</v>
      </c>
      <c r="AI278" s="122" t="n">
        <v>0</v>
      </c>
      <c r="AJ278" s="122" t="n">
        <f aca="false">IF((Valores!$C$60/20*B278)&gt;Valores!$C$60,Valores!$C$60,Valores!$C$60/20*B278)</f>
        <v>33000</v>
      </c>
      <c r="AK278" s="124" t="n">
        <f aca="false">SUM(AG278:AJ278)</f>
        <v>154424.62550075</v>
      </c>
      <c r="AL278" s="122" t="n">
        <f aca="false">AF278*Valores!$C$40</f>
        <v>-109436.2841</v>
      </c>
      <c r="AM278" s="122" t="n">
        <f aca="false">IF(AF278&lt;Valores!$E$41,-0.02,IF(AF278&lt;Valores!$F$41,-0.03,-0.04))*AF278</f>
        <v>-29846.2593</v>
      </c>
      <c r="AN278" s="122" t="n">
        <f aca="false">AF278*Valores!$C$43</f>
        <v>-54718.14205</v>
      </c>
      <c r="AO278" s="122" t="n">
        <f aca="false">Valores!$C$57</f>
        <v>-2723.35</v>
      </c>
      <c r="AP278" s="122" t="n">
        <f aca="false">IF($F$5=0,Valores!$C$58,(Valores!$C$58+$F$5*(Valores!$C$58)))</f>
        <v>-9460</v>
      </c>
      <c r="AQ278" s="122" t="n">
        <f aca="false">AF278+SUM(AK278:AP278)</f>
        <v>943115.90005075</v>
      </c>
      <c r="AR278" s="122" t="n">
        <f aca="false">AL278</f>
        <v>-109436.2841</v>
      </c>
      <c r="AS278" s="122" t="n">
        <f aca="false">AM278</f>
        <v>-29846.2593</v>
      </c>
      <c r="AT278" s="122" t="n">
        <f aca="false">AF278*Valores!$C$44</f>
        <v>-26861.63337</v>
      </c>
      <c r="AU278" s="122" t="n">
        <f aca="false">AF278*Valores!$C$45</f>
        <v>-2984.62593</v>
      </c>
      <c r="AV278" s="122" t="n">
        <f aca="false">AF278+AK278+SUM(AR278:AU278)</f>
        <v>980171.13280075</v>
      </c>
      <c r="AW278" s="122" t="n">
        <f aca="false">AF278*Valores!$C$47</f>
        <v>159180.0496</v>
      </c>
      <c r="AX278" s="122" t="n">
        <f aca="false">AF278*Valores!$C$48</f>
        <v>69641.2717</v>
      </c>
      <c r="AY278" s="122" t="n">
        <f aca="false">AF278*Valores!$C$49</f>
        <v>9948.7531</v>
      </c>
      <c r="AZ278" s="122" t="n">
        <f aca="false">AF278*Valores!$C$51</f>
        <v>34820.63585</v>
      </c>
      <c r="BA278" s="122" t="n">
        <f aca="false">AF278*Valores!$C$53</f>
        <v>53723.26674</v>
      </c>
      <c r="BB278" s="122" t="n">
        <f aca="false">AF278*Valores!$C$52</f>
        <v>5969.25186</v>
      </c>
      <c r="BC278" s="119"/>
      <c r="BD278" s="119" t="n">
        <f aca="false">1*B278</f>
        <v>26</v>
      </c>
      <c r="BE278" s="118" t="s">
        <v>6</v>
      </c>
    </row>
    <row r="279" s="125" customFormat="true" ht="11.25" hidden="false" customHeight="true" outlineLevel="0" collapsed="false">
      <c r="A279" s="118" t="s">
        <v>591</v>
      </c>
      <c r="B279" s="118" t="n">
        <v>27</v>
      </c>
      <c r="C279" s="119" t="n">
        <v>272</v>
      </c>
      <c r="D279" s="120" t="str">
        <f aca="false">CONCATENATE("Hora Cátedra Enseñanza Media ",B279," hs")</f>
        <v>Hora Cátedra Enseñanza Media 27 hs</v>
      </c>
      <c r="E279" s="121" t="n">
        <v>2133</v>
      </c>
      <c r="F279" s="122" t="n">
        <f aca="false">ROUND(E279*Valores!$C$2,2)</f>
        <v>291606.27</v>
      </c>
      <c r="G279" s="121" t="n">
        <v>0</v>
      </c>
      <c r="H279" s="122" t="n">
        <f aca="false">ROUND(G279*Valores!$C$2,2)</f>
        <v>0</v>
      </c>
      <c r="I279" s="121" t="n">
        <v>0</v>
      </c>
      <c r="J279" s="122" t="n">
        <f aca="false">ROUND(I279*Valores!$C$2,2)</f>
        <v>0</v>
      </c>
      <c r="K279" s="121" t="n">
        <v>0</v>
      </c>
      <c r="L279" s="122" t="n">
        <f aca="false">ROUND(K279*Valores!$C$2,2)</f>
        <v>0</v>
      </c>
      <c r="M279" s="122" t="n">
        <f aca="false">ROUND(IF($H$2=0,SUM(F279,H279,J279,L279,W279,S279,(AC279*0.6),Q279)*Valores!$C$4,0),2)</f>
        <v>0</v>
      </c>
      <c r="N279" s="122" t="n">
        <f aca="false">ROUND(SUM(F279,H279,J279,L279,W279,(AC279*0.6),Q279)*$H$2,2)</f>
        <v>92458.61</v>
      </c>
      <c r="O279" s="122" t="n">
        <f aca="false">Valores!C$97*B279</f>
        <v>236153.34</v>
      </c>
      <c r="P279" s="122" t="n">
        <f aca="false">ROUND(Valores!$E$5*B279,2)</f>
        <v>125796.78</v>
      </c>
      <c r="Q279" s="122" t="n">
        <f aca="false">IF($F$4="NO",Valores!$C$29*B279,Valores!$C$29*B279/2)</f>
        <v>78228.18</v>
      </c>
      <c r="R279" s="122" t="n">
        <f aca="false">Valores!$C$7*B279</f>
        <v>37036.17</v>
      </c>
      <c r="S279" s="122" t="n">
        <f aca="false">ROUND(R279*(1+$H$2),2)</f>
        <v>46295.21</v>
      </c>
      <c r="T279" s="122" t="n">
        <v>0</v>
      </c>
      <c r="U279" s="122" t="n">
        <v>0</v>
      </c>
      <c r="V279" s="121" t="n">
        <v>0</v>
      </c>
      <c r="W279" s="122" t="n">
        <f aca="false">ROUND(V279*Valores!$C$2,2)</f>
        <v>0</v>
      </c>
      <c r="X279" s="122" t="n">
        <v>0</v>
      </c>
      <c r="Y279" s="123" t="n">
        <v>0</v>
      </c>
      <c r="Z279" s="122" t="n">
        <f aca="false">ROUND(SUM(F279,H279,J279,W279,(AC279*0.6),Q279)*Y279,2)</f>
        <v>0</v>
      </c>
      <c r="AA279" s="121" t="n">
        <v>0</v>
      </c>
      <c r="AB279" s="122" t="n">
        <f aca="false">ROUND(AA279*Valores!$C$2,2)</f>
        <v>0</v>
      </c>
      <c r="AC279" s="122" t="n">
        <v>0</v>
      </c>
      <c r="AD279" s="122" t="n">
        <f aca="false">ROUND(IF($F$4="NO",Valores!$C$34*B279,Valores!$C$34*B279/2),2)+0.04</f>
        <v>55334.38</v>
      </c>
      <c r="AE279" s="122" t="n">
        <f aca="false">SUM(F279,H279,J279,L279,M279,N279,O279,P279,Q279,S279,T279,U279,W279,X279,Z279,AB279,AC279,AD279)*Valores!$C$59</f>
        <v>92587.277</v>
      </c>
      <c r="AF279" s="124" t="n">
        <f aca="false">SUM(F279,H279,J279,L279,M279,N279,O279,P279,Q279,S279,T279,U279,W279,X279,Z279,AB279,AC279,AD279,AE279)</f>
        <v>1018460.047</v>
      </c>
      <c r="AG279" s="122" t="n">
        <f aca="false">IF(Valores!$C$13*B279&gt;Valores!$F$13,Valores!$F$13,Valores!$C$13*B279)</f>
        <v>97347.69</v>
      </c>
      <c r="AH279" s="122" t="n">
        <f aca="false">AF279*Valores!$C$66</f>
        <v>28338.650807775</v>
      </c>
      <c r="AI279" s="122" t="n">
        <v>0</v>
      </c>
      <c r="AJ279" s="122" t="n">
        <f aca="false">IF((Valores!$C$60/20*B279)&gt;Valores!$C$60,Valores!$C$60,Valores!$C$60/20*B279)</f>
        <v>33000</v>
      </c>
      <c r="AK279" s="124" t="n">
        <f aca="false">SUM(AG279:AJ279)</f>
        <v>158686.340807775</v>
      </c>
      <c r="AL279" s="122" t="n">
        <f aca="false">AF279*Valores!$C$40</f>
        <v>-112030.60517</v>
      </c>
      <c r="AM279" s="122" t="n">
        <f aca="false">IF(AF279&lt;Valores!$E$41,-0.02,IF(AF279&lt;Valores!$F$41,-0.03,-0.04))*AF279</f>
        <v>-40738.40188</v>
      </c>
      <c r="AN279" s="122" t="n">
        <f aca="false">AF279*Valores!$C$43</f>
        <v>-56015.302585</v>
      </c>
      <c r="AO279" s="122" t="n">
        <f aca="false">Valores!$C$57</f>
        <v>-2723.35</v>
      </c>
      <c r="AP279" s="122" t="n">
        <f aca="false">IF($F$5=0,Valores!$C$58,(Valores!$C$58+$F$5*(Valores!$C$58)))</f>
        <v>-9460</v>
      </c>
      <c r="AQ279" s="122" t="n">
        <f aca="false">AF279+SUM(AK279:AP279)</f>
        <v>956178.728172775</v>
      </c>
      <c r="AR279" s="122" t="n">
        <f aca="false">AL279</f>
        <v>-112030.60517</v>
      </c>
      <c r="AS279" s="122" t="n">
        <f aca="false">AM279</f>
        <v>-40738.40188</v>
      </c>
      <c r="AT279" s="122" t="n">
        <f aca="false">AF279*Valores!$C$44</f>
        <v>-27498.421269</v>
      </c>
      <c r="AU279" s="122" t="n">
        <f aca="false">AF279*Valores!$C$45</f>
        <v>-3055.380141</v>
      </c>
      <c r="AV279" s="122" t="n">
        <f aca="false">AF279+AK279+SUM(AR279:AU279)</f>
        <v>993823.579347775</v>
      </c>
      <c r="AW279" s="122" t="n">
        <f aca="false">AF279*Valores!$C$47</f>
        <v>162953.60752</v>
      </c>
      <c r="AX279" s="122" t="n">
        <f aca="false">AF279*Valores!$C$48</f>
        <v>71292.20329</v>
      </c>
      <c r="AY279" s="122" t="n">
        <f aca="false">AF279*Valores!$C$49</f>
        <v>10184.60047</v>
      </c>
      <c r="AZ279" s="122" t="n">
        <f aca="false">AF279*Valores!$C$51</f>
        <v>35646.101645</v>
      </c>
      <c r="BA279" s="122" t="n">
        <f aca="false">AF279*Valores!$C$53</f>
        <v>54996.842538</v>
      </c>
      <c r="BB279" s="122" t="n">
        <f aca="false">AF279*Valores!$C$52</f>
        <v>6110.760282</v>
      </c>
      <c r="BC279" s="119"/>
      <c r="BD279" s="119" t="n">
        <f aca="false">1*B279</f>
        <v>27</v>
      </c>
      <c r="BE279" s="118" t="s">
        <v>21</v>
      </c>
    </row>
    <row r="280" s="125" customFormat="true" ht="11.25" hidden="false" customHeight="true" outlineLevel="0" collapsed="false">
      <c r="A280" s="118" t="s">
        <v>591</v>
      </c>
      <c r="B280" s="118" t="n">
        <v>27</v>
      </c>
      <c r="C280" s="119" t="n">
        <v>273</v>
      </c>
      <c r="D280" s="120" t="str">
        <f aca="false">CONCATENATE("Hora Cátedra Enseñanza Media ",B280," hs Esc Esp")</f>
        <v>Hora Cátedra Enseñanza Media 27 hs Esc Esp</v>
      </c>
      <c r="E280" s="121" t="n">
        <v>2133</v>
      </c>
      <c r="F280" s="122" t="n">
        <f aca="false">ROUND(E280*Valores!$C$2,2)</f>
        <v>291606.27</v>
      </c>
      <c r="G280" s="121" t="n">
        <v>0</v>
      </c>
      <c r="H280" s="122" t="n">
        <f aca="false">ROUND(G280*Valores!$C$2,2)</f>
        <v>0</v>
      </c>
      <c r="I280" s="121" t="n">
        <v>0</v>
      </c>
      <c r="J280" s="122" t="n">
        <f aca="false">ROUND(I280*Valores!$C$2,2)</f>
        <v>0</v>
      </c>
      <c r="K280" s="121" t="n">
        <v>0</v>
      </c>
      <c r="L280" s="122" t="n">
        <f aca="false">ROUND(K280*Valores!$C$2,2)</f>
        <v>0</v>
      </c>
      <c r="M280" s="122" t="n">
        <f aca="false">ROUND(IF($H$2=0,SUM(F280,H280,J280,L280,W280,S280,(AC280*0.6),Q280)*Valores!$C$4,0),2)</f>
        <v>0</v>
      </c>
      <c r="N280" s="122" t="n">
        <f aca="false">ROUND(SUM(F280,H280,J280,L280,W280,(AC280*0.6),Q280)*$H$2,2)</f>
        <v>92458.61</v>
      </c>
      <c r="O280" s="122" t="n">
        <f aca="false">Valores!C$97*B280</f>
        <v>236153.34</v>
      </c>
      <c r="P280" s="122" t="n">
        <f aca="false">ROUND(Valores!$E$5*B280,2)</f>
        <v>125796.78</v>
      </c>
      <c r="Q280" s="122" t="n">
        <f aca="false">IF($F$4="NO",Valores!$C$29*B280,Valores!$C$29*B280/2)</f>
        <v>78228.18</v>
      </c>
      <c r="R280" s="122" t="n">
        <f aca="false">Valores!$C$7*B280</f>
        <v>37036.17</v>
      </c>
      <c r="S280" s="122" t="n">
        <f aca="false">ROUND(R280*(1+$H$2),2)</f>
        <v>46295.21</v>
      </c>
      <c r="T280" s="122" t="n">
        <v>0</v>
      </c>
      <c r="U280" s="122" t="n">
        <v>0</v>
      </c>
      <c r="V280" s="121" t="n">
        <v>0</v>
      </c>
      <c r="W280" s="122" t="n">
        <f aca="false">ROUND(V280*Valores!$C$2,2)</f>
        <v>0</v>
      </c>
      <c r="X280" s="122" t="n">
        <v>0</v>
      </c>
      <c r="Y280" s="123" t="n">
        <v>0</v>
      </c>
      <c r="Z280" s="122" t="n">
        <f aca="false">ROUND(SUM(F280,H280,J280,W280,(AC280*0.6),Q280)*Y280,2)</f>
        <v>0</v>
      </c>
      <c r="AA280" s="121" t="n">
        <v>94</v>
      </c>
      <c r="AB280" s="122" t="n">
        <f aca="false">ROUND(AA280*Valores!$C$2,2)</f>
        <v>12850.91</v>
      </c>
      <c r="AC280" s="122" t="n">
        <v>0</v>
      </c>
      <c r="AD280" s="122" t="n">
        <f aca="false">ROUND(IF($F$4="NO",Valores!$C$34*B280,Valores!$C$34*B280/2),2)+0.04</f>
        <v>55334.38</v>
      </c>
      <c r="AE280" s="122" t="n">
        <f aca="false">SUM(F280,H280,J280,L280,M280,N280,O280,P280,Q280,S280,T280,U280,W280,X280,Z280,AB280,AC280,AD280)*Valores!$C$59</f>
        <v>93872.368</v>
      </c>
      <c r="AF280" s="124" t="n">
        <f aca="false">SUM(F280,H280,J280,L280,M280,N280,O280,P280,Q280,S280,T280,U280,W280,X280,Z280,AB280,AC280,AD280,AE280)</f>
        <v>1032596.048</v>
      </c>
      <c r="AG280" s="122" t="n">
        <f aca="false">IF(Valores!$C$13*B280&gt;Valores!$F$13,Valores!$F$13,Valores!$C$13*B280)</f>
        <v>97347.69</v>
      </c>
      <c r="AH280" s="122" t="n">
        <f aca="false">AF280*Valores!$C$66</f>
        <v>28731.9850356</v>
      </c>
      <c r="AI280" s="122" t="n">
        <v>0</v>
      </c>
      <c r="AJ280" s="122" t="n">
        <f aca="false">IF((Valores!$C$60/20*B280)&gt;Valores!$C$60,Valores!$C$60,Valores!$C$60/20*B280)</f>
        <v>33000</v>
      </c>
      <c r="AK280" s="124" t="n">
        <f aca="false">SUM(AG280:AJ280)</f>
        <v>159079.6750356</v>
      </c>
      <c r="AL280" s="122" t="n">
        <f aca="false">AF280*Valores!$C$40</f>
        <v>-113585.56528</v>
      </c>
      <c r="AM280" s="122" t="n">
        <f aca="false">IF(AF280&lt;Valores!$E$41,-0.02,IF(AF280&lt;Valores!$F$41,-0.03,-0.04))*AF280</f>
        <v>-41303.84192</v>
      </c>
      <c r="AN280" s="122" t="n">
        <f aca="false">AF280*Valores!$C$43</f>
        <v>-56792.78264</v>
      </c>
      <c r="AO280" s="122" t="n">
        <f aca="false">Valores!$C$57</f>
        <v>-2723.35</v>
      </c>
      <c r="AP280" s="122" t="n">
        <f aca="false">IF($F$5=0,Valores!$C$58,(Valores!$C$58+$F$5*(Valores!$C$58)))</f>
        <v>-9460</v>
      </c>
      <c r="AQ280" s="122" t="n">
        <f aca="false">AF280+SUM(AK280:AP280)</f>
        <v>967810.1831956</v>
      </c>
      <c r="AR280" s="122" t="n">
        <f aca="false">AL280</f>
        <v>-113585.56528</v>
      </c>
      <c r="AS280" s="122" t="n">
        <f aca="false">AM280</f>
        <v>-41303.84192</v>
      </c>
      <c r="AT280" s="122" t="n">
        <f aca="false">AF280*Valores!$C$44</f>
        <v>-27880.093296</v>
      </c>
      <c r="AU280" s="122" t="n">
        <f aca="false">AF280*Valores!$C$45</f>
        <v>-3097.788144</v>
      </c>
      <c r="AV280" s="122" t="n">
        <f aca="false">AF280+AK280+SUM(AR280:AU280)</f>
        <v>1005808.4343956</v>
      </c>
      <c r="AW280" s="122" t="n">
        <f aca="false">AF280*Valores!$C$47</f>
        <v>165215.36768</v>
      </c>
      <c r="AX280" s="122" t="n">
        <f aca="false">AF280*Valores!$C$48</f>
        <v>72281.72336</v>
      </c>
      <c r="AY280" s="122" t="n">
        <f aca="false">AF280*Valores!$C$49</f>
        <v>10325.96048</v>
      </c>
      <c r="AZ280" s="122" t="n">
        <f aca="false">AF280*Valores!$C$51</f>
        <v>36140.86168</v>
      </c>
      <c r="BA280" s="122" t="n">
        <f aca="false">AF280*Valores!$C$53</f>
        <v>55760.186592</v>
      </c>
      <c r="BB280" s="122" t="n">
        <f aca="false">AF280*Valores!$C$52</f>
        <v>6195.576288</v>
      </c>
      <c r="BC280" s="119"/>
      <c r="BD280" s="119" t="n">
        <f aca="false">1*B280</f>
        <v>27</v>
      </c>
      <c r="BE280" s="118" t="s">
        <v>21</v>
      </c>
    </row>
    <row r="281" s="125" customFormat="true" ht="11.25" hidden="false" customHeight="true" outlineLevel="0" collapsed="false">
      <c r="A281" s="118" t="s">
        <v>591</v>
      </c>
      <c r="B281" s="118" t="n">
        <v>28</v>
      </c>
      <c r="C281" s="119" t="n">
        <v>274</v>
      </c>
      <c r="D281" s="120" t="str">
        <f aca="false">CONCATENATE("Hora Cátedra Enseñanza Media ",B281," hs")</f>
        <v>Hora Cátedra Enseñanza Media 28 hs</v>
      </c>
      <c r="E281" s="121" t="n">
        <v>2212</v>
      </c>
      <c r="F281" s="122" t="n">
        <f aca="false">ROUND(E281*Valores!$C$2,2)</f>
        <v>302406.5</v>
      </c>
      <c r="G281" s="121" t="n">
        <v>0</v>
      </c>
      <c r="H281" s="122" t="n">
        <f aca="false">ROUND(G281*Valores!$C$2,2)</f>
        <v>0</v>
      </c>
      <c r="I281" s="121" t="n">
        <v>0</v>
      </c>
      <c r="J281" s="122" t="n">
        <f aca="false">ROUND(I281*Valores!$C$2,2)</f>
        <v>0</v>
      </c>
      <c r="K281" s="121" t="n">
        <v>0</v>
      </c>
      <c r="L281" s="122" t="n">
        <f aca="false">ROUND(K281*Valores!$C$2,2)</f>
        <v>0</v>
      </c>
      <c r="M281" s="122" t="n">
        <f aca="false">ROUND(IF($H$2=0,SUM(F281,H281,J281,L281,W281,S281,(AC281*0.6),Q281)*Valores!$C$4,0),2)</f>
        <v>0</v>
      </c>
      <c r="N281" s="122" t="n">
        <f aca="false">ROUND(SUM(F281,H281,J281,L281,W281,(AC281*0.6),Q281)*$H$2,2)</f>
        <v>95883.01</v>
      </c>
      <c r="O281" s="122" t="n">
        <f aca="false">Valores!C$97*B281</f>
        <v>244899.76</v>
      </c>
      <c r="P281" s="122" t="n">
        <f aca="false">ROUND(Valores!$E$5*B281,2)</f>
        <v>130455.92</v>
      </c>
      <c r="Q281" s="122" t="n">
        <f aca="false">IF($F$4="NO",Valores!$C$29*B281,Valores!$C$29*B281/2)</f>
        <v>81125.52</v>
      </c>
      <c r="R281" s="122" t="n">
        <f aca="false">Valores!$C$7*B281</f>
        <v>38407.88</v>
      </c>
      <c r="S281" s="122" t="n">
        <f aca="false">ROUND(R281*(1+$H$2),2)</f>
        <v>48009.85</v>
      </c>
      <c r="T281" s="122" t="n">
        <v>0</v>
      </c>
      <c r="U281" s="122" t="n">
        <v>0</v>
      </c>
      <c r="V281" s="121" t="n">
        <v>0</v>
      </c>
      <c r="W281" s="122" t="n">
        <f aca="false">ROUND(V281*Valores!$C$2,2)</f>
        <v>0</v>
      </c>
      <c r="X281" s="122" t="n">
        <v>0</v>
      </c>
      <c r="Y281" s="123" t="n">
        <v>0</v>
      </c>
      <c r="Z281" s="122" t="n">
        <f aca="false">ROUND(SUM(F281,H281,J281,W281,(AC281*0.6),Q281)*Y281,2)</f>
        <v>0</v>
      </c>
      <c r="AA281" s="121" t="n">
        <v>0</v>
      </c>
      <c r="AB281" s="122" t="n">
        <f aca="false">ROUND(AA281*Valores!$C$2,2)</f>
        <v>0</v>
      </c>
      <c r="AC281" s="122" t="n">
        <v>0</v>
      </c>
      <c r="AD281" s="122" t="n">
        <f aca="false">ROUND(IF($F$4="NO",Valores!$C$34*B281,Valores!$C$34*B281/2),2)+0.04</f>
        <v>57383.8</v>
      </c>
      <c r="AE281" s="122" t="n">
        <f aca="false">SUM(F281,H281,J281,L281,M281,N281,O281,P281,Q281,S281,T281,U281,W281,X281,Z281,AB281,AC281,AD281)*Valores!$C$59</f>
        <v>96016.436</v>
      </c>
      <c r="AF281" s="124" t="n">
        <f aca="false">SUM(F281,H281,J281,L281,M281,N281,O281,P281,Q281,S281,T281,U281,W281,X281,Z281,AB281,AC281,AD281,AE281)</f>
        <v>1056180.796</v>
      </c>
      <c r="AG281" s="122" t="n">
        <f aca="false">IF(Valores!$C$13*B281&gt;Valores!$F$13,Valores!$F$13,Valores!$C$13*B281)</f>
        <v>100953.16</v>
      </c>
      <c r="AH281" s="122" t="n">
        <f aca="false">AF281*Valores!$C$66</f>
        <v>29388.2306487</v>
      </c>
      <c r="AI281" s="122" t="n">
        <v>0</v>
      </c>
      <c r="AJ281" s="122" t="n">
        <f aca="false">IF((Valores!$C$60/20*B281)&gt;Valores!$C$60,Valores!$C$60,Valores!$C$60/20*B281)</f>
        <v>33000</v>
      </c>
      <c r="AK281" s="124" t="n">
        <f aca="false">SUM(AG281:AJ281)</f>
        <v>163341.3906487</v>
      </c>
      <c r="AL281" s="122" t="n">
        <f aca="false">AF281*Valores!$C$40</f>
        <v>-116179.88756</v>
      </c>
      <c r="AM281" s="122" t="n">
        <f aca="false">IF(AF281&lt;Valores!$E$41,-0.02,IF(AF281&lt;Valores!$F$41,-0.03,-0.04))*AF281</f>
        <v>-42247.23184</v>
      </c>
      <c r="AN281" s="122" t="n">
        <f aca="false">AF281*Valores!$C$43</f>
        <v>-58089.94378</v>
      </c>
      <c r="AO281" s="122" t="n">
        <f aca="false">Valores!$C$57</f>
        <v>-2723.35</v>
      </c>
      <c r="AP281" s="122" t="n">
        <f aca="false">IF($F$5=0,Valores!$C$58,(Valores!$C$58+$F$5*(Valores!$C$58)))</f>
        <v>-9460</v>
      </c>
      <c r="AQ281" s="122" t="n">
        <f aca="false">AF281+SUM(AK281:AP281)</f>
        <v>990821.7734687</v>
      </c>
      <c r="AR281" s="122" t="n">
        <f aca="false">AL281</f>
        <v>-116179.88756</v>
      </c>
      <c r="AS281" s="122" t="n">
        <f aca="false">AM281</f>
        <v>-42247.23184</v>
      </c>
      <c r="AT281" s="122" t="n">
        <f aca="false">AF281*Valores!$C$44</f>
        <v>-28516.881492</v>
      </c>
      <c r="AU281" s="122" t="n">
        <f aca="false">AF281*Valores!$C$45</f>
        <v>-3168.542388</v>
      </c>
      <c r="AV281" s="122" t="n">
        <f aca="false">AF281+AK281+SUM(AR281:AU281)</f>
        <v>1029409.6433687</v>
      </c>
      <c r="AW281" s="122" t="n">
        <f aca="false">AF281*Valores!$C$47</f>
        <v>168988.92736</v>
      </c>
      <c r="AX281" s="122" t="n">
        <f aca="false">AF281*Valores!$C$48</f>
        <v>73932.65572</v>
      </c>
      <c r="AY281" s="122" t="n">
        <f aca="false">AF281*Valores!$C$49</f>
        <v>10561.80796</v>
      </c>
      <c r="AZ281" s="122" t="n">
        <f aca="false">AF281*Valores!$C$51</f>
        <v>36966.32786</v>
      </c>
      <c r="BA281" s="122" t="n">
        <f aca="false">AF281*Valores!$C$53</f>
        <v>57033.762984</v>
      </c>
      <c r="BB281" s="122" t="n">
        <f aca="false">AF281*Valores!$C$52</f>
        <v>6337.084776</v>
      </c>
      <c r="BC281" s="119"/>
      <c r="BD281" s="119" t="n">
        <f aca="false">1*B281</f>
        <v>28</v>
      </c>
      <c r="BE281" s="118" t="s">
        <v>6</v>
      </c>
    </row>
    <row r="282" s="125" customFormat="true" ht="11.25" hidden="false" customHeight="true" outlineLevel="0" collapsed="false">
      <c r="A282" s="118" t="s">
        <v>591</v>
      </c>
      <c r="B282" s="118" t="n">
        <v>28</v>
      </c>
      <c r="C282" s="119" t="n">
        <v>275</v>
      </c>
      <c r="D282" s="120" t="str">
        <f aca="false">CONCATENATE("Hora Cátedra Enseñanza Media ",B282," hs Esc Esp")</f>
        <v>Hora Cátedra Enseñanza Media 28 hs Esc Esp</v>
      </c>
      <c r="E282" s="121" t="n">
        <v>2212</v>
      </c>
      <c r="F282" s="122" t="n">
        <f aca="false">ROUND(E282*Valores!$C$2,2)</f>
        <v>302406.5</v>
      </c>
      <c r="G282" s="121" t="n">
        <v>0</v>
      </c>
      <c r="H282" s="122" t="n">
        <f aca="false">ROUND(G282*Valores!$C$2,2)</f>
        <v>0</v>
      </c>
      <c r="I282" s="121" t="n">
        <v>0</v>
      </c>
      <c r="J282" s="122" t="n">
        <f aca="false">ROUND(I282*Valores!$C$2,2)</f>
        <v>0</v>
      </c>
      <c r="K282" s="121" t="n">
        <v>0</v>
      </c>
      <c r="L282" s="122" t="n">
        <f aca="false">ROUND(K282*Valores!$C$2,2)</f>
        <v>0</v>
      </c>
      <c r="M282" s="122" t="n">
        <f aca="false">ROUND(IF($H$2=0,SUM(F282,H282,J282,L282,W282,S282,(AC282*0.6),Q282)*Valores!$C$4,0),2)</f>
        <v>0</v>
      </c>
      <c r="N282" s="122" t="n">
        <f aca="false">ROUND(SUM(F282,H282,J282,L282,W282,(AC282*0.6),Q282)*$H$2,2)</f>
        <v>95883.01</v>
      </c>
      <c r="O282" s="122" t="n">
        <f aca="false">Valores!C$97*B282</f>
        <v>244899.76</v>
      </c>
      <c r="P282" s="122" t="n">
        <f aca="false">ROUND(Valores!$E$5*B282,2)</f>
        <v>130455.92</v>
      </c>
      <c r="Q282" s="122" t="n">
        <f aca="false">IF($F$4="NO",Valores!$C$29*B282,Valores!$C$29*B282/2)</f>
        <v>81125.52</v>
      </c>
      <c r="R282" s="122" t="n">
        <f aca="false">Valores!$C$7*B282</f>
        <v>38407.88</v>
      </c>
      <c r="S282" s="122" t="n">
        <f aca="false">ROUND(R282*(1+$H$2),2)</f>
        <v>48009.85</v>
      </c>
      <c r="T282" s="122" t="n">
        <v>0</v>
      </c>
      <c r="U282" s="122" t="n">
        <v>0</v>
      </c>
      <c r="V282" s="121" t="n">
        <v>0</v>
      </c>
      <c r="W282" s="122" t="n">
        <f aca="false">ROUND(V282*Valores!$C$2,2)</f>
        <v>0</v>
      </c>
      <c r="X282" s="122" t="n">
        <v>0</v>
      </c>
      <c r="Y282" s="123" t="n">
        <v>0</v>
      </c>
      <c r="Z282" s="122" t="n">
        <f aca="false">ROUND(SUM(F282,H282,J282,W282,(AC282*0.6),Q282)*Y282,2)</f>
        <v>0</v>
      </c>
      <c r="AA282" s="121" t="n">
        <v>94</v>
      </c>
      <c r="AB282" s="122" t="n">
        <f aca="false">ROUND(AA282*Valores!$C$2,2)</f>
        <v>12850.91</v>
      </c>
      <c r="AC282" s="122" t="n">
        <v>0</v>
      </c>
      <c r="AD282" s="122" t="n">
        <f aca="false">ROUND(IF($F$4="NO",Valores!$C$34*B282,Valores!$C$34*B282/2),2)+0.04</f>
        <v>57383.8</v>
      </c>
      <c r="AE282" s="122" t="n">
        <f aca="false">SUM(F282,H282,J282,L282,M282,N282,O282,P282,Q282,S282,T282,U282,W282,X282,Z282,AB282,AC282,AD282)*Valores!$C$59</f>
        <v>97301.527</v>
      </c>
      <c r="AF282" s="124" t="n">
        <f aca="false">SUM(F282,H282,J282,L282,M282,N282,O282,P282,Q282,S282,T282,U282,W282,X282,Z282,AB282,AC282,AD282,AE282)</f>
        <v>1070316.797</v>
      </c>
      <c r="AG282" s="122" t="n">
        <f aca="false">IF(Valores!$C$13*B282&gt;Valores!$F$13,Valores!$F$13,Valores!$C$13*B282)</f>
        <v>100953.16</v>
      </c>
      <c r="AH282" s="122" t="n">
        <f aca="false">AF282*Valores!$C$66</f>
        <v>29781.564876525</v>
      </c>
      <c r="AI282" s="122" t="n">
        <v>0</v>
      </c>
      <c r="AJ282" s="122" t="n">
        <f aca="false">IF((Valores!$C$60/20*B282)&gt;Valores!$C$60,Valores!$C$60,Valores!$C$60/20*B282)</f>
        <v>33000</v>
      </c>
      <c r="AK282" s="124" t="n">
        <f aca="false">SUM(AG282:AJ282)</f>
        <v>163734.724876525</v>
      </c>
      <c r="AL282" s="122" t="n">
        <f aca="false">AF282*Valores!$C$40</f>
        <v>-117734.84767</v>
      </c>
      <c r="AM282" s="122" t="n">
        <f aca="false">IF(AF282&lt;Valores!$E$41,-0.02,IF(AF282&lt;Valores!$F$41,-0.03,-0.04))*AF282</f>
        <v>-42812.67188</v>
      </c>
      <c r="AN282" s="122" t="n">
        <f aca="false">AF282*Valores!$C$43</f>
        <v>-58867.423835</v>
      </c>
      <c r="AO282" s="122" t="n">
        <f aca="false">Valores!$C$57</f>
        <v>-2723.35</v>
      </c>
      <c r="AP282" s="122" t="n">
        <f aca="false">IF($F$5=0,Valores!$C$58,(Valores!$C$58+$F$5*(Valores!$C$58)))</f>
        <v>-9460</v>
      </c>
      <c r="AQ282" s="122" t="n">
        <f aca="false">AF282+SUM(AK282:AP282)</f>
        <v>1002453.22849152</v>
      </c>
      <c r="AR282" s="122" t="n">
        <f aca="false">AL282</f>
        <v>-117734.84767</v>
      </c>
      <c r="AS282" s="122" t="n">
        <f aca="false">AM282</f>
        <v>-42812.67188</v>
      </c>
      <c r="AT282" s="122" t="n">
        <f aca="false">AF282*Valores!$C$44</f>
        <v>-28898.553519</v>
      </c>
      <c r="AU282" s="122" t="n">
        <f aca="false">AF282*Valores!$C$45</f>
        <v>-3210.950391</v>
      </c>
      <c r="AV282" s="122" t="n">
        <f aca="false">AF282+AK282+SUM(AR282:AU282)</f>
        <v>1041394.49841653</v>
      </c>
      <c r="AW282" s="122" t="n">
        <f aca="false">AF282*Valores!$C$47</f>
        <v>171250.68752</v>
      </c>
      <c r="AX282" s="122" t="n">
        <f aca="false">AF282*Valores!$C$48</f>
        <v>74922.17579</v>
      </c>
      <c r="AY282" s="122" t="n">
        <f aca="false">AF282*Valores!$C$49</f>
        <v>10703.16797</v>
      </c>
      <c r="AZ282" s="122" t="n">
        <f aca="false">AF282*Valores!$C$51</f>
        <v>37461.087895</v>
      </c>
      <c r="BA282" s="122" t="n">
        <f aca="false">AF282*Valores!$C$53</f>
        <v>57797.107038</v>
      </c>
      <c r="BB282" s="122" t="n">
        <f aca="false">AF282*Valores!$C$52</f>
        <v>6421.900782</v>
      </c>
      <c r="BC282" s="119"/>
      <c r="BD282" s="119" t="n">
        <f aca="false">1*B282</f>
        <v>28</v>
      </c>
      <c r="BE282" s="118" t="s">
        <v>6</v>
      </c>
    </row>
    <row r="283" s="125" customFormat="true" ht="11.25" hidden="false" customHeight="true" outlineLevel="0" collapsed="false">
      <c r="A283" s="118" t="s">
        <v>591</v>
      </c>
      <c r="B283" s="118" t="n">
        <v>29</v>
      </c>
      <c r="C283" s="119" t="n">
        <v>276</v>
      </c>
      <c r="D283" s="120" t="str">
        <f aca="false">CONCATENATE("Hora Cátedra Enseñanza Media ",B283," hs")</f>
        <v>Hora Cátedra Enseñanza Media 29 hs</v>
      </c>
      <c r="E283" s="121" t="n">
        <v>2291</v>
      </c>
      <c r="F283" s="122" t="n">
        <f aca="false">ROUND(E283*Valores!$C$2,2)</f>
        <v>313206.73</v>
      </c>
      <c r="G283" s="121" t="n">
        <v>0</v>
      </c>
      <c r="H283" s="122" t="n">
        <f aca="false">ROUND(G283*Valores!$C$2,2)</f>
        <v>0</v>
      </c>
      <c r="I283" s="121" t="n">
        <v>0</v>
      </c>
      <c r="J283" s="122" t="n">
        <f aca="false">ROUND(I283*Valores!$C$2,2)</f>
        <v>0</v>
      </c>
      <c r="K283" s="121" t="n">
        <v>0</v>
      </c>
      <c r="L283" s="122" t="n">
        <f aca="false">ROUND(K283*Valores!$C$2,2)</f>
        <v>0</v>
      </c>
      <c r="M283" s="122" t="n">
        <f aca="false">ROUND(IF($H$2=0,SUM(F283,H283,J283,L283,W283,S283,(AC283*0.6),Q283)*Valores!$C$4,0),2)</f>
        <v>0</v>
      </c>
      <c r="N283" s="122" t="n">
        <f aca="false">ROUND(SUM(F283,H283,J283,L283,W283,(AC283*0.6),Q283)*$H$2,2)</f>
        <v>99307.4</v>
      </c>
      <c r="O283" s="122" t="n">
        <f aca="false">Valores!C$97*B283</f>
        <v>253646.18</v>
      </c>
      <c r="P283" s="122" t="n">
        <f aca="false">ROUND(Valores!$E$5*B283,2)</f>
        <v>135115.06</v>
      </c>
      <c r="Q283" s="122" t="n">
        <f aca="false">IF($F$4="NO",Valores!$C$29*B283,Valores!$C$29*B283/2)</f>
        <v>84022.86</v>
      </c>
      <c r="R283" s="122" t="n">
        <f aca="false">Valores!$C$7*B283</f>
        <v>39779.59</v>
      </c>
      <c r="S283" s="122" t="n">
        <f aca="false">ROUND(R283*(1+$H$2),2)</f>
        <v>49724.49</v>
      </c>
      <c r="T283" s="122" t="n">
        <v>0</v>
      </c>
      <c r="U283" s="122" t="n">
        <v>0</v>
      </c>
      <c r="V283" s="121" t="n">
        <v>0</v>
      </c>
      <c r="W283" s="122" t="n">
        <f aca="false">ROUND(V283*Valores!$C$2,2)</f>
        <v>0</v>
      </c>
      <c r="X283" s="122" t="n">
        <v>0</v>
      </c>
      <c r="Y283" s="123" t="n">
        <v>0</v>
      </c>
      <c r="Z283" s="122" t="n">
        <f aca="false">ROUND(SUM(F283,H283,J283,W283,(AC283*0.6),Q283)*Y283,2)</f>
        <v>0</v>
      </c>
      <c r="AA283" s="121" t="n">
        <v>0</v>
      </c>
      <c r="AB283" s="122" t="n">
        <f aca="false">ROUND(AA283*Valores!$C$2,2)</f>
        <v>0</v>
      </c>
      <c r="AC283" s="122" t="n">
        <v>0</v>
      </c>
      <c r="AD283" s="122" t="n">
        <f aca="false">ROUND(IF($F$4="NO",Valores!$C$34*B283,Valores!$C$34*B283/2),2)+0.04</f>
        <v>59433.22</v>
      </c>
      <c r="AE283" s="122" t="n">
        <f aca="false">SUM(F283,H283,J283,L283,M283,N283,O283,P283,Q283,S283,T283,U283,W283,X283,Z283,AB283,AC283,AD283)*Valores!$C$59</f>
        <v>99445.594</v>
      </c>
      <c r="AF283" s="124" t="n">
        <f aca="false">SUM(F283,H283,J283,L283,M283,N283,O283,P283,Q283,S283,T283,U283,W283,X283,Z283,AB283,AC283,AD283,AE283)</f>
        <v>1093901.534</v>
      </c>
      <c r="AG283" s="122" t="n">
        <f aca="false">IF(Valores!$C$13*B283&gt;Valores!$F$13,Valores!$F$13,Valores!$C$13*B283)</f>
        <v>104558.63</v>
      </c>
      <c r="AH283" s="122" t="n">
        <f aca="false">AF283*Valores!$C$66</f>
        <v>30437.81018355</v>
      </c>
      <c r="AI283" s="122" t="n">
        <v>0</v>
      </c>
      <c r="AJ283" s="122" t="n">
        <f aca="false">IF((Valores!$C$60/20*B283)&gt;Valores!$C$60,Valores!$C$60,Valores!$C$60/20*B283)</f>
        <v>33000</v>
      </c>
      <c r="AK283" s="124" t="n">
        <f aca="false">SUM(AG283:AJ283)</f>
        <v>167996.44018355</v>
      </c>
      <c r="AL283" s="122" t="n">
        <f aca="false">AF283*Valores!$C$40</f>
        <v>-120329.16874</v>
      </c>
      <c r="AM283" s="122" t="n">
        <f aca="false">IF(AF283&lt;Valores!$E$41,-0.02,IF(AF283&lt;Valores!$F$41,-0.03,-0.04))*AF283</f>
        <v>-43756.06136</v>
      </c>
      <c r="AN283" s="122" t="n">
        <f aca="false">AF283*Valores!$C$43</f>
        <v>-60164.58437</v>
      </c>
      <c r="AO283" s="122" t="n">
        <f aca="false">Valores!$C$57</f>
        <v>-2723.35</v>
      </c>
      <c r="AP283" s="122" t="n">
        <f aca="false">IF($F$5=0,Valores!$C$58,(Valores!$C$58+$F$5*(Valores!$C$58)))</f>
        <v>-9460</v>
      </c>
      <c r="AQ283" s="122" t="n">
        <f aca="false">AF283+SUM(AK283:AP283)</f>
        <v>1025464.80971355</v>
      </c>
      <c r="AR283" s="122" t="n">
        <f aca="false">AL283</f>
        <v>-120329.16874</v>
      </c>
      <c r="AS283" s="122" t="n">
        <f aca="false">AM283</f>
        <v>-43756.06136</v>
      </c>
      <c r="AT283" s="122" t="n">
        <f aca="false">AF283*Valores!$C$44</f>
        <v>-29535.341418</v>
      </c>
      <c r="AU283" s="122" t="n">
        <f aca="false">AF283*Valores!$C$45</f>
        <v>-3281.704602</v>
      </c>
      <c r="AV283" s="122" t="n">
        <f aca="false">AF283+AK283+SUM(AR283:AU283)</f>
        <v>1064995.69806355</v>
      </c>
      <c r="AW283" s="122" t="n">
        <f aca="false">AF283*Valores!$C$47</f>
        <v>175024.24544</v>
      </c>
      <c r="AX283" s="122" t="n">
        <f aca="false">AF283*Valores!$C$48</f>
        <v>76573.10738</v>
      </c>
      <c r="AY283" s="122" t="n">
        <f aca="false">AF283*Valores!$C$49</f>
        <v>10939.01534</v>
      </c>
      <c r="AZ283" s="122" t="n">
        <f aca="false">AF283*Valores!$C$51</f>
        <v>38286.55369</v>
      </c>
      <c r="BA283" s="122" t="n">
        <f aca="false">AF283*Valores!$C$53</f>
        <v>59070.682836</v>
      </c>
      <c r="BB283" s="122" t="n">
        <f aca="false">AF283*Valores!$C$52</f>
        <v>6563.409204</v>
      </c>
      <c r="BC283" s="119"/>
      <c r="BD283" s="119" t="n">
        <f aca="false">1*B283</f>
        <v>29</v>
      </c>
      <c r="BE283" s="118" t="s">
        <v>21</v>
      </c>
    </row>
    <row r="284" s="125" customFormat="true" ht="11.25" hidden="false" customHeight="true" outlineLevel="0" collapsed="false">
      <c r="A284" s="118" t="s">
        <v>591</v>
      </c>
      <c r="B284" s="118" t="n">
        <v>29</v>
      </c>
      <c r="C284" s="119" t="n">
        <v>277</v>
      </c>
      <c r="D284" s="120" t="str">
        <f aca="false">CONCATENATE("Hora Cátedra Enseñanza Media ",B284," hs Esc Esp")</f>
        <v>Hora Cátedra Enseñanza Media 29 hs Esc Esp</v>
      </c>
      <c r="E284" s="121" t="n">
        <v>2291</v>
      </c>
      <c r="F284" s="122" t="n">
        <f aca="false">ROUND(E284*Valores!$C$2,2)</f>
        <v>313206.73</v>
      </c>
      <c r="G284" s="121" t="n">
        <v>0</v>
      </c>
      <c r="H284" s="122" t="n">
        <f aca="false">ROUND(G284*Valores!$C$2,2)</f>
        <v>0</v>
      </c>
      <c r="I284" s="121" t="n">
        <v>0</v>
      </c>
      <c r="J284" s="122" t="n">
        <f aca="false">ROUND(I284*Valores!$C$2,2)</f>
        <v>0</v>
      </c>
      <c r="K284" s="121" t="n">
        <v>0</v>
      </c>
      <c r="L284" s="122" t="n">
        <f aca="false">ROUND(K284*Valores!$C$2,2)</f>
        <v>0</v>
      </c>
      <c r="M284" s="122" t="n">
        <f aca="false">ROUND(IF($H$2=0,SUM(F284,H284,J284,L284,W284,S284,(AC284*0.6),Q284)*Valores!$C$4,0),2)</f>
        <v>0</v>
      </c>
      <c r="N284" s="122" t="n">
        <f aca="false">ROUND(SUM(F284,H284,J284,L284,W284,(AC284*0.6),Q284)*$H$2,2)</f>
        <v>99307.4</v>
      </c>
      <c r="O284" s="122" t="n">
        <f aca="false">Valores!C$97*B284</f>
        <v>253646.18</v>
      </c>
      <c r="P284" s="122" t="n">
        <f aca="false">ROUND(Valores!$E$5*B284,2)</f>
        <v>135115.06</v>
      </c>
      <c r="Q284" s="122" t="n">
        <f aca="false">IF($F$4="NO",Valores!$C$29*B284,Valores!$C$29*B284/2)</f>
        <v>84022.86</v>
      </c>
      <c r="R284" s="122" t="n">
        <f aca="false">Valores!$C$7*B284</f>
        <v>39779.59</v>
      </c>
      <c r="S284" s="122" t="n">
        <f aca="false">ROUND(R284*(1+$H$2),2)</f>
        <v>49724.49</v>
      </c>
      <c r="T284" s="122" t="n">
        <v>0</v>
      </c>
      <c r="U284" s="122" t="n">
        <v>0</v>
      </c>
      <c r="V284" s="121" t="n">
        <v>0</v>
      </c>
      <c r="W284" s="122" t="n">
        <f aca="false">ROUND(V284*Valores!$C$2,2)</f>
        <v>0</v>
      </c>
      <c r="X284" s="122" t="n">
        <v>0</v>
      </c>
      <c r="Y284" s="123" t="n">
        <v>0</v>
      </c>
      <c r="Z284" s="122" t="n">
        <f aca="false">ROUND(SUM(F284,H284,J284,W284,(AC284*0.6),Q284)*Y284,2)</f>
        <v>0</v>
      </c>
      <c r="AA284" s="121" t="n">
        <v>94</v>
      </c>
      <c r="AB284" s="122" t="n">
        <f aca="false">ROUND(AA284*Valores!$C$2,2)</f>
        <v>12850.91</v>
      </c>
      <c r="AC284" s="122" t="n">
        <v>0</v>
      </c>
      <c r="AD284" s="122" t="n">
        <f aca="false">ROUND(IF($F$4="NO",Valores!$C$34*B284,Valores!$C$34*B284/2),2)+0.04</f>
        <v>59433.22</v>
      </c>
      <c r="AE284" s="122" t="n">
        <f aca="false">SUM(F284,H284,J284,L284,M284,N284,O284,P284,Q284,S284,T284,U284,W284,X284,Z284,AB284,AC284,AD284)*Valores!$C$59</f>
        <v>100730.685</v>
      </c>
      <c r="AF284" s="124" t="n">
        <f aca="false">SUM(F284,H284,J284,L284,M284,N284,O284,P284,Q284,S284,T284,U284,W284,X284,Z284,AB284,AC284,AD284,AE284)</f>
        <v>1108037.535</v>
      </c>
      <c r="AG284" s="122" t="n">
        <f aca="false">IF(Valores!$C$13*B284&gt;Valores!$F$13,Valores!$F$13,Valores!$C$13*B284)</f>
        <v>104558.63</v>
      </c>
      <c r="AH284" s="122" t="n">
        <f aca="false">AF284*Valores!$C$66</f>
        <v>30831.144411375</v>
      </c>
      <c r="AI284" s="122" t="n">
        <v>0</v>
      </c>
      <c r="AJ284" s="122" t="n">
        <f aca="false">IF((Valores!$C$60/20*B284)&gt;Valores!$C$60,Valores!$C$60,Valores!$C$60/20*B284)</f>
        <v>33000</v>
      </c>
      <c r="AK284" s="124" t="n">
        <f aca="false">SUM(AG284:AJ284)</f>
        <v>168389.774411375</v>
      </c>
      <c r="AL284" s="122" t="n">
        <f aca="false">AF284*Valores!$C$40</f>
        <v>-121884.12885</v>
      </c>
      <c r="AM284" s="122" t="n">
        <f aca="false">IF(AF284&lt;Valores!$E$41,-0.02,IF(AF284&lt;Valores!$F$41,-0.03,-0.04))*AF284</f>
        <v>-44321.5014</v>
      </c>
      <c r="AN284" s="122" t="n">
        <f aca="false">AF284*Valores!$C$43</f>
        <v>-60942.064425</v>
      </c>
      <c r="AO284" s="122" t="n">
        <f aca="false">Valores!$C$57</f>
        <v>-2723.35</v>
      </c>
      <c r="AP284" s="122" t="n">
        <f aca="false">IF($F$5=0,Valores!$C$58,(Valores!$C$58+$F$5*(Valores!$C$58)))</f>
        <v>-9460</v>
      </c>
      <c r="AQ284" s="122" t="n">
        <f aca="false">AF284+SUM(AK284:AP284)</f>
        <v>1037096.26473637</v>
      </c>
      <c r="AR284" s="122" t="n">
        <f aca="false">AL284</f>
        <v>-121884.12885</v>
      </c>
      <c r="AS284" s="122" t="n">
        <f aca="false">AM284</f>
        <v>-44321.5014</v>
      </c>
      <c r="AT284" s="122" t="n">
        <f aca="false">AF284*Valores!$C$44</f>
        <v>-29917.013445</v>
      </c>
      <c r="AU284" s="122" t="n">
        <f aca="false">AF284*Valores!$C$45</f>
        <v>-3324.112605</v>
      </c>
      <c r="AV284" s="122" t="n">
        <f aca="false">AF284+AK284+SUM(AR284:AU284)</f>
        <v>1076980.55311137</v>
      </c>
      <c r="AW284" s="122" t="n">
        <f aca="false">AF284*Valores!$C$47</f>
        <v>177286.0056</v>
      </c>
      <c r="AX284" s="122" t="n">
        <f aca="false">AF284*Valores!$C$48</f>
        <v>77562.62745</v>
      </c>
      <c r="AY284" s="122" t="n">
        <f aca="false">AF284*Valores!$C$49</f>
        <v>11080.37535</v>
      </c>
      <c r="AZ284" s="122" t="n">
        <f aca="false">AF284*Valores!$C$51</f>
        <v>38781.313725</v>
      </c>
      <c r="BA284" s="122" t="n">
        <f aca="false">AF284*Valores!$C$53</f>
        <v>59834.02689</v>
      </c>
      <c r="BB284" s="122" t="n">
        <f aca="false">AF284*Valores!$C$52</f>
        <v>6648.22521</v>
      </c>
      <c r="BC284" s="119"/>
      <c r="BD284" s="119" t="n">
        <f aca="false">1*B284</f>
        <v>29</v>
      </c>
      <c r="BE284" s="118" t="s">
        <v>21</v>
      </c>
    </row>
    <row r="285" s="125" customFormat="true" ht="11.25" hidden="false" customHeight="true" outlineLevel="0" collapsed="false">
      <c r="A285" s="118" t="s">
        <v>591</v>
      </c>
      <c r="B285" s="118" t="n">
        <v>30</v>
      </c>
      <c r="C285" s="119" t="n">
        <v>278</v>
      </c>
      <c r="D285" s="120" t="str">
        <f aca="false">CONCATENATE("Hora Cátedra Enseñanza Media ",B285," hs")</f>
        <v>Hora Cátedra Enseñanza Media 30 hs</v>
      </c>
      <c r="E285" s="121" t="n">
        <v>2370</v>
      </c>
      <c r="F285" s="122" t="n">
        <f aca="false">ROUND(E285*Valores!$C$2,2)</f>
        <v>324006.97</v>
      </c>
      <c r="G285" s="121" t="n">
        <v>0</v>
      </c>
      <c r="H285" s="122" t="n">
        <f aca="false">ROUND(G285*Valores!$C$2,2)</f>
        <v>0</v>
      </c>
      <c r="I285" s="121" t="n">
        <v>0</v>
      </c>
      <c r="J285" s="122" t="n">
        <f aca="false">ROUND(I285*Valores!$C$2,2)</f>
        <v>0</v>
      </c>
      <c r="K285" s="121" t="n">
        <v>0</v>
      </c>
      <c r="L285" s="122" t="n">
        <f aca="false">ROUND(K285*Valores!$C$2,2)</f>
        <v>0</v>
      </c>
      <c r="M285" s="122" t="n">
        <f aca="false">ROUND(IF($H$2=0,SUM(F285,H285,J285,L285,W285,S285,(AC285*0.6),Q285)*Valores!$C$4,0),2)</f>
        <v>0</v>
      </c>
      <c r="N285" s="122" t="n">
        <f aca="false">ROUND(SUM(F285,H285,J285,L285,W285,(AC285*0.6),Q285)*$H$2,2)</f>
        <v>102731.79</v>
      </c>
      <c r="O285" s="122" t="n">
        <f aca="false">Valores!C$97*B285</f>
        <v>262392.6</v>
      </c>
      <c r="P285" s="122" t="n">
        <f aca="false">ROUND(Valores!$E$5*B285,2)</f>
        <v>139774.2</v>
      </c>
      <c r="Q285" s="122" t="n">
        <f aca="false">IF($F$4="NO",Valores!$C$29*B285,Valores!$C$29*B285/2)</f>
        <v>86920.2</v>
      </c>
      <c r="R285" s="122" t="n">
        <f aca="false">Valores!$C$7*B285</f>
        <v>41151.3</v>
      </c>
      <c r="S285" s="122" t="n">
        <f aca="false">ROUND(R285*(1+$H$2),2)</f>
        <v>51439.13</v>
      </c>
      <c r="T285" s="122" t="n">
        <v>0</v>
      </c>
      <c r="U285" s="122" t="n">
        <v>0</v>
      </c>
      <c r="V285" s="121" t="n">
        <v>0</v>
      </c>
      <c r="W285" s="122" t="n">
        <f aca="false">ROUND(V285*Valores!$C$2,2)</f>
        <v>0</v>
      </c>
      <c r="X285" s="122" t="n">
        <v>0</v>
      </c>
      <c r="Y285" s="123" t="n">
        <v>0</v>
      </c>
      <c r="Z285" s="122" t="n">
        <f aca="false">ROUND(SUM(F285,H285,J285,W285,(AC285*0.6),Q285)*Y285,2)</f>
        <v>0</v>
      </c>
      <c r="AA285" s="121" t="n">
        <v>0</v>
      </c>
      <c r="AB285" s="122" t="n">
        <f aca="false">ROUND(AA285*Valores!$C$2,2)</f>
        <v>0</v>
      </c>
      <c r="AC285" s="122" t="n">
        <v>0</v>
      </c>
      <c r="AD285" s="122" t="n">
        <f aca="false">ROUND(IF($F$4="NO",Valores!$C$34*B285,Valores!$C$34*B285/2),2)+0.04</f>
        <v>61482.64</v>
      </c>
      <c r="AE285" s="122" t="n">
        <f aca="false">SUM(F285,H285,J285,L285,M285,N285,O285,P285,Q285,S285,T285,U285,W285,X285,Z285,AB285,AC285,AD285)*Valores!$C$59</f>
        <v>102874.753</v>
      </c>
      <c r="AF285" s="124" t="n">
        <f aca="false">SUM(F285,H285,J285,L285,M285,N285,O285,P285,Q285,S285,T285,U285,W285,X285,Z285,AB285,AC285,AD285,AE285)</f>
        <v>1131622.283</v>
      </c>
      <c r="AG285" s="122" t="n">
        <f aca="false">IF(Valores!$C$13*B285&gt;Valores!$F$13,Valores!$F$13,Valores!$C$13*B285)</f>
        <v>108164</v>
      </c>
      <c r="AH285" s="122" t="n">
        <f aca="false">AF285*Valores!$C$66</f>
        <v>31487.390024475</v>
      </c>
      <c r="AI285" s="122" t="n">
        <v>0</v>
      </c>
      <c r="AJ285" s="122" t="n">
        <f aca="false">IF((Valores!$C$60/20*B285)&gt;Valores!$C$60,Valores!$C$60,Valores!$C$60/20*B285)</f>
        <v>33000</v>
      </c>
      <c r="AK285" s="124" t="n">
        <f aca="false">SUM(AG285:AJ285)</f>
        <v>172651.390024475</v>
      </c>
      <c r="AL285" s="122" t="n">
        <f aca="false">AF285*Valores!$C$40</f>
        <v>-124478.45113</v>
      </c>
      <c r="AM285" s="122" t="n">
        <f aca="false">IF(AF285&lt;Valores!$E$41,-0.02,IF(AF285&lt;Valores!$F$41,-0.03,-0.04))*AF285</f>
        <v>-45264.89132</v>
      </c>
      <c r="AN285" s="122" t="n">
        <f aca="false">AF285*Valores!$C$43</f>
        <v>-62239.225565</v>
      </c>
      <c r="AO285" s="122" t="n">
        <f aca="false">Valores!$C$57</f>
        <v>-2723.35</v>
      </c>
      <c r="AP285" s="122" t="n">
        <f aca="false">IF($F$5=0,Valores!$C$58,(Valores!$C$58+$F$5*(Valores!$C$58)))</f>
        <v>-9460</v>
      </c>
      <c r="AQ285" s="122" t="n">
        <f aca="false">AF285+SUM(AK285:AP285)</f>
        <v>1060107.75500948</v>
      </c>
      <c r="AR285" s="122" t="n">
        <f aca="false">AL285</f>
        <v>-124478.45113</v>
      </c>
      <c r="AS285" s="122" t="n">
        <f aca="false">AM285</f>
        <v>-45264.89132</v>
      </c>
      <c r="AT285" s="122" t="n">
        <f aca="false">AF285*Valores!$C$44</f>
        <v>-30553.801641</v>
      </c>
      <c r="AU285" s="122" t="n">
        <f aca="false">AF285*Valores!$C$45</f>
        <v>-3394.866849</v>
      </c>
      <c r="AV285" s="122" t="n">
        <f aca="false">AF285+AK285+SUM(AR285:AU285)</f>
        <v>1100581.66208448</v>
      </c>
      <c r="AW285" s="122" t="n">
        <f aca="false">AF285*Valores!$C$47</f>
        <v>181059.56528</v>
      </c>
      <c r="AX285" s="122" t="n">
        <f aca="false">AF285*Valores!$C$48</f>
        <v>79213.55981</v>
      </c>
      <c r="AY285" s="122" t="n">
        <f aca="false">AF285*Valores!$C$49</f>
        <v>11316.22283</v>
      </c>
      <c r="AZ285" s="122" t="n">
        <f aca="false">AF285*Valores!$C$51</f>
        <v>39606.779905</v>
      </c>
      <c r="BA285" s="122" t="n">
        <f aca="false">AF285*Valores!$C$53</f>
        <v>61107.603282</v>
      </c>
      <c r="BB285" s="122" t="n">
        <f aca="false">AF285*Valores!$C$52</f>
        <v>6789.733698</v>
      </c>
      <c r="BC285" s="119"/>
      <c r="BD285" s="119" t="n">
        <f aca="false">1*B285</f>
        <v>30</v>
      </c>
      <c r="BE285" s="118" t="s">
        <v>6</v>
      </c>
    </row>
    <row r="286" s="125" customFormat="true" ht="11.25" hidden="false" customHeight="true" outlineLevel="0" collapsed="false">
      <c r="A286" s="118" t="s">
        <v>591</v>
      </c>
      <c r="B286" s="118" t="n">
        <v>30</v>
      </c>
      <c r="C286" s="119" t="n">
        <v>279</v>
      </c>
      <c r="D286" s="120" t="str">
        <f aca="false">CONCATENATE("Hora Cátedra Enseñanza Media ",B286," hs Esc Esp")</f>
        <v>Hora Cátedra Enseñanza Media 30 hs Esc Esp</v>
      </c>
      <c r="E286" s="121" t="n">
        <v>2370</v>
      </c>
      <c r="F286" s="122" t="n">
        <f aca="false">ROUND(E286*Valores!$C$2,2)</f>
        <v>324006.97</v>
      </c>
      <c r="G286" s="121" t="n">
        <v>0</v>
      </c>
      <c r="H286" s="122" t="n">
        <f aca="false">ROUND(G286*Valores!$C$2,2)</f>
        <v>0</v>
      </c>
      <c r="I286" s="121" t="n">
        <v>0</v>
      </c>
      <c r="J286" s="122" t="n">
        <f aca="false">ROUND(I286*Valores!$C$2,2)</f>
        <v>0</v>
      </c>
      <c r="K286" s="121" t="n">
        <v>0</v>
      </c>
      <c r="L286" s="122" t="n">
        <f aca="false">ROUND(K286*Valores!$C$2,2)</f>
        <v>0</v>
      </c>
      <c r="M286" s="122" t="n">
        <f aca="false">ROUND(IF($H$2=0,SUM(F286,H286,J286,L286,W286,S286,(AC286*0.6),Q286)*Valores!$C$4,0),2)</f>
        <v>0</v>
      </c>
      <c r="N286" s="122" t="n">
        <f aca="false">ROUND(SUM(F286,H286,J286,L286,W286,(AC286*0.6),Q286)*$H$2,2)</f>
        <v>102731.79</v>
      </c>
      <c r="O286" s="122" t="n">
        <f aca="false">Valores!C$97*B286</f>
        <v>262392.6</v>
      </c>
      <c r="P286" s="122" t="n">
        <f aca="false">ROUND(Valores!$E$5*B286,2)</f>
        <v>139774.2</v>
      </c>
      <c r="Q286" s="122" t="n">
        <f aca="false">IF($F$4="NO",Valores!$C$29*B286,Valores!$C$29*B286/2)</f>
        <v>86920.2</v>
      </c>
      <c r="R286" s="122" t="n">
        <f aca="false">Valores!$C$7*B286</f>
        <v>41151.3</v>
      </c>
      <c r="S286" s="122" t="n">
        <f aca="false">ROUND(R286*(1+$H$2),2)</f>
        <v>51439.13</v>
      </c>
      <c r="T286" s="122" t="n">
        <v>0</v>
      </c>
      <c r="U286" s="122" t="n">
        <v>0</v>
      </c>
      <c r="V286" s="121" t="n">
        <v>0</v>
      </c>
      <c r="W286" s="122" t="n">
        <f aca="false">ROUND(V286*Valores!$C$2,2)</f>
        <v>0</v>
      </c>
      <c r="X286" s="122" t="n">
        <v>0</v>
      </c>
      <c r="Y286" s="123" t="n">
        <v>0</v>
      </c>
      <c r="Z286" s="122" t="n">
        <f aca="false">ROUND(SUM(F286,H286,J286,W286,(AC286*0.6),Q286)*Y286,2)</f>
        <v>0</v>
      </c>
      <c r="AA286" s="121" t="n">
        <v>94</v>
      </c>
      <c r="AB286" s="122" t="n">
        <f aca="false">ROUND(AA286*Valores!$C$2,2)</f>
        <v>12850.91</v>
      </c>
      <c r="AC286" s="122" t="n">
        <v>0</v>
      </c>
      <c r="AD286" s="122" t="n">
        <f aca="false">ROUND(IF($F$4="NO",Valores!$C$34*B286,Valores!$C$34*B286/2),2)+0.04</f>
        <v>61482.64</v>
      </c>
      <c r="AE286" s="122" t="n">
        <f aca="false">SUM(F286,H286,J286,L286,M286,N286,O286,P286,Q286,S286,T286,U286,W286,X286,Z286,AB286,AC286,AD286)*Valores!$C$59</f>
        <v>104159.844</v>
      </c>
      <c r="AF286" s="124" t="n">
        <f aca="false">SUM(F286,H286,J286,L286,M286,N286,O286,P286,Q286,S286,T286,U286,W286,X286,Z286,AB286,AC286,AD286,AE286)</f>
        <v>1145758.284</v>
      </c>
      <c r="AG286" s="122" t="n">
        <f aca="false">IF(Valores!$C$13*B286&gt;Valores!$F$13,Valores!$F$13,Valores!$C$13*B286)</f>
        <v>108164</v>
      </c>
      <c r="AH286" s="122" t="n">
        <f aca="false">AF286*Valores!$C$66</f>
        <v>31880.7242523</v>
      </c>
      <c r="AI286" s="122" t="n">
        <v>0</v>
      </c>
      <c r="AJ286" s="122" t="n">
        <f aca="false">IF((Valores!$C$60/20*B286)&gt;Valores!$C$60,Valores!$C$60,Valores!$C$60/20*B286)</f>
        <v>33000</v>
      </c>
      <c r="AK286" s="124" t="n">
        <f aca="false">SUM(AG286:AJ286)</f>
        <v>173044.7242523</v>
      </c>
      <c r="AL286" s="122" t="n">
        <f aca="false">AF286*Valores!$C$40</f>
        <v>-126033.41124</v>
      </c>
      <c r="AM286" s="122" t="n">
        <f aca="false">IF(AF286&lt;Valores!$E$41,-0.02,IF(AF286&lt;Valores!$F$41,-0.03,-0.04))*AF286</f>
        <v>-45830.33136</v>
      </c>
      <c r="AN286" s="122" t="n">
        <f aca="false">AF286*Valores!$C$43</f>
        <v>-63016.70562</v>
      </c>
      <c r="AO286" s="122" t="n">
        <f aca="false">Valores!$C$57</f>
        <v>-2723.35</v>
      </c>
      <c r="AP286" s="122" t="n">
        <f aca="false">IF($F$5=0,Valores!$C$58,(Valores!$C$58+$F$5*(Valores!$C$58)))</f>
        <v>-9460</v>
      </c>
      <c r="AQ286" s="122" t="n">
        <f aca="false">AF286+SUM(AK286:AP286)</f>
        <v>1071739.2100323</v>
      </c>
      <c r="AR286" s="122" t="n">
        <f aca="false">AL286</f>
        <v>-126033.41124</v>
      </c>
      <c r="AS286" s="122" t="n">
        <f aca="false">AM286</f>
        <v>-45830.33136</v>
      </c>
      <c r="AT286" s="122" t="n">
        <f aca="false">AF286*Valores!$C$44</f>
        <v>-30935.473668</v>
      </c>
      <c r="AU286" s="122" t="n">
        <f aca="false">AF286*Valores!$C$45</f>
        <v>-3437.274852</v>
      </c>
      <c r="AV286" s="122" t="n">
        <f aca="false">AF286+AK286+SUM(AR286:AU286)</f>
        <v>1112566.5171323</v>
      </c>
      <c r="AW286" s="122" t="n">
        <f aca="false">AF286*Valores!$C$47</f>
        <v>183321.32544</v>
      </c>
      <c r="AX286" s="122" t="n">
        <f aca="false">AF286*Valores!$C$48</f>
        <v>80203.07988</v>
      </c>
      <c r="AY286" s="122" t="n">
        <f aca="false">AF286*Valores!$C$49</f>
        <v>11457.58284</v>
      </c>
      <c r="AZ286" s="122" t="n">
        <f aca="false">AF286*Valores!$C$51</f>
        <v>40101.53994</v>
      </c>
      <c r="BA286" s="122" t="n">
        <f aca="false">AF286*Valores!$C$53</f>
        <v>61870.947336</v>
      </c>
      <c r="BB286" s="122" t="n">
        <f aca="false">AF286*Valores!$C$52</f>
        <v>6874.549704</v>
      </c>
      <c r="BC286" s="119"/>
      <c r="BD286" s="119" t="n">
        <f aca="false">1*B286</f>
        <v>30</v>
      </c>
      <c r="BE286" s="118" t="s">
        <v>6</v>
      </c>
    </row>
    <row r="287" s="125" customFormat="true" ht="11.25" hidden="false" customHeight="true" outlineLevel="0" collapsed="false">
      <c r="A287" s="118" t="s">
        <v>591</v>
      </c>
      <c r="B287" s="118" t="n">
        <v>31</v>
      </c>
      <c r="C287" s="119" t="n">
        <v>280</v>
      </c>
      <c r="D287" s="120" t="str">
        <f aca="false">CONCATENATE("Hora Cátedra Enseñanza Media ",B287," hs")</f>
        <v>Hora Cátedra Enseñanza Media 31 hs</v>
      </c>
      <c r="E287" s="121" t="n">
        <v>2449</v>
      </c>
      <c r="F287" s="122" t="n">
        <f aca="false">ROUND(E287*Valores!$C$2,2)</f>
        <v>334807.2</v>
      </c>
      <c r="G287" s="121" t="n">
        <v>0</v>
      </c>
      <c r="H287" s="122" t="n">
        <f aca="false">ROUND(G287*Valores!$C$2,2)</f>
        <v>0</v>
      </c>
      <c r="I287" s="121" t="n">
        <v>0</v>
      </c>
      <c r="J287" s="122" t="n">
        <f aca="false">ROUND(I287*Valores!$C$2,2)</f>
        <v>0</v>
      </c>
      <c r="K287" s="121" t="n">
        <v>0</v>
      </c>
      <c r="L287" s="122" t="n">
        <f aca="false">ROUND(K287*Valores!$C$2,2)</f>
        <v>0</v>
      </c>
      <c r="M287" s="122" t="n">
        <f aca="false">ROUND(IF($H$2=0,SUM(F287,H287,J287,L287,W287,S287,(AC287*0.6),Q287)*Valores!$C$4,0),2)</f>
        <v>0</v>
      </c>
      <c r="N287" s="122" t="n">
        <f aca="false">ROUND(SUM(F287,H287,J287,L287,W287,(AC287*0.6),Q287)*$H$2,2)</f>
        <v>106156.19</v>
      </c>
      <c r="O287" s="122" t="n">
        <f aca="false">Valores!C$97*B287</f>
        <v>271139.02</v>
      </c>
      <c r="P287" s="122" t="n">
        <f aca="false">ROUND(Valores!$E$5*B287,2)</f>
        <v>144433.34</v>
      </c>
      <c r="Q287" s="122" t="n">
        <f aca="false">IF($F$4="NO",Valores!$C$29*B287,Valores!$C$29*B287/2)</f>
        <v>89817.54</v>
      </c>
      <c r="R287" s="122" t="n">
        <f aca="false">Valores!$C$7*B287</f>
        <v>42523.01</v>
      </c>
      <c r="S287" s="122" t="n">
        <f aca="false">ROUND(R287*(1+$H$2),2)</f>
        <v>53153.76</v>
      </c>
      <c r="T287" s="122" t="n">
        <v>0</v>
      </c>
      <c r="U287" s="122" t="n">
        <v>0</v>
      </c>
      <c r="V287" s="121" t="n">
        <v>0</v>
      </c>
      <c r="W287" s="122" t="n">
        <f aca="false">ROUND(V287*Valores!$C$2,2)</f>
        <v>0</v>
      </c>
      <c r="X287" s="122" t="n">
        <v>0</v>
      </c>
      <c r="Y287" s="123" t="n">
        <v>0</v>
      </c>
      <c r="Z287" s="122" t="n">
        <f aca="false">ROUND(SUM(F287,H287,J287,W287,(AC287*0.6),Q287)*Y287,2)</f>
        <v>0</v>
      </c>
      <c r="AA287" s="121" t="n">
        <v>0</v>
      </c>
      <c r="AB287" s="122" t="n">
        <f aca="false">ROUND(AA287*Valores!$C$2,2)</f>
        <v>0</v>
      </c>
      <c r="AC287" s="122" t="n">
        <v>0</v>
      </c>
      <c r="AD287" s="122" t="n">
        <f aca="false">ROUND(IF($F$4="NO",Valores!$C$34*B287,Valores!$C$34*B287/2),2)+0.04</f>
        <v>63532.06</v>
      </c>
      <c r="AE287" s="122" t="n">
        <f aca="false">SUM(F287,H287,J287,L287,M287,N287,O287,P287,Q287,S287,T287,U287,W287,X287,Z287,AB287,AC287,AD287)*Valores!$C$59</f>
        <v>106303.911</v>
      </c>
      <c r="AF287" s="124" t="n">
        <f aca="false">SUM(F287,H287,J287,L287,M287,N287,O287,P287,Q287,S287,T287,U287,W287,X287,Z287,AB287,AC287,AD287,AE287)</f>
        <v>1169343.021</v>
      </c>
      <c r="AG287" s="122" t="n">
        <f aca="false">IF(Valores!$C$13*B287&gt;Valores!$F$13,Valores!$F$13,Valores!$C$13*B287)</f>
        <v>108164</v>
      </c>
      <c r="AH287" s="122" t="n">
        <f aca="false">AF287*Valores!$C$66</f>
        <v>32536.969559325</v>
      </c>
      <c r="AI287" s="122" t="n">
        <v>0</v>
      </c>
      <c r="AJ287" s="122" t="n">
        <f aca="false">IF((Valores!$C$60/20*B287)&gt;Valores!$C$60,Valores!$C$60,Valores!$C$60/20*B287)</f>
        <v>33000</v>
      </c>
      <c r="AK287" s="124" t="n">
        <f aca="false">SUM(AG287:AJ287)</f>
        <v>173700.969559325</v>
      </c>
      <c r="AL287" s="122" t="n">
        <f aca="false">AF287*Valores!$C$40</f>
        <v>-128627.73231</v>
      </c>
      <c r="AM287" s="122" t="n">
        <f aca="false">IF(AF287&lt;Valores!$E$41,-0.02,IF(AF287&lt;Valores!$F$41,-0.03,-0.04))*AF287</f>
        <v>-46773.72084</v>
      </c>
      <c r="AN287" s="122" t="n">
        <f aca="false">AF287*Valores!$C$43</f>
        <v>-64313.866155</v>
      </c>
      <c r="AO287" s="122" t="n">
        <f aca="false">Valores!$C$57</f>
        <v>-2723.35</v>
      </c>
      <c r="AP287" s="122" t="n">
        <f aca="false">IF($F$5=0,Valores!$C$58,(Valores!$C$58+$F$5*(Valores!$C$58)))</f>
        <v>-9460</v>
      </c>
      <c r="AQ287" s="122" t="n">
        <f aca="false">AF287+SUM(AK287:AP287)</f>
        <v>1091145.32125432</v>
      </c>
      <c r="AR287" s="122" t="n">
        <f aca="false">AL287</f>
        <v>-128627.73231</v>
      </c>
      <c r="AS287" s="122" t="n">
        <f aca="false">AM287</f>
        <v>-46773.72084</v>
      </c>
      <c r="AT287" s="122" t="n">
        <f aca="false">AF287*Valores!$C$44</f>
        <v>-31572.261567</v>
      </c>
      <c r="AU287" s="122" t="n">
        <f aca="false">AF287*Valores!$C$45</f>
        <v>-3508.029063</v>
      </c>
      <c r="AV287" s="122" t="n">
        <f aca="false">AF287+AK287+SUM(AR287:AU287)</f>
        <v>1132562.24677933</v>
      </c>
      <c r="AW287" s="122" t="n">
        <f aca="false">AF287*Valores!$C$47</f>
        <v>187094.88336</v>
      </c>
      <c r="AX287" s="122" t="n">
        <f aca="false">AF287*Valores!$C$48</f>
        <v>81854.01147</v>
      </c>
      <c r="AY287" s="122" t="n">
        <f aca="false">AF287*Valores!$C$49</f>
        <v>11693.43021</v>
      </c>
      <c r="AZ287" s="122" t="n">
        <f aca="false">AF287*Valores!$C$51</f>
        <v>40927.005735</v>
      </c>
      <c r="BA287" s="122" t="n">
        <f aca="false">AF287*Valores!$C$53</f>
        <v>63144.523134</v>
      </c>
      <c r="BB287" s="122" t="n">
        <f aca="false">AF287*Valores!$C$52</f>
        <v>7016.058126</v>
      </c>
      <c r="BC287" s="119"/>
      <c r="BD287" s="119" t="n">
        <f aca="false">1*B287</f>
        <v>31</v>
      </c>
      <c r="BE287" s="118" t="s">
        <v>21</v>
      </c>
    </row>
    <row r="288" s="125" customFormat="true" ht="11.25" hidden="false" customHeight="true" outlineLevel="0" collapsed="false">
      <c r="A288" s="118" t="s">
        <v>591</v>
      </c>
      <c r="B288" s="118" t="n">
        <v>31</v>
      </c>
      <c r="C288" s="119" t="n">
        <v>281</v>
      </c>
      <c r="D288" s="120" t="str">
        <f aca="false">CONCATENATE("Hora Cátedra Enseñanza Media ",B288," hs Esc Esp")</f>
        <v>Hora Cátedra Enseñanza Media 31 hs Esc Esp</v>
      </c>
      <c r="E288" s="121" t="n">
        <v>2449</v>
      </c>
      <c r="F288" s="122" t="n">
        <f aca="false">ROUND(E288*Valores!$C$2,2)</f>
        <v>334807.2</v>
      </c>
      <c r="G288" s="121" t="n">
        <v>0</v>
      </c>
      <c r="H288" s="122" t="n">
        <f aca="false">ROUND(G288*Valores!$C$2,2)</f>
        <v>0</v>
      </c>
      <c r="I288" s="121" t="n">
        <v>0</v>
      </c>
      <c r="J288" s="122" t="n">
        <f aca="false">ROUND(I288*Valores!$C$2,2)</f>
        <v>0</v>
      </c>
      <c r="K288" s="121" t="n">
        <v>0</v>
      </c>
      <c r="L288" s="122" t="n">
        <f aca="false">ROUND(K288*Valores!$C$2,2)</f>
        <v>0</v>
      </c>
      <c r="M288" s="122" t="n">
        <f aca="false">ROUND(IF($H$2=0,SUM(F288,H288,J288,L288,W288,S288,(AC288*0.6),Q288)*Valores!$C$4,0),2)</f>
        <v>0</v>
      </c>
      <c r="N288" s="122" t="n">
        <f aca="false">ROUND(SUM(F288,H288,J288,L288,W288,(AC288*0.6),Q288)*$H$2,2)</f>
        <v>106156.19</v>
      </c>
      <c r="O288" s="122" t="n">
        <f aca="false">Valores!C$97*B288</f>
        <v>271139.02</v>
      </c>
      <c r="P288" s="122" t="n">
        <f aca="false">ROUND(Valores!$E$5*B288,2)</f>
        <v>144433.34</v>
      </c>
      <c r="Q288" s="122" t="n">
        <f aca="false">IF($F$4="NO",Valores!$C$29*B288,Valores!$C$29*B288/2)</f>
        <v>89817.54</v>
      </c>
      <c r="R288" s="122" t="n">
        <f aca="false">Valores!$C$7*B288</f>
        <v>42523.01</v>
      </c>
      <c r="S288" s="122" t="n">
        <f aca="false">ROUND(R288*(1+$H$2),2)</f>
        <v>53153.76</v>
      </c>
      <c r="T288" s="122" t="n">
        <v>0</v>
      </c>
      <c r="U288" s="122" t="n">
        <v>0</v>
      </c>
      <c r="V288" s="121" t="n">
        <v>0</v>
      </c>
      <c r="W288" s="122" t="n">
        <f aca="false">ROUND(V288*Valores!$C$2,2)</f>
        <v>0</v>
      </c>
      <c r="X288" s="122" t="n">
        <v>0</v>
      </c>
      <c r="Y288" s="123" t="n">
        <v>0</v>
      </c>
      <c r="Z288" s="122" t="n">
        <f aca="false">ROUND(SUM(F288,H288,J288,W288,(AC288*0.6),Q288)*Y288,2)</f>
        <v>0</v>
      </c>
      <c r="AA288" s="121" t="n">
        <v>94</v>
      </c>
      <c r="AB288" s="122" t="n">
        <f aca="false">ROUND(AA288*Valores!$C$2,2)</f>
        <v>12850.91</v>
      </c>
      <c r="AC288" s="122" t="n">
        <v>0</v>
      </c>
      <c r="AD288" s="122" t="n">
        <f aca="false">ROUND(IF($F$4="NO",Valores!$C$34*B288,Valores!$C$34*B288/2),2)+0.04</f>
        <v>63532.06</v>
      </c>
      <c r="AE288" s="122" t="n">
        <f aca="false">SUM(F288,H288,J288,L288,M288,N288,O288,P288,Q288,S288,T288,U288,W288,X288,Z288,AB288,AC288,AD288)*Valores!$C$59</f>
        <v>107589.002</v>
      </c>
      <c r="AF288" s="124" t="n">
        <f aca="false">SUM(F288,H288,J288,L288,M288,N288,O288,P288,Q288,S288,T288,U288,W288,X288,Z288,AB288,AC288,AD288,AE288)</f>
        <v>1183479.022</v>
      </c>
      <c r="AG288" s="122" t="n">
        <f aca="false">IF(Valores!$C$13*B288&gt;Valores!$F$13,Valores!$F$13,Valores!$C$13*B288)</f>
        <v>108164</v>
      </c>
      <c r="AH288" s="122" t="n">
        <f aca="false">AF288*Valores!$C$66</f>
        <v>32930.30378715</v>
      </c>
      <c r="AI288" s="122" t="n">
        <v>0</v>
      </c>
      <c r="AJ288" s="122" t="n">
        <f aca="false">IF((Valores!$C$60/20*B288)&gt;Valores!$C$60,Valores!$C$60,Valores!$C$60/20*B288)</f>
        <v>33000</v>
      </c>
      <c r="AK288" s="124" t="n">
        <f aca="false">SUM(AG288:AJ288)</f>
        <v>174094.30378715</v>
      </c>
      <c r="AL288" s="122" t="n">
        <f aca="false">AF288*Valores!$C$40</f>
        <v>-130182.69242</v>
      </c>
      <c r="AM288" s="122" t="n">
        <f aca="false">IF(AF288&lt;Valores!$E$41,-0.02,IF(AF288&lt;Valores!$F$41,-0.03,-0.04))*AF288</f>
        <v>-47339.16088</v>
      </c>
      <c r="AN288" s="122" t="n">
        <f aca="false">AF288*Valores!$C$43</f>
        <v>-65091.34621</v>
      </c>
      <c r="AO288" s="122" t="n">
        <f aca="false">Valores!$C$57</f>
        <v>-2723.35</v>
      </c>
      <c r="AP288" s="122" t="n">
        <f aca="false">IF($F$5=0,Valores!$C$58,(Valores!$C$58+$F$5*(Valores!$C$58)))</f>
        <v>-9460</v>
      </c>
      <c r="AQ288" s="122" t="n">
        <f aca="false">AF288+SUM(AK288:AP288)</f>
        <v>1102776.77627715</v>
      </c>
      <c r="AR288" s="122" t="n">
        <f aca="false">AL288</f>
        <v>-130182.69242</v>
      </c>
      <c r="AS288" s="122" t="n">
        <f aca="false">AM288</f>
        <v>-47339.16088</v>
      </c>
      <c r="AT288" s="122" t="n">
        <f aca="false">AF288*Valores!$C$44</f>
        <v>-31953.933594</v>
      </c>
      <c r="AU288" s="122" t="n">
        <f aca="false">AF288*Valores!$C$45</f>
        <v>-3550.437066</v>
      </c>
      <c r="AV288" s="122" t="n">
        <f aca="false">AF288+AK288+SUM(AR288:AU288)</f>
        <v>1144547.10182715</v>
      </c>
      <c r="AW288" s="122" t="n">
        <f aca="false">AF288*Valores!$C$47</f>
        <v>189356.64352</v>
      </c>
      <c r="AX288" s="122" t="n">
        <f aca="false">AF288*Valores!$C$48</f>
        <v>82843.53154</v>
      </c>
      <c r="AY288" s="122" t="n">
        <f aca="false">AF288*Valores!$C$49</f>
        <v>11834.79022</v>
      </c>
      <c r="AZ288" s="122" t="n">
        <f aca="false">AF288*Valores!$C$51</f>
        <v>41421.76577</v>
      </c>
      <c r="BA288" s="122" t="n">
        <f aca="false">AF288*Valores!$C$53</f>
        <v>63907.867188</v>
      </c>
      <c r="BB288" s="122" t="n">
        <f aca="false">AF288*Valores!$C$52</f>
        <v>7100.874132</v>
      </c>
      <c r="BC288" s="119"/>
      <c r="BD288" s="119" t="n">
        <f aca="false">1*B288</f>
        <v>31</v>
      </c>
      <c r="BE288" s="118" t="s">
        <v>21</v>
      </c>
    </row>
    <row r="289" s="125" customFormat="true" ht="11.25" hidden="false" customHeight="true" outlineLevel="0" collapsed="false">
      <c r="A289" s="118" t="s">
        <v>591</v>
      </c>
      <c r="B289" s="118" t="n">
        <v>32</v>
      </c>
      <c r="C289" s="119" t="n">
        <v>282</v>
      </c>
      <c r="D289" s="120" t="str">
        <f aca="false">CONCATENATE("Hora Cátedra Enseñanza Media ",B289," hs")</f>
        <v>Hora Cátedra Enseñanza Media 32 hs</v>
      </c>
      <c r="E289" s="121" t="n">
        <v>2528</v>
      </c>
      <c r="F289" s="122" t="n">
        <f aca="false">ROUND(E289*Valores!$C$2,2)</f>
        <v>345607.43</v>
      </c>
      <c r="G289" s="121" t="n">
        <v>0</v>
      </c>
      <c r="H289" s="122" t="n">
        <f aca="false">ROUND(G289*Valores!$C$2,2)</f>
        <v>0</v>
      </c>
      <c r="I289" s="121" t="n">
        <v>0</v>
      </c>
      <c r="J289" s="122" t="n">
        <f aca="false">ROUND(I289*Valores!$C$2,2)</f>
        <v>0</v>
      </c>
      <c r="K289" s="121" t="n">
        <v>0</v>
      </c>
      <c r="L289" s="122" t="n">
        <f aca="false">ROUND(K289*Valores!$C$2,2)</f>
        <v>0</v>
      </c>
      <c r="M289" s="122" t="n">
        <f aca="false">ROUND(IF($H$2=0,SUM(F289,H289,J289,L289,W289,S289,(AC289*0.6),Q289)*Valores!$C$4,0),2)</f>
        <v>0</v>
      </c>
      <c r="N289" s="122" t="n">
        <f aca="false">ROUND(SUM(F289,H289,J289,L289,W289,(AC289*0.6),Q289)*$H$2,2)</f>
        <v>109580.58</v>
      </c>
      <c r="O289" s="122" t="n">
        <f aca="false">Valores!C$97*B289</f>
        <v>279885.44</v>
      </c>
      <c r="P289" s="122" t="n">
        <f aca="false">ROUND(Valores!$E$5*B289,2)</f>
        <v>149092.48</v>
      </c>
      <c r="Q289" s="122" t="n">
        <f aca="false">IF($F$4="NO",Valores!$C$29*B289,Valores!$C$29*B289/2)</f>
        <v>92714.88</v>
      </c>
      <c r="R289" s="122" t="n">
        <f aca="false">Valores!$C$7*B289</f>
        <v>43894.72</v>
      </c>
      <c r="S289" s="122" t="n">
        <f aca="false">ROUND(R289*(1+$H$2),2)</f>
        <v>54868.4</v>
      </c>
      <c r="T289" s="122" t="n">
        <v>0</v>
      </c>
      <c r="U289" s="122" t="n">
        <v>0</v>
      </c>
      <c r="V289" s="121" t="n">
        <v>0</v>
      </c>
      <c r="W289" s="122" t="n">
        <f aca="false">ROUND(V289*Valores!$C$2,2)</f>
        <v>0</v>
      </c>
      <c r="X289" s="122" t="n">
        <v>0</v>
      </c>
      <c r="Y289" s="123" t="n">
        <v>0</v>
      </c>
      <c r="Z289" s="122" t="n">
        <f aca="false">ROUND(SUM(F289,H289,J289,W289,(AC289*0.6),Q289)*Y289,2)</f>
        <v>0</v>
      </c>
      <c r="AA289" s="121" t="n">
        <v>0</v>
      </c>
      <c r="AB289" s="122" t="n">
        <f aca="false">ROUND(AA289*Valores!$C$2,2)</f>
        <v>0</v>
      </c>
      <c r="AC289" s="122" t="n">
        <v>0</v>
      </c>
      <c r="AD289" s="122" t="n">
        <f aca="false">ROUND(IF($F$4="NO",Valores!$C$34*B289,Valores!$C$34*B289/2),2)+0.04</f>
        <v>65581.48</v>
      </c>
      <c r="AE289" s="122" t="n">
        <f aca="false">SUM(F289,H289,J289,L289,M289,N289,O289,P289,Q289,S289,T289,U289,W289,X289,Z289,AB289,AC289,AD289)*Valores!$C$59</f>
        <v>109733.069</v>
      </c>
      <c r="AF289" s="124" t="n">
        <f aca="false">SUM(F289,H289,J289,L289,M289,N289,O289,P289,Q289,S289,T289,U289,W289,X289,Z289,AB289,AC289,AD289,AE289)</f>
        <v>1207063.759</v>
      </c>
      <c r="AG289" s="122" t="n">
        <f aca="false">IF(Valores!$C$13*B289&gt;Valores!$F$13,Valores!$F$13,Valores!$C$13*B289)</f>
        <v>108164</v>
      </c>
      <c r="AH289" s="122" t="n">
        <f aca="false">AF289*Valores!$C$66</f>
        <v>33586.549094175</v>
      </c>
      <c r="AI289" s="122" t="n">
        <v>0</v>
      </c>
      <c r="AJ289" s="122" t="n">
        <f aca="false">IF((Valores!$C$60/20*B289)&gt;Valores!$C$60,Valores!$C$60,Valores!$C$60/20*B289)</f>
        <v>33000</v>
      </c>
      <c r="AK289" s="124" t="n">
        <f aca="false">SUM(AG289:AJ289)</f>
        <v>174750.549094175</v>
      </c>
      <c r="AL289" s="122" t="n">
        <f aca="false">AF289*Valores!$C$40</f>
        <v>-132777.01349</v>
      </c>
      <c r="AM289" s="122" t="n">
        <f aca="false">IF(AF289&lt;Valores!$E$41,-0.02,IF(AF289&lt;Valores!$F$41,-0.03,-0.04))*AF289</f>
        <v>-48282.55036</v>
      </c>
      <c r="AN289" s="122" t="n">
        <f aca="false">AF289*Valores!$C$43</f>
        <v>-66388.506745</v>
      </c>
      <c r="AO289" s="122" t="n">
        <f aca="false">Valores!$C$57</f>
        <v>-2723.35</v>
      </c>
      <c r="AP289" s="122" t="n">
        <f aca="false">IF($F$5=0,Valores!$C$58,(Valores!$C$58+$F$5*(Valores!$C$58)))</f>
        <v>-9460</v>
      </c>
      <c r="AQ289" s="122" t="n">
        <f aca="false">AF289+SUM(AK289:AP289)</f>
        <v>1122182.88749918</v>
      </c>
      <c r="AR289" s="122" t="n">
        <f aca="false">AL289</f>
        <v>-132777.01349</v>
      </c>
      <c r="AS289" s="122" t="n">
        <f aca="false">AM289</f>
        <v>-48282.55036</v>
      </c>
      <c r="AT289" s="122" t="n">
        <f aca="false">AF289*Valores!$C$44</f>
        <v>-32590.721493</v>
      </c>
      <c r="AU289" s="122" t="n">
        <f aca="false">AF289*Valores!$C$45</f>
        <v>-3621.191277</v>
      </c>
      <c r="AV289" s="122" t="n">
        <f aca="false">AF289+AK289+SUM(AR289:AU289)</f>
        <v>1164542.83147418</v>
      </c>
      <c r="AW289" s="122" t="n">
        <f aca="false">AF289*Valores!$C$47</f>
        <v>193130.20144</v>
      </c>
      <c r="AX289" s="122" t="n">
        <f aca="false">AF289*Valores!$C$48</f>
        <v>84494.46313</v>
      </c>
      <c r="AY289" s="122" t="n">
        <f aca="false">AF289*Valores!$C$49</f>
        <v>12070.63759</v>
      </c>
      <c r="AZ289" s="122" t="n">
        <f aca="false">AF289*Valores!$C$51</f>
        <v>42247.231565</v>
      </c>
      <c r="BA289" s="122" t="n">
        <f aca="false">AF289*Valores!$C$53</f>
        <v>65181.442986</v>
      </c>
      <c r="BB289" s="122" t="n">
        <f aca="false">AF289*Valores!$C$52</f>
        <v>7242.382554</v>
      </c>
      <c r="BC289" s="119"/>
      <c r="BD289" s="119" t="n">
        <f aca="false">1*B289</f>
        <v>32</v>
      </c>
      <c r="BE289" s="118" t="s">
        <v>21</v>
      </c>
    </row>
    <row r="290" s="125" customFormat="true" ht="11.25" hidden="false" customHeight="true" outlineLevel="0" collapsed="false">
      <c r="A290" s="118" t="s">
        <v>591</v>
      </c>
      <c r="B290" s="118" t="n">
        <v>32</v>
      </c>
      <c r="C290" s="119" t="n">
        <v>283</v>
      </c>
      <c r="D290" s="120" t="str">
        <f aca="false">CONCATENATE("Hora Cátedra Enseñanza Media ",B290," hs Esc Esp")</f>
        <v>Hora Cátedra Enseñanza Media 32 hs Esc Esp</v>
      </c>
      <c r="E290" s="121" t="n">
        <v>2528</v>
      </c>
      <c r="F290" s="122" t="n">
        <f aca="false">ROUND(E290*Valores!$C$2,2)</f>
        <v>345607.43</v>
      </c>
      <c r="G290" s="121" t="n">
        <v>0</v>
      </c>
      <c r="H290" s="122" t="n">
        <f aca="false">ROUND(G290*Valores!$C$2,2)</f>
        <v>0</v>
      </c>
      <c r="I290" s="121" t="n">
        <v>0</v>
      </c>
      <c r="J290" s="122" t="n">
        <f aca="false">ROUND(I290*Valores!$C$2,2)</f>
        <v>0</v>
      </c>
      <c r="K290" s="121" t="n">
        <v>0</v>
      </c>
      <c r="L290" s="122" t="n">
        <f aca="false">ROUND(K290*Valores!$C$2,2)</f>
        <v>0</v>
      </c>
      <c r="M290" s="122" t="n">
        <f aca="false">ROUND(IF($H$2=0,SUM(F290,H290,J290,L290,W290,S290,(AC290*0.6),Q290)*Valores!$C$4,0),2)</f>
        <v>0</v>
      </c>
      <c r="N290" s="122" t="n">
        <f aca="false">ROUND(SUM(F290,H290,J290,L290,W290,(AC290*0.6),Q290)*$H$2,2)</f>
        <v>109580.58</v>
      </c>
      <c r="O290" s="122" t="n">
        <f aca="false">Valores!C$97*B290</f>
        <v>279885.44</v>
      </c>
      <c r="P290" s="122" t="n">
        <f aca="false">ROUND(Valores!$E$5*B290,2)</f>
        <v>149092.48</v>
      </c>
      <c r="Q290" s="122" t="n">
        <f aca="false">IF($F$4="NO",Valores!$C$29*B290,Valores!$C$29*B290/2)</f>
        <v>92714.88</v>
      </c>
      <c r="R290" s="122" t="n">
        <f aca="false">Valores!$C$7*B290</f>
        <v>43894.72</v>
      </c>
      <c r="S290" s="122" t="n">
        <f aca="false">ROUND(R290*(1+$H$2),2)</f>
        <v>54868.4</v>
      </c>
      <c r="T290" s="122" t="n">
        <v>0</v>
      </c>
      <c r="U290" s="122" t="n">
        <v>0</v>
      </c>
      <c r="V290" s="121" t="n">
        <v>0</v>
      </c>
      <c r="W290" s="122" t="n">
        <f aca="false">ROUND(V290*Valores!$C$2,2)</f>
        <v>0</v>
      </c>
      <c r="X290" s="122" t="n">
        <v>0</v>
      </c>
      <c r="Y290" s="123" t="n">
        <v>0</v>
      </c>
      <c r="Z290" s="122" t="n">
        <f aca="false">ROUND(SUM(F290,H290,J290,W290,(AC290*0.6),Q290)*Y290,2)</f>
        <v>0</v>
      </c>
      <c r="AA290" s="121" t="n">
        <v>94</v>
      </c>
      <c r="AB290" s="122" t="n">
        <f aca="false">ROUND(AA290*Valores!$C$2,2)</f>
        <v>12850.91</v>
      </c>
      <c r="AC290" s="122" t="n">
        <v>0</v>
      </c>
      <c r="AD290" s="122" t="n">
        <f aca="false">ROUND(IF($F$4="NO",Valores!$C$34*B290,Valores!$C$34*B290/2),2)+0.04</f>
        <v>65581.48</v>
      </c>
      <c r="AE290" s="122" t="n">
        <f aca="false">SUM(F290,H290,J290,L290,M290,N290,O290,P290,Q290,S290,T290,U290,W290,X290,Z290,AB290,AC290,AD290)*Valores!$C$59</f>
        <v>111018.16</v>
      </c>
      <c r="AF290" s="124" t="n">
        <f aca="false">SUM(F290,H290,J290,L290,M290,N290,O290,P290,Q290,S290,T290,U290,W290,X290,Z290,AB290,AC290,AD290,AE290)</f>
        <v>1221199.76</v>
      </c>
      <c r="AG290" s="122" t="n">
        <f aca="false">IF(Valores!$C$13*B290&gt;Valores!$F$13,Valores!$F$13,Valores!$C$13*B290)</f>
        <v>108164</v>
      </c>
      <c r="AH290" s="122" t="n">
        <f aca="false">AF290*Valores!$C$66</f>
        <v>33979.883322</v>
      </c>
      <c r="AI290" s="122" t="n">
        <v>0</v>
      </c>
      <c r="AJ290" s="122" t="n">
        <f aca="false">IF((Valores!$C$60/20*B290)&gt;Valores!$C$60,Valores!$C$60,Valores!$C$60/20*B290)</f>
        <v>33000</v>
      </c>
      <c r="AK290" s="124" t="n">
        <f aca="false">SUM(AG290:AJ290)</f>
        <v>175143.883322</v>
      </c>
      <c r="AL290" s="122" t="n">
        <f aca="false">AF290*Valores!$C$40</f>
        <v>-134331.9736</v>
      </c>
      <c r="AM290" s="122" t="n">
        <f aca="false">IF(AF290&lt;Valores!$E$41,-0.02,IF(AF290&lt;Valores!$F$41,-0.03,-0.04))*AF290</f>
        <v>-48847.9904</v>
      </c>
      <c r="AN290" s="122" t="n">
        <f aca="false">AF290*Valores!$C$43</f>
        <v>-67165.9868</v>
      </c>
      <c r="AO290" s="122" t="n">
        <f aca="false">Valores!$C$57</f>
        <v>-2723.35</v>
      </c>
      <c r="AP290" s="122" t="n">
        <f aca="false">IF($F$5=0,Valores!$C$58,(Valores!$C$58+$F$5*(Valores!$C$58)))</f>
        <v>-9460</v>
      </c>
      <c r="AQ290" s="122" t="n">
        <f aca="false">AF290+SUM(AK290:AP290)</f>
        <v>1133814.342522</v>
      </c>
      <c r="AR290" s="122" t="n">
        <f aca="false">AL290</f>
        <v>-134331.9736</v>
      </c>
      <c r="AS290" s="122" t="n">
        <f aca="false">AM290</f>
        <v>-48847.9904</v>
      </c>
      <c r="AT290" s="122" t="n">
        <f aca="false">AF290*Valores!$C$44</f>
        <v>-32972.39352</v>
      </c>
      <c r="AU290" s="122" t="n">
        <f aca="false">AF290*Valores!$C$45</f>
        <v>-3663.59928</v>
      </c>
      <c r="AV290" s="122" t="n">
        <f aca="false">AF290+AK290+SUM(AR290:AU290)</f>
        <v>1176527.686522</v>
      </c>
      <c r="AW290" s="122" t="n">
        <f aca="false">AF290*Valores!$C$47</f>
        <v>195391.9616</v>
      </c>
      <c r="AX290" s="122" t="n">
        <f aca="false">AF290*Valores!$C$48</f>
        <v>85483.9832</v>
      </c>
      <c r="AY290" s="122" t="n">
        <f aca="false">AF290*Valores!$C$49</f>
        <v>12211.9976</v>
      </c>
      <c r="AZ290" s="122" t="n">
        <f aca="false">AF290*Valores!$C$51</f>
        <v>42741.9916</v>
      </c>
      <c r="BA290" s="122" t="n">
        <f aca="false">AF290*Valores!$C$53</f>
        <v>65944.78704</v>
      </c>
      <c r="BB290" s="122" t="n">
        <f aca="false">AF290*Valores!$C$52</f>
        <v>7327.19856</v>
      </c>
      <c r="BC290" s="119"/>
      <c r="BD290" s="119" t="n">
        <f aca="false">1*B290</f>
        <v>32</v>
      </c>
      <c r="BE290" s="118" t="s">
        <v>21</v>
      </c>
    </row>
    <row r="291" s="125" customFormat="true" ht="11.25" hidden="false" customHeight="true" outlineLevel="0" collapsed="false">
      <c r="A291" s="118" t="s">
        <v>591</v>
      </c>
      <c r="B291" s="118" t="n">
        <v>33</v>
      </c>
      <c r="C291" s="119" t="n">
        <v>284</v>
      </c>
      <c r="D291" s="120" t="str">
        <f aca="false">CONCATENATE("Hora Cátedra Enseñanza Media ",B291," hs")</f>
        <v>Hora Cátedra Enseñanza Media 33 hs</v>
      </c>
      <c r="E291" s="121" t="n">
        <v>2607</v>
      </c>
      <c r="F291" s="122" t="n">
        <f aca="false">ROUND(E291*Valores!$C$2,2)</f>
        <v>356407.66</v>
      </c>
      <c r="G291" s="121" t="n">
        <v>0</v>
      </c>
      <c r="H291" s="122" t="n">
        <f aca="false">ROUND(G291*Valores!$C$2,2)</f>
        <v>0</v>
      </c>
      <c r="I291" s="121" t="n">
        <v>0</v>
      </c>
      <c r="J291" s="122" t="n">
        <f aca="false">ROUND(I291*Valores!$C$2,2)</f>
        <v>0</v>
      </c>
      <c r="K291" s="121" t="n">
        <v>0</v>
      </c>
      <c r="L291" s="122" t="n">
        <f aca="false">ROUND(K291*Valores!$C$2,2)</f>
        <v>0</v>
      </c>
      <c r="M291" s="122" t="n">
        <f aca="false">ROUND(IF($H$2=0,SUM(F291,H291,J291,L291,W291,S291,(AC291*0.6),Q291)*Valores!$C$4,0),2)</f>
        <v>0</v>
      </c>
      <c r="N291" s="122" t="n">
        <f aca="false">ROUND(SUM(F291,H291,J291,L291,W291,(AC291*0.6),Q291)*$H$2,2)</f>
        <v>113004.97</v>
      </c>
      <c r="O291" s="122" t="n">
        <f aca="false">Valores!C$97*B291</f>
        <v>288631.86</v>
      </c>
      <c r="P291" s="122" t="n">
        <f aca="false">ROUND(Valores!$E$5*B291,2)</f>
        <v>153751.62</v>
      </c>
      <c r="Q291" s="122" t="n">
        <f aca="false">IF($F$4="NO",Valores!$C$29*B291,Valores!$C$29*B291/2)</f>
        <v>95612.22</v>
      </c>
      <c r="R291" s="122" t="n">
        <f aca="false">Valores!$C$7*B291</f>
        <v>45266.43</v>
      </c>
      <c r="S291" s="122" t="n">
        <f aca="false">ROUND(R291*(1+$H$2),2)</f>
        <v>56583.04</v>
      </c>
      <c r="T291" s="122" t="n">
        <v>0</v>
      </c>
      <c r="U291" s="122" t="n">
        <v>0</v>
      </c>
      <c r="V291" s="121" t="n">
        <v>0</v>
      </c>
      <c r="W291" s="122" t="n">
        <f aca="false">ROUND(V291*Valores!$C$2,2)</f>
        <v>0</v>
      </c>
      <c r="X291" s="122" t="n">
        <v>0</v>
      </c>
      <c r="Y291" s="123" t="n">
        <v>0</v>
      </c>
      <c r="Z291" s="122" t="n">
        <f aca="false">ROUND(SUM(F291,H291,J291,W291,(AC291*0.6),Q291)*Y291,2)</f>
        <v>0</v>
      </c>
      <c r="AA291" s="121" t="n">
        <v>0</v>
      </c>
      <c r="AB291" s="122" t="n">
        <f aca="false">ROUND(AA291*Valores!$C$2,2)</f>
        <v>0</v>
      </c>
      <c r="AC291" s="122" t="n">
        <v>0</v>
      </c>
      <c r="AD291" s="122" t="n">
        <f aca="false">ROUND(IF($F$4="NO",Valores!$C$34*B291,Valores!$C$34*B291/2),2)+0.05</f>
        <v>67630.91</v>
      </c>
      <c r="AE291" s="122" t="n">
        <f aca="false">SUM(F291,H291,J291,L291,M291,N291,O291,P291,Q291,S291,T291,U291,W291,X291,Z291,AB291,AC291,AD291)*Valores!$C$59</f>
        <v>113162.228</v>
      </c>
      <c r="AF291" s="124" t="n">
        <f aca="false">SUM(F291,H291,J291,L291,M291,N291,O291,P291,Q291,S291,T291,U291,W291,X291,Z291,AB291,AC291,AD291,AE291)</f>
        <v>1244784.508</v>
      </c>
      <c r="AG291" s="122" t="n">
        <f aca="false">IF(Valores!$C$13*B291&gt;Valores!$F$13,Valores!$F$13,Valores!$C$13*B291)</f>
        <v>108164</v>
      </c>
      <c r="AH291" s="122" t="n">
        <f aca="false">AF291*Valores!$C$66</f>
        <v>34636.1289351</v>
      </c>
      <c r="AI291" s="122" t="n">
        <v>0</v>
      </c>
      <c r="AJ291" s="122" t="n">
        <f aca="false">IF((Valores!$C$60/20*B291)&gt;Valores!$C$60,Valores!$C$60,Valores!$C$60/20*B291)</f>
        <v>33000</v>
      </c>
      <c r="AK291" s="124" t="n">
        <f aca="false">SUM(AG291:AJ291)</f>
        <v>175800.1289351</v>
      </c>
      <c r="AL291" s="122" t="n">
        <f aca="false">AF291*Valores!$C$40</f>
        <v>-136926.29588</v>
      </c>
      <c r="AM291" s="122" t="n">
        <f aca="false">IF(AF291&lt;Valores!$E$41,-0.02,IF(AF291&lt;Valores!$F$41,-0.03,-0.04))*AF291</f>
        <v>-49791.38032</v>
      </c>
      <c r="AN291" s="122" t="n">
        <f aca="false">AF291*Valores!$C$43</f>
        <v>-68463.14794</v>
      </c>
      <c r="AO291" s="122" t="n">
        <f aca="false">Valores!$C$57</f>
        <v>-2723.35</v>
      </c>
      <c r="AP291" s="122" t="n">
        <f aca="false">IF($F$5=0,Valores!$C$58,(Valores!$C$58+$F$5*(Valores!$C$58)))</f>
        <v>-9460</v>
      </c>
      <c r="AQ291" s="122" t="n">
        <f aca="false">AF291+SUM(AK291:AP291)</f>
        <v>1153220.4627951</v>
      </c>
      <c r="AR291" s="122" t="n">
        <f aca="false">AL291</f>
        <v>-136926.29588</v>
      </c>
      <c r="AS291" s="122" t="n">
        <f aca="false">AM291</f>
        <v>-49791.38032</v>
      </c>
      <c r="AT291" s="122" t="n">
        <f aca="false">AF291*Valores!$C$44</f>
        <v>-33609.181716</v>
      </c>
      <c r="AU291" s="122" t="n">
        <f aca="false">AF291*Valores!$C$45</f>
        <v>-3734.353524</v>
      </c>
      <c r="AV291" s="122" t="n">
        <f aca="false">AF291+AK291+SUM(AR291:AU291)</f>
        <v>1196523.4254951</v>
      </c>
      <c r="AW291" s="122" t="n">
        <f aca="false">AF291*Valores!$C$47</f>
        <v>199165.52128</v>
      </c>
      <c r="AX291" s="122" t="n">
        <f aca="false">AF291*Valores!$C$48</f>
        <v>87134.91556</v>
      </c>
      <c r="AY291" s="122" t="n">
        <f aca="false">AF291*Valores!$C$49</f>
        <v>12447.84508</v>
      </c>
      <c r="AZ291" s="122" t="n">
        <f aca="false">AF291*Valores!$C$51</f>
        <v>43567.45778</v>
      </c>
      <c r="BA291" s="122" t="n">
        <f aca="false">AF291*Valores!$C$53</f>
        <v>67218.363432</v>
      </c>
      <c r="BB291" s="122" t="n">
        <f aca="false">AF291*Valores!$C$52</f>
        <v>7468.707048</v>
      </c>
      <c r="BC291" s="119"/>
      <c r="BD291" s="119" t="n">
        <f aca="false">1*B291</f>
        <v>33</v>
      </c>
      <c r="BE291" s="118" t="s">
        <v>21</v>
      </c>
    </row>
    <row r="292" s="125" customFormat="true" ht="11.25" hidden="false" customHeight="true" outlineLevel="0" collapsed="false">
      <c r="A292" s="118" t="s">
        <v>591</v>
      </c>
      <c r="B292" s="118" t="n">
        <v>33</v>
      </c>
      <c r="C292" s="119" t="n">
        <v>285</v>
      </c>
      <c r="D292" s="118" t="str">
        <f aca="false">CONCATENATE("Hora Cátedra Enseñanza Media ",B292," hs Esc Esp")</f>
        <v>Hora Cátedra Enseñanza Media 33 hs Esc Esp</v>
      </c>
      <c r="E292" s="126" t="n">
        <v>2607</v>
      </c>
      <c r="F292" s="122" t="n">
        <f aca="false">ROUND(E292*Valores!$C$2,2)</f>
        <v>356407.66</v>
      </c>
      <c r="G292" s="121" t="n">
        <v>0</v>
      </c>
      <c r="H292" s="122" t="n">
        <f aca="false">ROUND(G292*Valores!$C$2,2)</f>
        <v>0</v>
      </c>
      <c r="I292" s="121" t="n">
        <v>0</v>
      </c>
      <c r="J292" s="122" t="n">
        <f aca="false">ROUND(I292*Valores!$C$2,2)</f>
        <v>0</v>
      </c>
      <c r="K292" s="121" t="n">
        <v>0</v>
      </c>
      <c r="L292" s="122" t="n">
        <f aca="false">ROUND(K292*Valores!$C$2,2)</f>
        <v>0</v>
      </c>
      <c r="M292" s="122" t="n">
        <f aca="false">ROUND(IF($H$2=0,SUM(F292,H292,J292,L292,W292,S292,(AC292*0.6),Q292)*Valores!$C$4,0),2)</f>
        <v>0</v>
      </c>
      <c r="N292" s="122" t="n">
        <f aca="false">ROUND(SUM(F292,H292,J292,L292,W292,(AC292*0.6),Q292)*$H$2,2)</f>
        <v>113004.97</v>
      </c>
      <c r="O292" s="122" t="n">
        <f aca="false">Valores!C$97*B292</f>
        <v>288631.86</v>
      </c>
      <c r="P292" s="122" t="n">
        <f aca="false">ROUND(Valores!$E$5*B292,2)</f>
        <v>153751.62</v>
      </c>
      <c r="Q292" s="122" t="n">
        <f aca="false">IF($F$4="NO",Valores!$C$29*B292,Valores!$C$29*B292/2)</f>
        <v>95612.22</v>
      </c>
      <c r="R292" s="122" t="n">
        <f aca="false">Valores!$C$7*B292</f>
        <v>45266.43</v>
      </c>
      <c r="S292" s="122" t="n">
        <f aca="false">ROUND(R292*(1+$H$2),2)</f>
        <v>56583.04</v>
      </c>
      <c r="T292" s="122" t="n">
        <v>0</v>
      </c>
      <c r="U292" s="122" t="n">
        <v>0</v>
      </c>
      <c r="V292" s="121" t="n">
        <v>0</v>
      </c>
      <c r="W292" s="122" t="n">
        <f aca="false">ROUND(V292*Valores!$C$2,2)</f>
        <v>0</v>
      </c>
      <c r="X292" s="122" t="n">
        <v>0</v>
      </c>
      <c r="Y292" s="123" t="n">
        <v>0</v>
      </c>
      <c r="Z292" s="122" t="n">
        <f aca="false">ROUND(SUM(F292,H292,J292,W292,(AC292*0.6),Q292)*Y292,2)</f>
        <v>0</v>
      </c>
      <c r="AA292" s="121" t="n">
        <v>94</v>
      </c>
      <c r="AB292" s="122" t="n">
        <f aca="false">ROUND(AA292*Valores!$C$2,2)</f>
        <v>12850.91</v>
      </c>
      <c r="AC292" s="122" t="n">
        <v>0</v>
      </c>
      <c r="AD292" s="122" t="n">
        <f aca="false">ROUND(IF($F$4="NO",Valores!$C$34*B292,Valores!$C$34*B292/2),2)+0.05</f>
        <v>67630.91</v>
      </c>
      <c r="AE292" s="122" t="n">
        <f aca="false">SUM(F292,H292,J292,L292,M292,N292,O292,P292,Q292,S292,T292,U292,W292,X292,Z292,AB292,AC292,AD292)*Valores!$C$59</f>
        <v>114447.319</v>
      </c>
      <c r="AF292" s="124" t="n">
        <f aca="false">SUM(F292,H292,J292,L292,M292,N292,O292,P292,Q292,S292,T292,U292,W292,X292,Z292,AB292,AC292,AD292,AE292)</f>
        <v>1258920.509</v>
      </c>
      <c r="AG292" s="122" t="n">
        <f aca="false">IF(Valores!$C$13*B292&gt;Valores!$F$13,Valores!$F$13,Valores!$C$13*B292)</f>
        <v>108164</v>
      </c>
      <c r="AH292" s="122" t="n">
        <f aca="false">AF292*Valores!$C$66</f>
        <v>35029.463162925</v>
      </c>
      <c r="AI292" s="122" t="n">
        <v>0</v>
      </c>
      <c r="AJ292" s="122" t="n">
        <f aca="false">IF((Valores!$C$60/20*B292)&gt;Valores!$C$60,Valores!$C$60,Valores!$C$60/20*B292)</f>
        <v>33000</v>
      </c>
      <c r="AK292" s="124" t="n">
        <f aca="false">SUM(AG292:AJ292)</f>
        <v>176193.463162925</v>
      </c>
      <c r="AL292" s="122" t="n">
        <f aca="false">AF292*Valores!$C$40</f>
        <v>-138481.25599</v>
      </c>
      <c r="AM292" s="122" t="n">
        <f aca="false">IF(AF292&lt;Valores!$E$41,-0.02,IF(AF292&lt;Valores!$F$41,-0.03,-0.04))*AF292</f>
        <v>-50356.82036</v>
      </c>
      <c r="AN292" s="122" t="n">
        <f aca="false">AF292*Valores!$C$43</f>
        <v>-69240.627995</v>
      </c>
      <c r="AO292" s="122" t="n">
        <f aca="false">Valores!$C$57</f>
        <v>-2723.35</v>
      </c>
      <c r="AP292" s="122" t="n">
        <f aca="false">IF($F$5=0,Valores!$C$58,(Valores!$C$58+$F$5*(Valores!$C$58)))</f>
        <v>-9460</v>
      </c>
      <c r="AQ292" s="122" t="n">
        <f aca="false">AF292+SUM(AK292:AP292)</f>
        <v>1164851.91781792</v>
      </c>
      <c r="AR292" s="122" t="n">
        <f aca="false">AL292</f>
        <v>-138481.25599</v>
      </c>
      <c r="AS292" s="122" t="n">
        <f aca="false">AM292</f>
        <v>-50356.82036</v>
      </c>
      <c r="AT292" s="122" t="n">
        <f aca="false">AF292*Valores!$C$44</f>
        <v>-33990.853743</v>
      </c>
      <c r="AU292" s="122" t="n">
        <f aca="false">AF292*Valores!$C$45</f>
        <v>-3776.761527</v>
      </c>
      <c r="AV292" s="122" t="n">
        <f aca="false">AF292+AK292+SUM(AR292:AU292)</f>
        <v>1208508.28054292</v>
      </c>
      <c r="AW292" s="122" t="n">
        <f aca="false">AF292*Valores!$C$47</f>
        <v>201427.28144</v>
      </c>
      <c r="AX292" s="122" t="n">
        <f aca="false">AF292*Valores!$C$48</f>
        <v>88124.43563</v>
      </c>
      <c r="AY292" s="122" t="n">
        <f aca="false">AF292*Valores!$C$49</f>
        <v>12589.20509</v>
      </c>
      <c r="AZ292" s="122" t="n">
        <f aca="false">AF292*Valores!$C$51</f>
        <v>44062.217815</v>
      </c>
      <c r="BA292" s="122" t="n">
        <f aca="false">AF292*Valores!$C$53</f>
        <v>67981.707486</v>
      </c>
      <c r="BB292" s="122" t="n">
        <f aca="false">AF292*Valores!$C$52</f>
        <v>7553.523054</v>
      </c>
      <c r="BC292" s="118"/>
      <c r="BD292" s="119" t="n">
        <f aca="false">1*B292</f>
        <v>33</v>
      </c>
      <c r="BE292" s="118" t="s">
        <v>21</v>
      </c>
    </row>
    <row r="293" s="125" customFormat="true" ht="11.25" hidden="false" customHeight="true" outlineLevel="0" collapsed="false">
      <c r="A293" s="118" t="s">
        <v>591</v>
      </c>
      <c r="B293" s="118" t="n">
        <v>34</v>
      </c>
      <c r="C293" s="119" t="n">
        <v>286</v>
      </c>
      <c r="D293" s="120" t="str">
        <f aca="false">CONCATENATE("Hora Cátedra Enseñanza Media ",B293," hs")</f>
        <v>Hora Cátedra Enseñanza Media 34 hs</v>
      </c>
      <c r="E293" s="121" t="n">
        <v>2686</v>
      </c>
      <c r="F293" s="122" t="n">
        <f aca="false">ROUND(E293*Valores!$C$2,2)</f>
        <v>367207.89</v>
      </c>
      <c r="G293" s="121" t="n">
        <v>0</v>
      </c>
      <c r="H293" s="122" t="n">
        <f aca="false">ROUND(G293*Valores!$C$2,2)</f>
        <v>0</v>
      </c>
      <c r="I293" s="121" t="n">
        <v>0</v>
      </c>
      <c r="J293" s="122" t="n">
        <f aca="false">ROUND(I293*Valores!$C$2,2)</f>
        <v>0</v>
      </c>
      <c r="K293" s="121" t="n">
        <v>0</v>
      </c>
      <c r="L293" s="122" t="n">
        <f aca="false">ROUND(K293*Valores!$C$2,2)</f>
        <v>0</v>
      </c>
      <c r="M293" s="122" t="n">
        <f aca="false">ROUND(IF($H$2=0,SUM(F293,H293,J293,L293,W293,S293,(AC293*0.6),Q293)*Valores!$C$4,0),2)</f>
        <v>0</v>
      </c>
      <c r="N293" s="122" t="n">
        <f aca="false">ROUND(SUM(F293,H293,J293,L293,W293,(AC293*0.6),Q293)*$H$2,2)</f>
        <v>116429.36</v>
      </c>
      <c r="O293" s="122" t="n">
        <f aca="false">Valores!C$97*B293</f>
        <v>297378.28</v>
      </c>
      <c r="P293" s="122" t="n">
        <f aca="false">ROUND(Valores!$E$5*B293,2)</f>
        <v>158410.76</v>
      </c>
      <c r="Q293" s="122" t="n">
        <f aca="false">IF($F$4="NO",Valores!$C$29*B293,Valores!$C$29*B293/2)</f>
        <v>98509.56</v>
      </c>
      <c r="R293" s="122" t="n">
        <f aca="false">Valores!$C$7*B293</f>
        <v>46638.14</v>
      </c>
      <c r="S293" s="122" t="n">
        <f aca="false">ROUND(R293*(1+$H$2),2)</f>
        <v>58297.68</v>
      </c>
      <c r="T293" s="122" t="n">
        <v>0</v>
      </c>
      <c r="U293" s="122" t="n">
        <v>0</v>
      </c>
      <c r="V293" s="121" t="n">
        <v>0</v>
      </c>
      <c r="W293" s="122" t="n">
        <f aca="false">ROUND(V293*Valores!$C$2,2)</f>
        <v>0</v>
      </c>
      <c r="X293" s="122" t="n">
        <v>0</v>
      </c>
      <c r="Y293" s="123" t="n">
        <v>0</v>
      </c>
      <c r="Z293" s="122" t="n">
        <f aca="false">ROUND(SUM(F293,H293,J293,W293,(AC293*0.6),Q293)*Y293,2)</f>
        <v>0</v>
      </c>
      <c r="AA293" s="121" t="n">
        <v>0</v>
      </c>
      <c r="AB293" s="122" t="n">
        <f aca="false">ROUND(AA293*Valores!$C$2,2)</f>
        <v>0</v>
      </c>
      <c r="AC293" s="122" t="n">
        <v>0</v>
      </c>
      <c r="AD293" s="122" t="n">
        <f aca="false">ROUND(IF($F$4="NO",Valores!$C$34*B293,Valores!$C$34*B293/2),2)+0.05</f>
        <v>69680.33</v>
      </c>
      <c r="AE293" s="122" t="n">
        <f aca="false">SUM(F293,H293,J293,L293,M293,N293,O293,P293,Q293,S293,T293,U293,W293,X293,Z293,AB293,AC293,AD293)*Valores!$C$59</f>
        <v>116591.386</v>
      </c>
      <c r="AF293" s="124" t="n">
        <f aca="false">SUM(F293,H293,J293,L293,M293,N293,O293,P293,Q293,S293,T293,U293,W293,X293,Z293,AB293,AC293,AD293,AE293)</f>
        <v>1282505.246</v>
      </c>
      <c r="AG293" s="122" t="n">
        <f aca="false">IF(Valores!$C$13*B293&gt;Valores!$F$13,Valores!$F$13,Valores!$C$13*B293)</f>
        <v>108164</v>
      </c>
      <c r="AH293" s="122" t="n">
        <f aca="false">AF293*Valores!$C$66</f>
        <v>35685.70846995</v>
      </c>
      <c r="AI293" s="122" t="n">
        <v>0</v>
      </c>
      <c r="AJ293" s="122" t="n">
        <f aca="false">IF((Valores!$C$60/20*B293)&gt;Valores!$C$60,Valores!$C$60,Valores!$C$60/20*B293)</f>
        <v>33000</v>
      </c>
      <c r="AK293" s="124" t="n">
        <f aca="false">SUM(AG293:AJ293)</f>
        <v>176849.70846995</v>
      </c>
      <c r="AL293" s="122" t="n">
        <f aca="false">AF293*Valores!$C$40</f>
        <v>-141075.57706</v>
      </c>
      <c r="AM293" s="122" t="n">
        <f aca="false">IF(AF293&lt;Valores!$E$41,-0.02,IF(AF293&lt;Valores!$F$41,-0.03,-0.04))*AF293</f>
        <v>-51300.20984</v>
      </c>
      <c r="AN293" s="122" t="n">
        <f aca="false">AF293*Valores!$C$43</f>
        <v>-70537.78853</v>
      </c>
      <c r="AO293" s="122" t="n">
        <f aca="false">Valores!$C$57</f>
        <v>-2723.35</v>
      </c>
      <c r="AP293" s="122" t="n">
        <f aca="false">IF($F$5=0,Valores!$C$58,(Valores!$C$58+$F$5*(Valores!$C$58)))</f>
        <v>-9460</v>
      </c>
      <c r="AQ293" s="122" t="n">
        <f aca="false">AF293+SUM(AK293:AP293)</f>
        <v>1184258.02903995</v>
      </c>
      <c r="AR293" s="122" t="n">
        <f aca="false">AL293</f>
        <v>-141075.57706</v>
      </c>
      <c r="AS293" s="122" t="n">
        <f aca="false">AM293</f>
        <v>-51300.20984</v>
      </c>
      <c r="AT293" s="122" t="n">
        <f aca="false">AF293*Valores!$C$44</f>
        <v>-34627.641642</v>
      </c>
      <c r="AU293" s="122" t="n">
        <f aca="false">AF293*Valores!$C$45</f>
        <v>-3847.515738</v>
      </c>
      <c r="AV293" s="122" t="n">
        <f aca="false">AF293+AK293+SUM(AR293:AU293)</f>
        <v>1228504.01018995</v>
      </c>
      <c r="AW293" s="122" t="n">
        <f aca="false">AF293*Valores!$C$47</f>
        <v>205200.83936</v>
      </c>
      <c r="AX293" s="122" t="n">
        <f aca="false">AF293*Valores!$C$48</f>
        <v>89775.36722</v>
      </c>
      <c r="AY293" s="122" t="n">
        <f aca="false">AF293*Valores!$C$49</f>
        <v>12825.05246</v>
      </c>
      <c r="AZ293" s="122" t="n">
        <f aca="false">AF293*Valores!$C$51</f>
        <v>44887.68361</v>
      </c>
      <c r="BA293" s="122" t="n">
        <f aca="false">AF293*Valores!$C$53</f>
        <v>69255.283284</v>
      </c>
      <c r="BB293" s="122" t="n">
        <f aca="false">AF293*Valores!$C$52</f>
        <v>7695.031476</v>
      </c>
      <c r="BC293" s="119"/>
      <c r="BD293" s="119" t="n">
        <f aca="false">1*B293</f>
        <v>34</v>
      </c>
      <c r="BE293" s="118" t="s">
        <v>21</v>
      </c>
    </row>
    <row r="294" s="125" customFormat="true" ht="11.25" hidden="false" customHeight="true" outlineLevel="0" collapsed="false">
      <c r="A294" s="118" t="s">
        <v>591</v>
      </c>
      <c r="B294" s="118" t="n">
        <v>34</v>
      </c>
      <c r="C294" s="119" t="n">
        <v>287</v>
      </c>
      <c r="D294" s="120" t="str">
        <f aca="false">CONCATENATE("Hora Cátedra Enseñanza Media ",B294," hs Esc Esp")</f>
        <v>Hora Cátedra Enseñanza Media 34 hs Esc Esp</v>
      </c>
      <c r="E294" s="121" t="n">
        <v>2686</v>
      </c>
      <c r="F294" s="122" t="n">
        <f aca="false">ROUND(E294*Valores!$C$2,2)</f>
        <v>367207.89</v>
      </c>
      <c r="G294" s="121" t="n">
        <v>0</v>
      </c>
      <c r="H294" s="122" t="n">
        <f aca="false">ROUND(G294*Valores!$C$2,2)</f>
        <v>0</v>
      </c>
      <c r="I294" s="121" t="n">
        <v>0</v>
      </c>
      <c r="J294" s="122" t="n">
        <f aca="false">ROUND(I294*Valores!$C$2,2)</f>
        <v>0</v>
      </c>
      <c r="K294" s="121" t="n">
        <v>0</v>
      </c>
      <c r="L294" s="122" t="n">
        <f aca="false">ROUND(K294*Valores!$C$2,2)</f>
        <v>0</v>
      </c>
      <c r="M294" s="122" t="n">
        <f aca="false">ROUND(IF($H$2=0,SUM(F294,H294,J294,L294,W294,S294,(AC294*0.6),Q294)*Valores!$C$4,0),2)</f>
        <v>0</v>
      </c>
      <c r="N294" s="122" t="n">
        <f aca="false">ROUND(SUM(F294,H294,J294,L294,W294,(AC294*0.6),Q294)*$H$2,2)</f>
        <v>116429.36</v>
      </c>
      <c r="O294" s="122" t="n">
        <f aca="false">Valores!C$97*B294</f>
        <v>297378.28</v>
      </c>
      <c r="P294" s="122" t="n">
        <f aca="false">ROUND(Valores!$E$5*B294,2)</f>
        <v>158410.76</v>
      </c>
      <c r="Q294" s="122" t="n">
        <f aca="false">IF($F$4="NO",Valores!$C$29*B294,Valores!$C$29*B294/2)</f>
        <v>98509.56</v>
      </c>
      <c r="R294" s="122" t="n">
        <f aca="false">Valores!$C$7*B294</f>
        <v>46638.14</v>
      </c>
      <c r="S294" s="122" t="n">
        <f aca="false">ROUND(R294*(1+$H$2),2)</f>
        <v>58297.68</v>
      </c>
      <c r="T294" s="122" t="n">
        <v>0</v>
      </c>
      <c r="U294" s="122" t="n">
        <v>0</v>
      </c>
      <c r="V294" s="121" t="n">
        <v>0</v>
      </c>
      <c r="W294" s="122" t="n">
        <f aca="false">ROUND(V294*Valores!$C$2,2)</f>
        <v>0</v>
      </c>
      <c r="X294" s="122" t="n">
        <v>0</v>
      </c>
      <c r="Y294" s="123" t="n">
        <v>0</v>
      </c>
      <c r="Z294" s="122" t="n">
        <f aca="false">ROUND(SUM(F294,H294,J294,W294,(AC294*0.6),Q294)*Y294,2)</f>
        <v>0</v>
      </c>
      <c r="AA294" s="121" t="n">
        <v>94</v>
      </c>
      <c r="AB294" s="122" t="n">
        <f aca="false">ROUND(AA294*Valores!$C$2,2)</f>
        <v>12850.91</v>
      </c>
      <c r="AC294" s="122" t="n">
        <v>0</v>
      </c>
      <c r="AD294" s="122" t="n">
        <f aca="false">ROUND(IF($F$4="NO",Valores!$C$34*B294,Valores!$C$34*B294/2),2)+0.05</f>
        <v>69680.33</v>
      </c>
      <c r="AE294" s="122" t="n">
        <f aca="false">SUM(F294,H294,J294,L294,M294,N294,O294,P294,Q294,S294,T294,U294,W294,X294,Z294,AB294,AC294,AD294)*Valores!$C$59</f>
        <v>117876.477</v>
      </c>
      <c r="AF294" s="124" t="n">
        <f aca="false">SUM(F294,H294,J294,L294,M294,N294,O294,P294,Q294,S294,T294,U294,W294,X294,Z294,AB294,AC294,AD294,AE294)</f>
        <v>1296641.247</v>
      </c>
      <c r="AG294" s="122" t="n">
        <f aca="false">IF(Valores!$C$13*B294&gt;Valores!$F$13,Valores!$F$13,Valores!$C$13*B294)</f>
        <v>108164</v>
      </c>
      <c r="AH294" s="122" t="n">
        <f aca="false">AF294*Valores!$C$66</f>
        <v>36079.042697775</v>
      </c>
      <c r="AI294" s="122" t="n">
        <v>0</v>
      </c>
      <c r="AJ294" s="122" t="n">
        <f aca="false">IF((Valores!$C$60/20*B294)&gt;Valores!$C$60,Valores!$C$60,Valores!$C$60/20*B294)</f>
        <v>33000</v>
      </c>
      <c r="AK294" s="124" t="n">
        <f aca="false">SUM(AG294:AJ294)</f>
        <v>177243.042697775</v>
      </c>
      <c r="AL294" s="122" t="n">
        <f aca="false">AF294*Valores!$C$40</f>
        <v>-142630.53717</v>
      </c>
      <c r="AM294" s="122" t="n">
        <f aca="false">IF(AF294&lt;Valores!$E$41,-0.02,IF(AF294&lt;Valores!$F$41,-0.03,-0.04))*AF294</f>
        <v>-51865.64988</v>
      </c>
      <c r="AN294" s="122" t="n">
        <f aca="false">AF294*Valores!$C$43</f>
        <v>-71315.268585</v>
      </c>
      <c r="AO294" s="122" t="n">
        <f aca="false">Valores!$C$57</f>
        <v>-2723.35</v>
      </c>
      <c r="AP294" s="122" t="n">
        <f aca="false">IF($F$5=0,Valores!$C$58,(Valores!$C$58+$F$5*(Valores!$C$58)))</f>
        <v>-9460</v>
      </c>
      <c r="AQ294" s="122" t="n">
        <f aca="false">AF294+SUM(AK294:AP294)</f>
        <v>1195889.48406278</v>
      </c>
      <c r="AR294" s="122" t="n">
        <f aca="false">AL294</f>
        <v>-142630.53717</v>
      </c>
      <c r="AS294" s="122" t="n">
        <f aca="false">AM294</f>
        <v>-51865.64988</v>
      </c>
      <c r="AT294" s="122" t="n">
        <f aca="false">AF294*Valores!$C$44</f>
        <v>-35009.313669</v>
      </c>
      <c r="AU294" s="122" t="n">
        <f aca="false">AF294*Valores!$C$45</f>
        <v>-3889.923741</v>
      </c>
      <c r="AV294" s="122" t="n">
        <f aca="false">AF294+AK294+SUM(AR294:AU294)</f>
        <v>1240488.86523778</v>
      </c>
      <c r="AW294" s="122" t="n">
        <f aca="false">AF294*Valores!$C$47</f>
        <v>207462.59952</v>
      </c>
      <c r="AX294" s="122" t="n">
        <f aca="false">AF294*Valores!$C$48</f>
        <v>90764.88729</v>
      </c>
      <c r="AY294" s="122" t="n">
        <f aca="false">AF294*Valores!$C$49</f>
        <v>12966.41247</v>
      </c>
      <c r="AZ294" s="122" t="n">
        <f aca="false">AF294*Valores!$C$51</f>
        <v>45382.443645</v>
      </c>
      <c r="BA294" s="122" t="n">
        <f aca="false">AF294*Valores!$C$53</f>
        <v>70018.627338</v>
      </c>
      <c r="BB294" s="122" t="n">
        <f aca="false">AF294*Valores!$C$52</f>
        <v>7779.847482</v>
      </c>
      <c r="BC294" s="119"/>
      <c r="BD294" s="119" t="n">
        <f aca="false">1*B294</f>
        <v>34</v>
      </c>
      <c r="BE294" s="118" t="s">
        <v>21</v>
      </c>
    </row>
    <row r="295" s="125" customFormat="true" ht="11.25" hidden="false" customHeight="true" outlineLevel="0" collapsed="false">
      <c r="A295" s="118" t="s">
        <v>591</v>
      </c>
      <c r="B295" s="118" t="n">
        <v>35</v>
      </c>
      <c r="C295" s="119" t="n">
        <v>288</v>
      </c>
      <c r="D295" s="120" t="str">
        <f aca="false">CONCATENATE("Hora Cátedra Enseñanza Media ",B295," hs")</f>
        <v>Hora Cátedra Enseñanza Media 35 hs</v>
      </c>
      <c r="E295" s="121" t="n">
        <v>2765</v>
      </c>
      <c r="F295" s="122" t="n">
        <f aca="false">ROUND(E295*Valores!$C$2,2)</f>
        <v>378008.13</v>
      </c>
      <c r="G295" s="121" t="n">
        <v>0</v>
      </c>
      <c r="H295" s="122" t="n">
        <f aca="false">ROUND(G295*Valores!$C$2,2)</f>
        <v>0</v>
      </c>
      <c r="I295" s="121" t="n">
        <v>0</v>
      </c>
      <c r="J295" s="122" t="n">
        <f aca="false">ROUND(I295*Valores!$C$2,2)</f>
        <v>0</v>
      </c>
      <c r="K295" s="121" t="n">
        <v>0</v>
      </c>
      <c r="L295" s="122" t="n">
        <f aca="false">ROUND(K295*Valores!$C$2,2)</f>
        <v>0</v>
      </c>
      <c r="M295" s="122" t="n">
        <f aca="false">ROUND(IF($H$2=0,SUM(F295,H295,J295,L295,W295,S295,(AC295*0.6),Q295)*Valores!$C$4,0),2)</f>
        <v>0</v>
      </c>
      <c r="N295" s="122" t="n">
        <f aca="false">ROUND(SUM(F295,H295,J295,L295,W295,(AC295*0.6),Q295)*$H$2,2)</f>
        <v>119853.76</v>
      </c>
      <c r="O295" s="122" t="n">
        <f aca="false">Valores!C$97*B295</f>
        <v>306124.7</v>
      </c>
      <c r="P295" s="122" t="n">
        <f aca="false">ROUND(Valores!$E$5*B295,2)</f>
        <v>163069.9</v>
      </c>
      <c r="Q295" s="122" t="n">
        <f aca="false">IF($F$4="NO",Valores!$C$29*B295,Valores!$C$29*B295/2)</f>
        <v>101406.9</v>
      </c>
      <c r="R295" s="122" t="n">
        <f aca="false">Valores!$C$7*B295</f>
        <v>48009.85</v>
      </c>
      <c r="S295" s="122" t="n">
        <f aca="false">ROUND(R295*(1+$H$2),2)</f>
        <v>60012.31</v>
      </c>
      <c r="T295" s="122" t="n">
        <v>0</v>
      </c>
      <c r="U295" s="122" t="n">
        <v>0</v>
      </c>
      <c r="V295" s="121" t="n">
        <v>0</v>
      </c>
      <c r="W295" s="122" t="n">
        <f aca="false">ROUND(V295*Valores!$C$2,2)</f>
        <v>0</v>
      </c>
      <c r="X295" s="122" t="n">
        <v>0</v>
      </c>
      <c r="Y295" s="123" t="n">
        <v>0</v>
      </c>
      <c r="Z295" s="122" t="n">
        <f aca="false">ROUND(SUM(F295,H295,J295,W295,(AC295*0.6),Q295)*Y295,2)</f>
        <v>0</v>
      </c>
      <c r="AA295" s="121" t="n">
        <v>0</v>
      </c>
      <c r="AB295" s="122" t="n">
        <f aca="false">ROUND(AA295*Valores!$C$2,2)</f>
        <v>0</v>
      </c>
      <c r="AC295" s="122" t="n">
        <v>0</v>
      </c>
      <c r="AD295" s="122" t="n">
        <f aca="false">ROUND(IF($F$4="NO",Valores!$C$34*B295,Valores!$C$34*B295/2),2)+0.05</f>
        <v>71729.75</v>
      </c>
      <c r="AE295" s="122" t="n">
        <f aca="false">SUM(F295,H295,J295,L295,M295,N295,O295,P295,Q295,S295,T295,U295,W295,X295,Z295,AB295,AC295,AD295)*Valores!$C$59</f>
        <v>120020.545</v>
      </c>
      <c r="AF295" s="124" t="n">
        <f aca="false">SUM(F295,H295,J295,L295,M295,N295,O295,P295,Q295,S295,T295,U295,W295,X295,Z295,AB295,AC295,AD295,AE295)</f>
        <v>1320225.995</v>
      </c>
      <c r="AG295" s="122" t="n">
        <f aca="false">IF(Valores!$C$13*B295&gt;Valores!$F$13,Valores!$F$13,Valores!$C$13*B295)</f>
        <v>108164</v>
      </c>
      <c r="AH295" s="122" t="n">
        <f aca="false">AF295*Valores!$C$66</f>
        <v>36735.288310875</v>
      </c>
      <c r="AI295" s="122" t="n">
        <v>0</v>
      </c>
      <c r="AJ295" s="122" t="n">
        <f aca="false">IF((Valores!$C$60/20*B295)&gt;Valores!$C$60,Valores!$C$60,Valores!$C$60/20*B295)</f>
        <v>33000</v>
      </c>
      <c r="AK295" s="124" t="n">
        <f aca="false">SUM(AG295:AJ295)</f>
        <v>177899.288310875</v>
      </c>
      <c r="AL295" s="122" t="n">
        <f aca="false">AF295*Valores!$C$40</f>
        <v>-145224.85945</v>
      </c>
      <c r="AM295" s="122" t="n">
        <f aca="false">IF(AF295&lt;Valores!$E$41,-0.02,IF(AF295&lt;Valores!$F$41,-0.03,-0.04))*AF295</f>
        <v>-52809.0398</v>
      </c>
      <c r="AN295" s="122" t="n">
        <f aca="false">AF295*Valores!$C$43</f>
        <v>-72612.429725</v>
      </c>
      <c r="AO295" s="122" t="n">
        <f aca="false">Valores!$C$57</f>
        <v>-2723.35</v>
      </c>
      <c r="AP295" s="122" t="n">
        <f aca="false">IF($F$5=0,Valores!$C$58,(Valores!$C$58+$F$5*(Valores!$C$58)))</f>
        <v>-9460</v>
      </c>
      <c r="AQ295" s="122" t="n">
        <f aca="false">AF295+SUM(AK295:AP295)</f>
        <v>1215295.60433588</v>
      </c>
      <c r="AR295" s="122" t="n">
        <f aca="false">AL295</f>
        <v>-145224.85945</v>
      </c>
      <c r="AS295" s="122" t="n">
        <f aca="false">AM295</f>
        <v>-52809.0398</v>
      </c>
      <c r="AT295" s="122" t="n">
        <f aca="false">AF295*Valores!$C$44</f>
        <v>-35646.101865</v>
      </c>
      <c r="AU295" s="122" t="n">
        <f aca="false">AF295*Valores!$C$45</f>
        <v>-3960.677985</v>
      </c>
      <c r="AV295" s="122" t="n">
        <f aca="false">AF295+AK295+SUM(AR295:AU295)</f>
        <v>1260484.60421088</v>
      </c>
      <c r="AW295" s="122" t="n">
        <f aca="false">AF295*Valores!$C$47</f>
        <v>211236.1592</v>
      </c>
      <c r="AX295" s="122" t="n">
        <f aca="false">AF295*Valores!$C$48</f>
        <v>92415.81965</v>
      </c>
      <c r="AY295" s="122" t="n">
        <f aca="false">AF295*Valores!$C$49</f>
        <v>13202.25995</v>
      </c>
      <c r="AZ295" s="122" t="n">
        <f aca="false">AF295*Valores!$C$51</f>
        <v>46207.909825</v>
      </c>
      <c r="BA295" s="122" t="n">
        <f aca="false">AF295*Valores!$C$53</f>
        <v>71292.20373</v>
      </c>
      <c r="BB295" s="122" t="n">
        <f aca="false">AF295*Valores!$C$52</f>
        <v>7921.35597</v>
      </c>
      <c r="BC295" s="119"/>
      <c r="BD295" s="119" t="n">
        <f aca="false">1*B295</f>
        <v>35</v>
      </c>
      <c r="BE295" s="118" t="s">
        <v>21</v>
      </c>
    </row>
    <row r="296" s="125" customFormat="true" ht="11.25" hidden="false" customHeight="true" outlineLevel="0" collapsed="false">
      <c r="A296" s="118" t="s">
        <v>591</v>
      </c>
      <c r="B296" s="118" t="n">
        <v>35</v>
      </c>
      <c r="C296" s="119" t="n">
        <v>289</v>
      </c>
      <c r="D296" s="120" t="str">
        <f aca="false">CONCATENATE("Hora Cátedra Enseñanza Media ",B296," hs Esc Esp")</f>
        <v>Hora Cátedra Enseñanza Media 35 hs Esc Esp</v>
      </c>
      <c r="E296" s="121" t="n">
        <v>2765</v>
      </c>
      <c r="F296" s="122" t="n">
        <f aca="false">ROUND(E296*Valores!$C$2,2)</f>
        <v>378008.13</v>
      </c>
      <c r="G296" s="121" t="n">
        <v>0</v>
      </c>
      <c r="H296" s="122" t="n">
        <f aca="false">ROUND(G296*Valores!$C$2,2)</f>
        <v>0</v>
      </c>
      <c r="I296" s="121" t="n">
        <v>0</v>
      </c>
      <c r="J296" s="122" t="n">
        <f aca="false">ROUND(I296*Valores!$C$2,2)</f>
        <v>0</v>
      </c>
      <c r="K296" s="121" t="n">
        <v>0</v>
      </c>
      <c r="L296" s="122" t="n">
        <f aca="false">ROUND(K296*Valores!$C$2,2)</f>
        <v>0</v>
      </c>
      <c r="M296" s="122" t="n">
        <f aca="false">ROUND(IF($H$2=0,SUM(F296,H296,J296,L296,W296,S296,(AC296*0.6),Q296)*Valores!$C$4,0),2)</f>
        <v>0</v>
      </c>
      <c r="N296" s="122" t="n">
        <f aca="false">ROUND(SUM(F296,H296,J296,L296,W296,(AC296*0.6),Q296)*$H$2,2)</f>
        <v>119853.76</v>
      </c>
      <c r="O296" s="122" t="n">
        <f aca="false">Valores!C$97*B296</f>
        <v>306124.7</v>
      </c>
      <c r="P296" s="122" t="n">
        <f aca="false">ROUND(Valores!$E$5*B296,2)</f>
        <v>163069.9</v>
      </c>
      <c r="Q296" s="122" t="n">
        <f aca="false">IF($F$4="NO",Valores!$C$29*B296,Valores!$C$29*B296/2)</f>
        <v>101406.9</v>
      </c>
      <c r="R296" s="122" t="n">
        <f aca="false">Valores!$C$7*B296</f>
        <v>48009.85</v>
      </c>
      <c r="S296" s="122" t="n">
        <f aca="false">ROUND(R296*(1+$H$2),2)</f>
        <v>60012.31</v>
      </c>
      <c r="T296" s="122" t="n">
        <v>0</v>
      </c>
      <c r="U296" s="122" t="n">
        <v>0</v>
      </c>
      <c r="V296" s="121" t="n">
        <v>0</v>
      </c>
      <c r="W296" s="122" t="n">
        <f aca="false">ROUND(V296*Valores!$C$2,2)</f>
        <v>0</v>
      </c>
      <c r="X296" s="122" t="n">
        <v>0</v>
      </c>
      <c r="Y296" s="123" t="n">
        <v>0</v>
      </c>
      <c r="Z296" s="122" t="n">
        <f aca="false">ROUND(SUM(F296,H296,J296,W296,(AC296*0.6),Q296)*Y296,2)</f>
        <v>0</v>
      </c>
      <c r="AA296" s="121" t="n">
        <v>94</v>
      </c>
      <c r="AB296" s="122" t="n">
        <f aca="false">ROUND(AA296*Valores!$C$2,2)</f>
        <v>12850.91</v>
      </c>
      <c r="AC296" s="122" t="n">
        <v>0</v>
      </c>
      <c r="AD296" s="122" t="n">
        <f aca="false">ROUND(IF($F$4="NO",Valores!$C$34*B296,Valores!$C$34*B296/2),2)+0.05</f>
        <v>71729.75</v>
      </c>
      <c r="AE296" s="122" t="n">
        <f aca="false">SUM(F296,H296,J296,L296,M296,N296,O296,P296,Q296,S296,T296,U296,W296,X296,Z296,AB296,AC296,AD296)*Valores!$C$59</f>
        <v>121305.636</v>
      </c>
      <c r="AF296" s="124" t="n">
        <f aca="false">SUM(F296,H296,J296,L296,M296,N296,O296,P296,Q296,S296,T296,U296,W296,X296,Z296,AB296,AC296,AD296,AE296)</f>
        <v>1334361.996</v>
      </c>
      <c r="AG296" s="122" t="n">
        <f aca="false">IF(Valores!$C$13*B296&gt;Valores!$F$13,Valores!$F$13,Valores!$C$13*B296)</f>
        <v>108164</v>
      </c>
      <c r="AH296" s="122" t="n">
        <f aca="false">AF296*Valores!$C$66</f>
        <v>37128.6225387</v>
      </c>
      <c r="AI296" s="122" t="n">
        <v>0</v>
      </c>
      <c r="AJ296" s="122" t="n">
        <f aca="false">IF((Valores!$C$60/20*B296)&gt;Valores!$C$60,Valores!$C$60,Valores!$C$60/20*B296)</f>
        <v>33000</v>
      </c>
      <c r="AK296" s="124" t="n">
        <f aca="false">SUM(AG296:AJ296)</f>
        <v>178292.6225387</v>
      </c>
      <c r="AL296" s="122" t="n">
        <f aca="false">AF296*Valores!$C$40</f>
        <v>-146779.81956</v>
      </c>
      <c r="AM296" s="122" t="n">
        <f aca="false">IF(AF296&lt;Valores!$E$41,-0.02,IF(AF296&lt;Valores!$F$41,-0.03,-0.04))*AF296</f>
        <v>-53374.47984</v>
      </c>
      <c r="AN296" s="122" t="n">
        <f aca="false">AF296*Valores!$C$43</f>
        <v>-73389.90978</v>
      </c>
      <c r="AO296" s="122" t="n">
        <f aca="false">Valores!$C$57</f>
        <v>-2723.35</v>
      </c>
      <c r="AP296" s="122" t="n">
        <f aca="false">IF($F$5=0,Valores!$C$58,(Valores!$C$58+$F$5*(Valores!$C$58)))</f>
        <v>-9460</v>
      </c>
      <c r="AQ296" s="122" t="n">
        <f aca="false">AF296+SUM(AK296:AP296)</f>
        <v>1226927.0593587</v>
      </c>
      <c r="AR296" s="122" t="n">
        <f aca="false">AL296</f>
        <v>-146779.81956</v>
      </c>
      <c r="AS296" s="122" t="n">
        <f aca="false">AM296</f>
        <v>-53374.47984</v>
      </c>
      <c r="AT296" s="122" t="n">
        <f aca="false">AF296*Valores!$C$44</f>
        <v>-36027.773892</v>
      </c>
      <c r="AU296" s="122" t="n">
        <f aca="false">AF296*Valores!$C$45</f>
        <v>-4003.085988</v>
      </c>
      <c r="AV296" s="122" t="n">
        <f aca="false">AF296+AK296+SUM(AR296:AU296)</f>
        <v>1272469.4592587</v>
      </c>
      <c r="AW296" s="122" t="n">
        <f aca="false">AF296*Valores!$C$47</f>
        <v>213497.91936</v>
      </c>
      <c r="AX296" s="122" t="n">
        <f aca="false">AF296*Valores!$C$48</f>
        <v>93405.33972</v>
      </c>
      <c r="AY296" s="122" t="n">
        <f aca="false">AF296*Valores!$C$49</f>
        <v>13343.61996</v>
      </c>
      <c r="AZ296" s="122" t="n">
        <f aca="false">AF296*Valores!$C$51</f>
        <v>46702.66986</v>
      </c>
      <c r="BA296" s="122" t="n">
        <f aca="false">AF296*Valores!$C$53</f>
        <v>72055.547784</v>
      </c>
      <c r="BB296" s="122" t="n">
        <f aca="false">AF296*Valores!$C$52</f>
        <v>8006.171976</v>
      </c>
      <c r="BC296" s="119"/>
      <c r="BD296" s="119" t="n">
        <f aca="false">1*B296</f>
        <v>35</v>
      </c>
      <c r="BE296" s="118" t="s">
        <v>21</v>
      </c>
    </row>
    <row r="297" s="125" customFormat="true" ht="11.25" hidden="false" customHeight="true" outlineLevel="0" collapsed="false">
      <c r="A297" s="118" t="s">
        <v>591</v>
      </c>
      <c r="B297" s="118" t="n">
        <v>36</v>
      </c>
      <c r="C297" s="119" t="n">
        <v>290</v>
      </c>
      <c r="D297" s="120" t="str">
        <f aca="false">CONCATENATE("Hora Cátedra Enseñanza Media ",B297," hs")</f>
        <v>Hora Cátedra Enseñanza Media 36 hs</v>
      </c>
      <c r="E297" s="121" t="n">
        <v>2844</v>
      </c>
      <c r="F297" s="122" t="n">
        <f aca="false">ROUND(E297*Valores!$C$2,2)</f>
        <v>388808.36</v>
      </c>
      <c r="G297" s="121" t="n">
        <v>0</v>
      </c>
      <c r="H297" s="122" t="n">
        <f aca="false">ROUND(G297*Valores!$C$2,2)</f>
        <v>0</v>
      </c>
      <c r="I297" s="121" t="n">
        <v>0</v>
      </c>
      <c r="J297" s="122" t="n">
        <f aca="false">ROUND(I297*Valores!$C$2,2)</f>
        <v>0</v>
      </c>
      <c r="K297" s="121" t="n">
        <v>0</v>
      </c>
      <c r="L297" s="122" t="n">
        <f aca="false">ROUND(K297*Valores!$C$2,2)</f>
        <v>0</v>
      </c>
      <c r="M297" s="122" t="n">
        <f aca="false">ROUND(IF($H$2=0,SUM(F297,H297,J297,L297,W297,S297,(AC297*0.6),Q297)*Valores!$C$4,0),2)</f>
        <v>0</v>
      </c>
      <c r="N297" s="122" t="n">
        <f aca="false">ROUND(SUM(F297,H297,J297,L297,W297,(AC297*0.6),Q297)*$H$2,2)</f>
        <v>123278.15</v>
      </c>
      <c r="O297" s="122" t="n">
        <f aca="false">Valores!C$97*B297</f>
        <v>314871.12</v>
      </c>
      <c r="P297" s="122" t="n">
        <f aca="false">ROUND(Valores!$E$5*B297,2)</f>
        <v>167729.04</v>
      </c>
      <c r="Q297" s="122" t="n">
        <f aca="false">IF($F$4="NO",Valores!$C$29*B297,Valores!$C$29*B297/2)</f>
        <v>104304.24</v>
      </c>
      <c r="R297" s="122" t="n">
        <f aca="false">Valores!$C$7*B297</f>
        <v>49381.56</v>
      </c>
      <c r="S297" s="122" t="n">
        <f aca="false">ROUND(R297*(1+$H$2),2)</f>
        <v>61726.95</v>
      </c>
      <c r="T297" s="122" t="n">
        <v>0</v>
      </c>
      <c r="U297" s="122" t="n">
        <v>0</v>
      </c>
      <c r="V297" s="121" t="n">
        <v>0</v>
      </c>
      <c r="W297" s="122" t="n">
        <f aca="false">ROUND(V297*Valores!$C$2,2)</f>
        <v>0</v>
      </c>
      <c r="X297" s="122" t="n">
        <v>0</v>
      </c>
      <c r="Y297" s="123" t="n">
        <v>0</v>
      </c>
      <c r="Z297" s="122" t="n">
        <f aca="false">ROUND(SUM(F297,H297,J297,W297,(AC297*0.6),Q297)*Y297,2)</f>
        <v>0</v>
      </c>
      <c r="AA297" s="121" t="n">
        <v>0</v>
      </c>
      <c r="AB297" s="122" t="n">
        <f aca="false">ROUND(AA297*Valores!$C$2,2)</f>
        <v>0</v>
      </c>
      <c r="AC297" s="122" t="n">
        <v>0</v>
      </c>
      <c r="AD297" s="122" t="n">
        <f aca="false">ROUND(IF($F$4="NO",Valores!$C$34*B297,Valores!$C$34*B297/2),2)+0.05</f>
        <v>73779.17</v>
      </c>
      <c r="AE297" s="122" t="n">
        <f aca="false">SUM(F297,H297,J297,L297,M297,N297,O297,P297,Q297,S297,T297,U297,W297,X297,Z297,AB297,AC297,AD297)*Valores!$C$59</f>
        <v>123449.703</v>
      </c>
      <c r="AF297" s="124" t="n">
        <f aca="false">SUM(F297,H297,J297,L297,M297,N297,O297,P297,Q297,S297,T297,U297,W297,X297,Z297,AB297,AC297,AD297,AE297)</f>
        <v>1357946.733</v>
      </c>
      <c r="AG297" s="122" t="n">
        <f aca="false">IF(Valores!$C$13*B297&gt;Valores!$F$13,Valores!$F$13,Valores!$C$13*B297)</f>
        <v>108164</v>
      </c>
      <c r="AH297" s="122" t="n">
        <f aca="false">AF297*Valores!$C$66</f>
        <v>37784.867845725</v>
      </c>
      <c r="AI297" s="122" t="n">
        <v>0</v>
      </c>
      <c r="AJ297" s="122" t="n">
        <f aca="false">IF((Valores!$C$60/20*B297)&gt;Valores!$C$60,Valores!$C$60,Valores!$C$60/20*B297)</f>
        <v>33000</v>
      </c>
      <c r="AK297" s="124" t="n">
        <f aca="false">SUM(AG297:AJ297)</f>
        <v>178948.867845725</v>
      </c>
      <c r="AL297" s="122" t="n">
        <f aca="false">AF297*Valores!$C$40</f>
        <v>-149374.14063</v>
      </c>
      <c r="AM297" s="122" t="n">
        <f aca="false">IF(AF297&lt;Valores!$E$41,-0.02,IF(AF297&lt;Valores!$F$41,-0.03,-0.04))*AF297</f>
        <v>-54317.86932</v>
      </c>
      <c r="AN297" s="122" t="n">
        <f aca="false">AF297*Valores!$C$43</f>
        <v>-74687.070315</v>
      </c>
      <c r="AO297" s="122" t="n">
        <f aca="false">Valores!$C$57</f>
        <v>-2723.35</v>
      </c>
      <c r="AP297" s="122" t="n">
        <f aca="false">IF($F$5=0,Valores!$C$58,(Valores!$C$58+$F$5*(Valores!$C$58)))</f>
        <v>-9460</v>
      </c>
      <c r="AQ297" s="122" t="n">
        <f aca="false">AF297+SUM(AK297:AP297)</f>
        <v>1246333.17058073</v>
      </c>
      <c r="AR297" s="122" t="n">
        <f aca="false">AL297</f>
        <v>-149374.14063</v>
      </c>
      <c r="AS297" s="122" t="n">
        <f aca="false">AM297</f>
        <v>-54317.86932</v>
      </c>
      <c r="AT297" s="122" t="n">
        <f aca="false">AF297*Valores!$C$44</f>
        <v>-36664.561791</v>
      </c>
      <c r="AU297" s="122" t="n">
        <f aca="false">AF297*Valores!$C$45</f>
        <v>-4073.840199</v>
      </c>
      <c r="AV297" s="122" t="n">
        <f aca="false">AF297+AK297+SUM(AR297:AU297)</f>
        <v>1292465.18890573</v>
      </c>
      <c r="AW297" s="122" t="n">
        <f aca="false">AF297*Valores!$C$47</f>
        <v>217271.47728</v>
      </c>
      <c r="AX297" s="122" t="n">
        <f aca="false">AF297*Valores!$C$48</f>
        <v>95056.27131</v>
      </c>
      <c r="AY297" s="122" t="n">
        <f aca="false">AF297*Valores!$C$49</f>
        <v>13579.46733</v>
      </c>
      <c r="AZ297" s="122" t="n">
        <f aca="false">AF297*Valores!$C$51</f>
        <v>47528.135655</v>
      </c>
      <c r="BA297" s="122" t="n">
        <f aca="false">AF297*Valores!$C$53</f>
        <v>73329.123582</v>
      </c>
      <c r="BB297" s="122" t="n">
        <f aca="false">AF297*Valores!$C$52</f>
        <v>8147.680398</v>
      </c>
      <c r="BC297" s="119"/>
      <c r="BD297" s="119" t="n">
        <f aca="false">1*B297</f>
        <v>36</v>
      </c>
      <c r="BE297" s="118" t="s">
        <v>21</v>
      </c>
    </row>
    <row r="298" s="125" customFormat="true" ht="11.25" hidden="false" customHeight="true" outlineLevel="0" collapsed="false">
      <c r="A298" s="118" t="s">
        <v>591</v>
      </c>
      <c r="B298" s="118" t="n">
        <v>36</v>
      </c>
      <c r="C298" s="119" t="n">
        <v>291</v>
      </c>
      <c r="D298" s="120" t="str">
        <f aca="false">CONCATENATE("Hora Cátedra Enseñanza Media ",B298," hs Esc Esp")</f>
        <v>Hora Cátedra Enseñanza Media 36 hs Esc Esp</v>
      </c>
      <c r="E298" s="121" t="n">
        <v>2844</v>
      </c>
      <c r="F298" s="122" t="n">
        <f aca="false">ROUND(E298*Valores!$C$2,2)</f>
        <v>388808.36</v>
      </c>
      <c r="G298" s="121" t="n">
        <v>0</v>
      </c>
      <c r="H298" s="122" t="n">
        <f aca="false">ROUND(G298*Valores!$C$2,2)</f>
        <v>0</v>
      </c>
      <c r="I298" s="121" t="n">
        <v>0</v>
      </c>
      <c r="J298" s="122" t="n">
        <f aca="false">ROUND(I298*Valores!$C$2,2)</f>
        <v>0</v>
      </c>
      <c r="K298" s="121" t="n">
        <v>0</v>
      </c>
      <c r="L298" s="122" t="n">
        <f aca="false">ROUND(K298*Valores!$C$2,2)</f>
        <v>0</v>
      </c>
      <c r="M298" s="122" t="n">
        <f aca="false">ROUND(IF($H$2=0,SUM(F298,H298,J298,L298,W298,S298,(AC298*0.6),Q298)*Valores!$C$4,0),2)</f>
        <v>0</v>
      </c>
      <c r="N298" s="122" t="n">
        <f aca="false">ROUND(SUM(F298,H298,J298,L298,W298,(AC298*0.6),Q298)*$H$2,2)</f>
        <v>123278.15</v>
      </c>
      <c r="O298" s="122" t="n">
        <f aca="false">Valores!C$97*B298</f>
        <v>314871.12</v>
      </c>
      <c r="P298" s="122" t="n">
        <f aca="false">ROUND(Valores!$E$5*B298,2)</f>
        <v>167729.04</v>
      </c>
      <c r="Q298" s="122" t="n">
        <f aca="false">IF($F$4="NO",Valores!$C$29*B298,Valores!$C$29*B298/2)</f>
        <v>104304.24</v>
      </c>
      <c r="R298" s="122" t="n">
        <f aca="false">Valores!$C$7*B298</f>
        <v>49381.56</v>
      </c>
      <c r="S298" s="122" t="n">
        <f aca="false">ROUND(R298*(1+$H$2),2)</f>
        <v>61726.95</v>
      </c>
      <c r="T298" s="122" t="n">
        <v>0</v>
      </c>
      <c r="U298" s="122" t="n">
        <v>0</v>
      </c>
      <c r="V298" s="121" t="n">
        <v>0</v>
      </c>
      <c r="W298" s="122" t="n">
        <f aca="false">ROUND(V298*Valores!$C$2,2)</f>
        <v>0</v>
      </c>
      <c r="X298" s="122" t="n">
        <v>0</v>
      </c>
      <c r="Y298" s="123" t="n">
        <v>0</v>
      </c>
      <c r="Z298" s="122" t="n">
        <f aca="false">ROUND(SUM(F298,H298,J298,W298,(AC298*0.6),Q298)*Y298,2)</f>
        <v>0</v>
      </c>
      <c r="AA298" s="121" t="n">
        <v>94</v>
      </c>
      <c r="AB298" s="122" t="n">
        <f aca="false">ROUND(AA298*Valores!$C$2,2)</f>
        <v>12850.91</v>
      </c>
      <c r="AC298" s="122" t="n">
        <v>0</v>
      </c>
      <c r="AD298" s="122" t="n">
        <f aca="false">ROUND(IF($F$4="NO",Valores!$C$34*B298,Valores!$C$34*B298/2),2)+0.05</f>
        <v>73779.17</v>
      </c>
      <c r="AE298" s="122" t="n">
        <f aca="false">SUM(F298,H298,J298,L298,M298,N298,O298,P298,Q298,S298,T298,U298,W298,X298,Z298,AB298,AC298,AD298)*Valores!$C$59</f>
        <v>124734.794</v>
      </c>
      <c r="AF298" s="124" t="n">
        <f aca="false">SUM(F298,H298,J298,L298,M298,N298,O298,P298,Q298,S298,T298,U298,W298,X298,Z298,AB298,AC298,AD298,AE298)</f>
        <v>1372082.734</v>
      </c>
      <c r="AG298" s="122" t="n">
        <f aca="false">IF(Valores!$C$13*B298&gt;Valores!$F$13,Valores!$F$13,Valores!$C$13*B298)</f>
        <v>108164</v>
      </c>
      <c r="AH298" s="122" t="n">
        <f aca="false">AF298*Valores!$C$66</f>
        <v>38178.20207355</v>
      </c>
      <c r="AI298" s="122" t="n">
        <v>0</v>
      </c>
      <c r="AJ298" s="122" t="n">
        <f aca="false">IF((Valores!$C$60/20*B298)&gt;Valores!$C$60,Valores!$C$60,Valores!$C$60/20*B298)</f>
        <v>33000</v>
      </c>
      <c r="AK298" s="124" t="n">
        <f aca="false">SUM(AG298:AJ298)</f>
        <v>179342.20207355</v>
      </c>
      <c r="AL298" s="122" t="n">
        <f aca="false">AF298*Valores!$C$40</f>
        <v>-150929.10074</v>
      </c>
      <c r="AM298" s="122" t="n">
        <f aca="false">IF(AF298&lt;Valores!$E$41,-0.02,IF(AF298&lt;Valores!$F$41,-0.03,-0.04))*AF298</f>
        <v>-54883.30936</v>
      </c>
      <c r="AN298" s="122" t="n">
        <f aca="false">AF298*Valores!$C$43</f>
        <v>-75464.55037</v>
      </c>
      <c r="AO298" s="122" t="n">
        <f aca="false">Valores!$C$57</f>
        <v>-2723.35</v>
      </c>
      <c r="AP298" s="122" t="n">
        <f aca="false">IF($F$5=0,Valores!$C$58,(Valores!$C$58+$F$5*(Valores!$C$58)))</f>
        <v>-9460</v>
      </c>
      <c r="AQ298" s="122" t="n">
        <f aca="false">AF298+SUM(AK298:AP298)</f>
        <v>1257964.62560355</v>
      </c>
      <c r="AR298" s="122" t="n">
        <f aca="false">AL298</f>
        <v>-150929.10074</v>
      </c>
      <c r="AS298" s="122" t="n">
        <f aca="false">AM298</f>
        <v>-54883.30936</v>
      </c>
      <c r="AT298" s="122" t="n">
        <f aca="false">AF298*Valores!$C$44</f>
        <v>-37046.233818</v>
      </c>
      <c r="AU298" s="122" t="n">
        <f aca="false">AF298*Valores!$C$45</f>
        <v>-4116.248202</v>
      </c>
      <c r="AV298" s="122" t="n">
        <f aca="false">AF298+AK298+SUM(AR298:AU298)</f>
        <v>1304450.04395355</v>
      </c>
      <c r="AW298" s="122" t="n">
        <f aca="false">AF298*Valores!$C$47</f>
        <v>219533.23744</v>
      </c>
      <c r="AX298" s="122" t="n">
        <f aca="false">AF298*Valores!$C$48</f>
        <v>96045.79138</v>
      </c>
      <c r="AY298" s="122" t="n">
        <f aca="false">AF298*Valores!$C$49</f>
        <v>13720.82734</v>
      </c>
      <c r="AZ298" s="122" t="n">
        <f aca="false">AF298*Valores!$C$51</f>
        <v>48022.89569</v>
      </c>
      <c r="BA298" s="122" t="n">
        <f aca="false">AF298*Valores!$C$53</f>
        <v>74092.467636</v>
      </c>
      <c r="BB298" s="122" t="n">
        <f aca="false">AF298*Valores!$C$52</f>
        <v>8232.496404</v>
      </c>
      <c r="BC298" s="119"/>
      <c r="BD298" s="119" t="n">
        <f aca="false">1*B298</f>
        <v>36</v>
      </c>
      <c r="BE298" s="118" t="s">
        <v>21</v>
      </c>
    </row>
    <row r="299" s="125" customFormat="true" ht="11.25" hidden="false" customHeight="true" outlineLevel="0" collapsed="false">
      <c r="A299" s="118" t="s">
        <v>592</v>
      </c>
      <c r="B299" s="118" t="n">
        <v>1</v>
      </c>
      <c r="C299" s="119" t="n">
        <v>292</v>
      </c>
      <c r="D299" s="120" t="s">
        <v>593</v>
      </c>
      <c r="E299" s="121" t="n">
        <v>79</v>
      </c>
      <c r="F299" s="122" t="n">
        <f aca="false">ROUND(E299*Valores!$C$2,2)</f>
        <v>10800.23</v>
      </c>
      <c r="G299" s="121" t="n">
        <v>0</v>
      </c>
      <c r="H299" s="122" t="n">
        <f aca="false">ROUND(G299*Valores!$C$2,2)</f>
        <v>0</v>
      </c>
      <c r="I299" s="121" t="n">
        <v>0</v>
      </c>
      <c r="J299" s="122" t="n">
        <f aca="false">ROUND(I299*Valores!$C$2,2)</f>
        <v>0</v>
      </c>
      <c r="K299" s="121" t="n">
        <v>0</v>
      </c>
      <c r="L299" s="122" t="n">
        <f aca="false">ROUND(K299*Valores!$C$2,2)</f>
        <v>0</v>
      </c>
      <c r="M299" s="122" t="n">
        <f aca="false">ROUND(IF($H$2=0,SUM(F299,H299,J299,L299,W299,S299,(AC299*0.6),Q299)*Valores!$C$4,0),2)</f>
        <v>0</v>
      </c>
      <c r="N299" s="122" t="n">
        <f aca="false">ROUND(SUM(F299,H299,J299,L299,W299,(AC299*0.6),Q299)*$H$2,2)</f>
        <v>3424.39</v>
      </c>
      <c r="O299" s="122" t="n">
        <f aca="false">Valores!C$97*B299</f>
        <v>8746.42</v>
      </c>
      <c r="P299" s="122" t="n">
        <f aca="false">ROUND(Valores!$E$5*B299,2)</f>
        <v>4659.14</v>
      </c>
      <c r="Q299" s="122" t="n">
        <f aca="false">IF($F$4="NO",Valores!$C$29*B299,Valores!$C$29*B299/2)</f>
        <v>2897.34</v>
      </c>
      <c r="R299" s="122" t="n">
        <f aca="false">Valores!$C$7*B299</f>
        <v>1371.71</v>
      </c>
      <c r="S299" s="122" t="n">
        <f aca="false">ROUND(R299*(1+$H$2),2)</f>
        <v>1714.64</v>
      </c>
      <c r="T299" s="122" t="n">
        <v>0</v>
      </c>
      <c r="U299" s="122" t="n">
        <v>0</v>
      </c>
      <c r="V299" s="121" t="n">
        <v>0</v>
      </c>
      <c r="W299" s="122" t="n">
        <f aca="false">ROUND(V299*Valores!$C$2,2)</f>
        <v>0</v>
      </c>
      <c r="X299" s="122" t="n">
        <v>0</v>
      </c>
      <c r="Y299" s="123" t="n">
        <v>0</v>
      </c>
      <c r="Z299" s="122" t="n">
        <f aca="false">ROUND(SUM(F299,H299,J299,W299,(AC299*0.6),Q299)*Y299,2)</f>
        <v>0</v>
      </c>
      <c r="AA299" s="121" t="n">
        <v>0</v>
      </c>
      <c r="AB299" s="122" t="n">
        <f aca="false">ROUND(AA299*Valores!$C$2,2)</f>
        <v>0</v>
      </c>
      <c r="AC299" s="122" t="n">
        <v>0</v>
      </c>
      <c r="AD299" s="122" t="n">
        <f aca="false">ROUND(IF($F$4="NO",Valores!$C$34*B299,Valores!$C$34*B299/2),2)</f>
        <v>2049.42</v>
      </c>
      <c r="AE299" s="122" t="n">
        <f aca="false">SUM(F299,H299,J299,L299,M299,N299,O299,P299,Q299,S299,T299,U299,W299,X299,Z299,AB299,AC299,AD299)*Valores!$C$59</f>
        <v>3429.158</v>
      </c>
      <c r="AF299" s="124" t="n">
        <f aca="false">SUM(F299,H299,J299,L299,M299,N299,O299,P299,Q299,S299,T299,U299,W299,X299,Z299,AB299,AC299,AD299,AE299)</f>
        <v>37720.738</v>
      </c>
      <c r="AG299" s="122" t="n">
        <f aca="false">IF(Valores!$C$13*B299&gt;Valores!$F$13,Valores!$F$13,Valores!$C$13*B299)</f>
        <v>3605.47</v>
      </c>
      <c r="AH299" s="122" t="n">
        <f aca="false">AF299*Valores!$C$66</f>
        <v>1049.57953485</v>
      </c>
      <c r="AI299" s="122" t="n">
        <v>0</v>
      </c>
      <c r="AJ299" s="122" t="n">
        <f aca="false">Valores!$C$60/20*B299</f>
        <v>1650</v>
      </c>
      <c r="AK299" s="124" t="n">
        <f aca="false">SUM(AG299:AJ299)</f>
        <v>6305.04953485</v>
      </c>
      <c r="AL299" s="122" t="n">
        <f aca="false">AF299*Valores!$C$40</f>
        <v>-4149.28118</v>
      </c>
      <c r="AM299" s="122" t="n">
        <f aca="false">IF(AF299&lt;Valores!$E$41,-0.02,IF(AF299&lt;Valores!$F$41,-0.03,-0.04))*AF299</f>
        <v>-754.41476</v>
      </c>
      <c r="AN299" s="122" t="n">
        <f aca="false">AF299*Valores!$C$43</f>
        <v>-2074.64059</v>
      </c>
      <c r="AO299" s="122" t="n">
        <f aca="false">Valores!$C$57</f>
        <v>-2723.35</v>
      </c>
      <c r="AP299" s="122" t="n">
        <f aca="false">IF($F$5=0,Valores!$C$58,(Valores!$C$58+$F$5*(Valores!$C$58)))</f>
        <v>-9460</v>
      </c>
      <c r="AQ299" s="122" t="n">
        <f aca="false">AF299+SUM(AK299:AP299)</f>
        <v>24864.10100485</v>
      </c>
      <c r="AR299" s="122" t="n">
        <f aca="false">AL299</f>
        <v>-4149.28118</v>
      </c>
      <c r="AS299" s="122" t="n">
        <f aca="false">AM299</f>
        <v>-754.41476</v>
      </c>
      <c r="AT299" s="122" t="n">
        <f aca="false">AF299*Valores!$C$44</f>
        <v>-1018.459926</v>
      </c>
      <c r="AU299" s="122" t="n">
        <f aca="false">AF299*Valores!$C$45</f>
        <v>-113.162214</v>
      </c>
      <c r="AV299" s="122" t="n">
        <f aca="false">AF299+AK299+SUM(AR299:AU299)</f>
        <v>37990.46945485</v>
      </c>
      <c r="AW299" s="122" t="n">
        <f aca="false">AF299*Valores!$C$47</f>
        <v>6035.31808</v>
      </c>
      <c r="AX299" s="122" t="n">
        <f aca="false">AF299*Valores!$C$48</f>
        <v>2640.45166</v>
      </c>
      <c r="AY299" s="122" t="n">
        <f aca="false">AF299*Valores!$C$49</f>
        <v>377.20738</v>
      </c>
      <c r="AZ299" s="122" t="n">
        <f aca="false">AF299*Valores!$C$51</f>
        <v>1320.22583</v>
      </c>
      <c r="BA299" s="122" t="n">
        <f aca="false">AF299*Valores!$C$53</f>
        <v>2036.919852</v>
      </c>
      <c r="BB299" s="122" t="n">
        <f aca="false">AF299*Valores!$C$52</f>
        <v>226.324428</v>
      </c>
      <c r="BC299" s="119"/>
      <c r="BD299" s="119" t="n">
        <f aca="false">1*B299</f>
        <v>1</v>
      </c>
      <c r="BE299" s="118" t="s">
        <v>6</v>
      </c>
    </row>
    <row r="300" s="125" customFormat="true" ht="11.25" hidden="false" customHeight="true" outlineLevel="0" collapsed="false">
      <c r="A300" s="118" t="s">
        <v>594</v>
      </c>
      <c r="B300" s="118" t="n">
        <v>1</v>
      </c>
      <c r="C300" s="119" t="n">
        <v>293</v>
      </c>
      <c r="D300" s="120" t="s">
        <v>595</v>
      </c>
      <c r="E300" s="127" t="n">
        <v>243</v>
      </c>
      <c r="F300" s="122" t="n">
        <f aca="false">ROUND(E300*Valores!$C$2,2)</f>
        <v>33220.97</v>
      </c>
      <c r="G300" s="121" t="n">
        <v>0</v>
      </c>
      <c r="H300" s="122" t="n">
        <f aca="false">ROUND(G300*Valores!$C$2,2)</f>
        <v>0</v>
      </c>
      <c r="I300" s="121" t="n">
        <v>0</v>
      </c>
      <c r="J300" s="122" t="n">
        <f aca="false">ROUND(I300*Valores!$C$2,2)</f>
        <v>0</v>
      </c>
      <c r="K300" s="121" t="n">
        <v>0</v>
      </c>
      <c r="L300" s="122" t="n">
        <f aca="false">ROUND(K300*Valores!$C$2,2)</f>
        <v>0</v>
      </c>
      <c r="M300" s="122" t="n">
        <f aca="false">ROUND(IF($H$2=0,SUM(F300,H300,J300,L300,W300,S300,(AC300*0.6),Q300)*Valores!$C$4,0),2)</f>
        <v>0</v>
      </c>
      <c r="N300" s="122" t="n">
        <f aca="false">ROUND(SUM(F300,H300,J300,L300,W300,(AC300*0.6),Q300)*$H$2,2)</f>
        <v>9459.16</v>
      </c>
      <c r="O300" s="122" t="n">
        <f aca="false">Valores!C$98*B300</f>
        <v>9002.7</v>
      </c>
      <c r="P300" s="122" t="n">
        <f aca="false">ROUND(Valores!$E$5*B300,2)*2</f>
        <v>9318.28</v>
      </c>
      <c r="Q300" s="122" t="n">
        <f aca="false">IF($F$4="NO",Valores!C30,Valores!C30/2)</f>
        <v>4615.66</v>
      </c>
      <c r="R300" s="122" t="n">
        <v>0</v>
      </c>
      <c r="S300" s="122" t="n">
        <f aca="false">INT((R300*(1+$H$2)*C300/30*100)+0.5)/100</f>
        <v>0</v>
      </c>
      <c r="T300" s="122" t="n">
        <v>0</v>
      </c>
      <c r="U300" s="122" t="n">
        <v>0</v>
      </c>
      <c r="V300" s="121" t="n">
        <v>0</v>
      </c>
      <c r="W300" s="122" t="n">
        <f aca="false">ROUND(V300*Valores!$C$2,2)</f>
        <v>0</v>
      </c>
      <c r="X300" s="122" t="n">
        <v>0</v>
      </c>
      <c r="Y300" s="123" t="n">
        <v>0</v>
      </c>
      <c r="Z300" s="122" t="n">
        <f aca="false">ROUND(SUM(F300,H300,J300,W300,(AC300*0.6),Q300)*Y300,2)</f>
        <v>0</v>
      </c>
      <c r="AA300" s="121" t="n">
        <v>0</v>
      </c>
      <c r="AB300" s="122" t="n">
        <f aca="false">ROUND(AA300*Valores!$C$2,2)</f>
        <v>0</v>
      </c>
      <c r="AC300" s="122" t="n">
        <v>0</v>
      </c>
      <c r="AD300" s="122" t="n">
        <f aca="false">ROUND(IF($F$4="NO",Valores!$C$35,Valores!$C$35/2),2)</f>
        <v>3095.12</v>
      </c>
      <c r="AE300" s="122" t="n">
        <f aca="false">SUM(F300,H300,J300,L300,M300,N300,O300,P300,Q300,S300,T300,U300,W300,X300,Z300,AB300,AC300,AD300)*Valores!$C$59</f>
        <v>6871.189</v>
      </c>
      <c r="AF300" s="124" t="n">
        <f aca="false">SUM(F300,H300,J300,L300,M300,N300,O300,P300,Q300,S300,T300,U300,W300,X300,Z300,AB300,AC300,AD300,AE300)</f>
        <v>75583.079</v>
      </c>
      <c r="AG300" s="122" t="n">
        <f aca="false">Valores!C14</f>
        <v>7210.94</v>
      </c>
      <c r="AH300" s="122" t="n">
        <f aca="false">AF300*Valores!$C$66</f>
        <v>2103.099173175</v>
      </c>
      <c r="AI300" s="122" t="n">
        <v>0</v>
      </c>
      <c r="AJ300" s="122" t="n">
        <f aca="false">Valores!$C$60/20*B300*2</f>
        <v>3300</v>
      </c>
      <c r="AK300" s="124" t="n">
        <f aca="false">SUM(AG300:AJ300)</f>
        <v>12614.039173175</v>
      </c>
      <c r="AL300" s="122" t="n">
        <f aca="false">AF300*Valores!$C$40</f>
        <v>-8314.13869</v>
      </c>
      <c r="AM300" s="122" t="n">
        <f aca="false">IF(AF300&lt;Valores!$E$41,-0.02,IF(AF300&lt;Valores!$F$41,-0.03,-0.04))*AF300</f>
        <v>-1511.66158</v>
      </c>
      <c r="AN300" s="122" t="n">
        <f aca="false">AF300*Valores!$C$43</f>
        <v>-4157.069345</v>
      </c>
      <c r="AO300" s="122" t="n">
        <f aca="false">Valores!$C$57</f>
        <v>-2723.35</v>
      </c>
      <c r="AP300" s="122" t="n">
        <f aca="false">IF($F$5=0,Valores!$C$58,(Valores!$C$58+$F$5*(Valores!$C$58)))</f>
        <v>-9460</v>
      </c>
      <c r="AQ300" s="122" t="n">
        <f aca="false">AF300+SUM(AK300:AP300)</f>
        <v>62030.898558175</v>
      </c>
      <c r="AR300" s="122" t="n">
        <f aca="false">AL300</f>
        <v>-8314.13869</v>
      </c>
      <c r="AS300" s="122" t="n">
        <f aca="false">AM300</f>
        <v>-1511.66158</v>
      </c>
      <c r="AT300" s="122" t="n">
        <f aca="false">AF300*Valores!$C$44</f>
        <v>-2040.743133</v>
      </c>
      <c r="AU300" s="122" t="n">
        <f aca="false">AF300*Valores!$C$45</f>
        <v>-226.749237</v>
      </c>
      <c r="AV300" s="122" t="n">
        <f aca="false">AF300+AK300+SUM(AR300:AU300)</f>
        <v>76103.825533175</v>
      </c>
      <c r="AW300" s="122" t="n">
        <f aca="false">AF300*Valores!$C$47</f>
        <v>12093.29264</v>
      </c>
      <c r="AX300" s="122" t="n">
        <f aca="false">AF300*Valores!$C$48</f>
        <v>5290.81553</v>
      </c>
      <c r="AY300" s="122" t="n">
        <f aca="false">AF300*Valores!$C$49</f>
        <v>755.83079</v>
      </c>
      <c r="AZ300" s="122" t="n">
        <f aca="false">AF300*Valores!$C$51</f>
        <v>2645.407765</v>
      </c>
      <c r="BA300" s="122" t="n">
        <f aca="false">AF300*Valores!$C$53</f>
        <v>4081.486266</v>
      </c>
      <c r="BB300" s="122" t="n">
        <f aca="false">AF300*Valores!$C$52</f>
        <v>453.498474</v>
      </c>
      <c r="BC300" s="119"/>
      <c r="BD300" s="119" t="n">
        <v>8</v>
      </c>
      <c r="BE300" s="118" t="s">
        <v>6</v>
      </c>
    </row>
    <row r="301" s="125" customFormat="true" ht="11.25" hidden="false" customHeight="true" outlineLevel="0" collapsed="false">
      <c r="A301" s="118" t="s">
        <v>596</v>
      </c>
      <c r="B301" s="118" t="n">
        <v>1</v>
      </c>
      <c r="C301" s="119" t="n">
        <v>294</v>
      </c>
      <c r="D301" s="120" t="s">
        <v>597</v>
      </c>
      <c r="E301" s="127" t="n">
        <v>121.5</v>
      </c>
      <c r="F301" s="122" t="n">
        <f aca="false">ROUND(E301*Valores!$C$2,2)</f>
        <v>16610.48</v>
      </c>
      <c r="G301" s="121" t="n">
        <v>0</v>
      </c>
      <c r="H301" s="122" t="n">
        <f aca="false">ROUND(G301*Valores!$C$2,2)</f>
        <v>0</v>
      </c>
      <c r="I301" s="121" t="n">
        <v>0</v>
      </c>
      <c r="J301" s="122" t="n">
        <f aca="false">ROUND(I301*Valores!$C$2,2)</f>
        <v>0</v>
      </c>
      <c r="K301" s="121" t="n">
        <v>0</v>
      </c>
      <c r="L301" s="122" t="n">
        <f aca="false">ROUND(K301*Valores!$C$2,2)</f>
        <v>0</v>
      </c>
      <c r="M301" s="122" t="n">
        <f aca="false">ROUND(IF($H$2=0,SUM(F301,H301,J301,L301,W301,S301,(AC301*0.6),Q301)*Valores!$C$4,0),2)</f>
        <v>0</v>
      </c>
      <c r="N301" s="122" t="n">
        <f aca="false">ROUND(SUM(F301,H301,J301,L301,W301,(AC301*0.6),Q301)*$H$2,2)</f>
        <v>4729.58</v>
      </c>
      <c r="O301" s="122" t="n">
        <f aca="false">Valores!C$99*B301</f>
        <v>4501.35</v>
      </c>
      <c r="P301" s="122" t="n">
        <f aca="false">ROUND(Valores!$E$5*B301,2)</f>
        <v>4659.14</v>
      </c>
      <c r="Q301" s="122" t="n">
        <f aca="false">IF($F$4="NO",Valores!C31,Valores!C31/2)</f>
        <v>2307.83</v>
      </c>
      <c r="R301" s="122" t="n">
        <v>0</v>
      </c>
      <c r="S301" s="122" t="n">
        <f aca="false">INT((R301*(1+$H$2)*C301/30*100)+0.5)/100</f>
        <v>0</v>
      </c>
      <c r="T301" s="122" t="n">
        <v>0</v>
      </c>
      <c r="U301" s="122" t="n">
        <v>0</v>
      </c>
      <c r="V301" s="121" t="n">
        <v>0</v>
      </c>
      <c r="W301" s="122" t="n">
        <f aca="false">ROUND(V301*Valores!$C$2,2)</f>
        <v>0</v>
      </c>
      <c r="X301" s="122" t="n">
        <v>0</v>
      </c>
      <c r="Y301" s="123" t="n">
        <v>0</v>
      </c>
      <c r="Z301" s="122" t="n">
        <f aca="false">ROUND(SUM(F301,H301,J301,W301,(AC301*0.6),Q301)*Y301,2)</f>
        <v>0</v>
      </c>
      <c r="AA301" s="121" t="n">
        <v>0</v>
      </c>
      <c r="AB301" s="122" t="n">
        <f aca="false">ROUND(AA301*Valores!$C$2,2)</f>
        <v>0</v>
      </c>
      <c r="AC301" s="122" t="n">
        <v>0</v>
      </c>
      <c r="AD301" s="122" t="n">
        <f aca="false">ROUND(IF($F$4="NO",Valores!$C$36*B301,Valores!$C$36*B301/2),2)</f>
        <v>1547.56</v>
      </c>
      <c r="AE301" s="122" t="n">
        <f aca="false">SUM(F301,H301,J301,L301,M301,N301,O301,P301,Q301,S301,T301,U301,W301,X301,Z301,AB301,AC301,AD301)*Valores!$C$59</f>
        <v>3435.594</v>
      </c>
      <c r="AF301" s="124" t="n">
        <f aca="false">SUM(F301,H301,J301,L301,M301,N301,O301,P301,Q301,S301,T301,U301,W301,X301,Z301,AB301,AC301,AD301,AE301)</f>
        <v>37791.534</v>
      </c>
      <c r="AG301" s="122" t="n">
        <f aca="false">Valores!C15</f>
        <v>3605.47</v>
      </c>
      <c r="AH301" s="122" t="n">
        <f aca="false">AF301*Valores!$C$66</f>
        <v>1051.54943355</v>
      </c>
      <c r="AI301" s="122" t="n">
        <v>0</v>
      </c>
      <c r="AJ301" s="122" t="n">
        <f aca="false">Valores!$C$60/20*B301</f>
        <v>1650</v>
      </c>
      <c r="AK301" s="124" t="n">
        <f aca="false">SUM(AG301:AJ301)</f>
        <v>6307.01943355</v>
      </c>
      <c r="AL301" s="122" t="n">
        <f aca="false">AF301*Valores!$C$40</f>
        <v>-4157.06874</v>
      </c>
      <c r="AM301" s="122" t="n">
        <f aca="false">IF(AF301&lt;Valores!$E$41,-0.02,IF(AF301&lt;Valores!$F$41,-0.03,-0.04))*AF301</f>
        <v>-755.83068</v>
      </c>
      <c r="AN301" s="122" t="n">
        <f aca="false">AF301*Valores!$C$43</f>
        <v>-2078.53437</v>
      </c>
      <c r="AO301" s="122" t="n">
        <f aca="false">Valores!$C$57</f>
        <v>-2723.35</v>
      </c>
      <c r="AP301" s="122" t="n">
        <f aca="false">IF($F$5=0,Valores!$C$58,(Valores!$C$58+$F$5*(Valores!$C$58)))</f>
        <v>-9460</v>
      </c>
      <c r="AQ301" s="122" t="n">
        <f aca="false">AF301+SUM(AK301:AP301)</f>
        <v>24923.76964355</v>
      </c>
      <c r="AR301" s="122" t="n">
        <f aca="false">AL301</f>
        <v>-4157.06874</v>
      </c>
      <c r="AS301" s="122" t="n">
        <f aca="false">AM301</f>
        <v>-755.83068</v>
      </c>
      <c r="AT301" s="122" t="n">
        <f aca="false">AF301*Valores!$C$44</f>
        <v>-1020.371418</v>
      </c>
      <c r="AU301" s="122" t="n">
        <f aca="false">AF301*Valores!$C$45</f>
        <v>-113.374602</v>
      </c>
      <c r="AV301" s="122" t="n">
        <f aca="false">AF301+AK301+SUM(AR301:AU301)</f>
        <v>38051.90799355</v>
      </c>
      <c r="AW301" s="122" t="n">
        <f aca="false">AF301*Valores!$C$47</f>
        <v>6046.64544</v>
      </c>
      <c r="AX301" s="122" t="n">
        <f aca="false">AF301*Valores!$C$48</f>
        <v>2645.40738</v>
      </c>
      <c r="AY301" s="122" t="n">
        <f aca="false">AF301*Valores!$C$49</f>
        <v>377.91534</v>
      </c>
      <c r="AZ301" s="122" t="n">
        <f aca="false">AF301*Valores!$C$51</f>
        <v>1322.70369</v>
      </c>
      <c r="BA301" s="122" t="n">
        <f aca="false">AF301*Valores!$C$53</f>
        <v>2040.742836</v>
      </c>
      <c r="BB301" s="122" t="n">
        <f aca="false">AF301*Valores!$C$52</f>
        <v>226.749204</v>
      </c>
      <c r="BC301" s="119"/>
      <c r="BD301" s="119" t="n">
        <v>4</v>
      </c>
      <c r="BE301" s="118" t="s">
        <v>6</v>
      </c>
    </row>
    <row r="302" s="131" customFormat="true" ht="11.25" hidden="false" customHeight="true" outlineLevel="0" collapsed="false">
      <c r="A302" s="128"/>
      <c r="B302" s="129" t="n">
        <v>1</v>
      </c>
      <c r="C302" s="119" t="n">
        <v>295</v>
      </c>
      <c r="D302" s="118" t="s">
        <v>598</v>
      </c>
      <c r="E302" s="127" t="n">
        <v>700</v>
      </c>
      <c r="F302" s="122" t="n">
        <f aca="false">ROUND(E302*Valores!$C$2,2)</f>
        <v>95698.26</v>
      </c>
      <c r="G302" s="121" t="n">
        <v>0</v>
      </c>
      <c r="H302" s="122" t="n">
        <f aca="false">ROUND(G302*Valores!$C$2,2)</f>
        <v>0</v>
      </c>
      <c r="I302" s="121" t="n">
        <v>0</v>
      </c>
      <c r="J302" s="122" t="n">
        <f aca="false">ROUND(I302*Valores!$C$2,2)</f>
        <v>0</v>
      </c>
      <c r="K302" s="121" t="n">
        <v>0</v>
      </c>
      <c r="L302" s="122" t="n">
        <f aca="false">ROUND(K302*Valores!$C$2,2)</f>
        <v>0</v>
      </c>
      <c r="M302" s="122" t="n">
        <f aca="false">ROUND(IF($H$2=0,SUM(F302,H302,J302,L302,W302,S302,(AC302*0.6),Q302)*Valores!$C$4,0),2)</f>
        <v>0</v>
      </c>
      <c r="N302" s="122" t="n">
        <f aca="false">ROUND(SUM(F302,H302,J302,L302,W302,(AC302*0.6),Q302)*$H$2,2)</f>
        <v>34789.59</v>
      </c>
      <c r="O302" s="122" t="n">
        <v>0</v>
      </c>
      <c r="P302" s="122" t="n">
        <v>0</v>
      </c>
      <c r="Q302" s="122" t="n">
        <f aca="false">IF($F$4="NO",Valores!$C$29*15,Valores!$C$29*15/2)</f>
        <v>43460.1</v>
      </c>
      <c r="R302" s="122" t="n">
        <v>0</v>
      </c>
      <c r="S302" s="122" t="n">
        <f aca="false">INT((R302*(1+$H$2)*C302/30*100)+0.5)/100</f>
        <v>0</v>
      </c>
      <c r="T302" s="122" t="n">
        <v>0</v>
      </c>
      <c r="U302" s="122" t="n">
        <v>0</v>
      </c>
      <c r="V302" s="121" t="n">
        <v>0</v>
      </c>
      <c r="W302" s="122" t="n">
        <f aca="false">ROUND(V302*Valores!$C$2,2)</f>
        <v>0</v>
      </c>
      <c r="X302" s="122" t="n">
        <v>0</v>
      </c>
      <c r="Y302" s="123" t="n">
        <v>0</v>
      </c>
      <c r="Z302" s="122" t="n">
        <f aca="false">ROUND(SUM(F302,H302,J302,W302,(AC302*0.6),Q302)*Y302,2)</f>
        <v>0</v>
      </c>
      <c r="AA302" s="121" t="n">
        <v>0</v>
      </c>
      <c r="AB302" s="122" t="n">
        <f aca="false">ROUND(AA302*Valores!$C$2,2)</f>
        <v>0</v>
      </c>
      <c r="AC302" s="122" t="n">
        <v>0</v>
      </c>
      <c r="AD302" s="122" t="n">
        <f aca="false">ROUND(IF($F$4="NO",Valores!$C$33,Valores!$C$33/2),2)</f>
        <v>30741.36</v>
      </c>
      <c r="AE302" s="122" t="n">
        <f aca="false">SUM(F302,H302,J302,L302,M302,N302,O302,P302,Q302,S302,T302,U302,W302,X302,Z302,AB302,AC302,AD302)*Valores!$C$59</f>
        <v>20468.931</v>
      </c>
      <c r="AF302" s="124" t="n">
        <f aca="false">SUM(F302,H302,J302,L302,M302,N302,O302,P302,Q302,S302,T302,U302,W302,X302,Z302,AB302,AC302,AD302,AE302)</f>
        <v>225158.241</v>
      </c>
      <c r="AG302" s="122" t="n">
        <v>0</v>
      </c>
      <c r="AH302" s="122" t="n">
        <f aca="false">AF302*Valores!$C$66</f>
        <v>6265.028055825</v>
      </c>
      <c r="AI302" s="122" t="n">
        <v>0</v>
      </c>
      <c r="AJ302" s="130" t="n">
        <v>0</v>
      </c>
      <c r="AK302" s="124" t="n">
        <f aca="false">SUM(AG302:AJ302)</f>
        <v>6265.028055825</v>
      </c>
      <c r="AL302" s="122" t="n">
        <f aca="false">AF302*Valores!$C$40</f>
        <v>-24767.40651</v>
      </c>
      <c r="AM302" s="122" t="n">
        <f aca="false">IF(AF302&lt;Valores!$E$41,-0.02,IF(AF302&lt;Valores!$F$41,-0.03,-0.04))*AF302</f>
        <v>-4503.16482</v>
      </c>
      <c r="AN302" s="122" t="n">
        <f aca="false">AF302*Valores!$C$43</f>
        <v>-12383.703255</v>
      </c>
      <c r="AO302" s="122" t="n">
        <v>0</v>
      </c>
      <c r="AP302" s="122" t="n">
        <v>0</v>
      </c>
      <c r="AQ302" s="122" t="n">
        <f aca="false">AF302+SUM(AK302:AP302)</f>
        <v>189768.994470825</v>
      </c>
      <c r="AR302" s="122" t="n">
        <f aca="false">AL302</f>
        <v>-24767.40651</v>
      </c>
      <c r="AS302" s="122" t="n">
        <f aca="false">AM302</f>
        <v>-4503.16482</v>
      </c>
      <c r="AT302" s="122" t="n">
        <f aca="false">AF302*Valores!$C$44</f>
        <v>-6079.272507</v>
      </c>
      <c r="AU302" s="122" t="n">
        <f aca="false">AF302*Valores!$C$45</f>
        <v>-675.474723</v>
      </c>
      <c r="AV302" s="122" t="n">
        <f aca="false">AF302+AK302+SUM(AR302:AU302)</f>
        <v>195397.950495825</v>
      </c>
      <c r="AW302" s="122" t="n">
        <f aca="false">AF302*Valores!$C$47</f>
        <v>36025.31856</v>
      </c>
      <c r="AX302" s="122" t="n">
        <f aca="false">AF302*Valores!$C$48</f>
        <v>15761.07687</v>
      </c>
      <c r="AY302" s="122" t="n">
        <f aca="false">AF302*Valores!$C$49</f>
        <v>2251.58241</v>
      </c>
      <c r="AZ302" s="122" t="n">
        <f aca="false">AF302*Valores!$C$51</f>
        <v>7880.538435</v>
      </c>
      <c r="BA302" s="122" t="n">
        <f aca="false">AF302*Valores!$C$53</f>
        <v>12158.545014</v>
      </c>
      <c r="BB302" s="122" t="n">
        <f aca="false">AF302*Valores!$C$52</f>
        <v>1350.949446</v>
      </c>
      <c r="BC302" s="119"/>
      <c r="BD302" s="119"/>
      <c r="BE302" s="118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  <c r="IX302" s="125"/>
      <c r="IY302" s="125"/>
      <c r="IZ302" s="125"/>
      <c r="JA302" s="125"/>
      <c r="JB302" s="125"/>
      <c r="JC302" s="125"/>
      <c r="JD302" s="125"/>
      <c r="JE302" s="125"/>
      <c r="JF302" s="125"/>
      <c r="JG302" s="125"/>
      <c r="JH302" s="125"/>
      <c r="JI302" s="125"/>
      <c r="JJ302" s="125"/>
      <c r="JK302" s="125"/>
      <c r="JL302" s="125"/>
      <c r="JM302" s="125"/>
      <c r="JN302" s="125"/>
      <c r="JO302" s="125"/>
      <c r="JP302" s="125"/>
      <c r="JQ302" s="125"/>
      <c r="JR302" s="125"/>
      <c r="JS302" s="125"/>
      <c r="JT302" s="125"/>
      <c r="JU302" s="125"/>
      <c r="JV302" s="125"/>
      <c r="JW302" s="125"/>
      <c r="JX302" s="125"/>
      <c r="JY302" s="125"/>
      <c r="JZ302" s="125"/>
      <c r="KA302" s="125"/>
      <c r="KB302" s="125"/>
      <c r="KC302" s="125"/>
      <c r="KD302" s="125"/>
      <c r="KE302" s="125"/>
      <c r="KF302" s="125"/>
      <c r="KG302" s="125"/>
      <c r="KH302" s="125"/>
      <c r="KI302" s="125"/>
      <c r="KJ302" s="125"/>
      <c r="KK302" s="125"/>
      <c r="KL302" s="125"/>
      <c r="KM302" s="125"/>
      <c r="KN302" s="125"/>
      <c r="KO302" s="125"/>
      <c r="KP302" s="125"/>
      <c r="KQ302" s="125"/>
      <c r="KR302" s="125"/>
      <c r="KS302" s="125"/>
      <c r="KT302" s="125"/>
      <c r="KU302" s="125"/>
      <c r="KV302" s="125"/>
      <c r="KW302" s="125"/>
      <c r="KX302" s="125"/>
      <c r="KY302" s="125"/>
      <c r="KZ302" s="125"/>
      <c r="LA302" s="125"/>
      <c r="LB302" s="125"/>
      <c r="LC302" s="125"/>
      <c r="LD302" s="125"/>
      <c r="LE302" s="125"/>
      <c r="LF302" s="125"/>
      <c r="LG302" s="125"/>
      <c r="LH302" s="125"/>
      <c r="LI302" s="125"/>
      <c r="LJ302" s="125"/>
      <c r="LK302" s="125"/>
      <c r="LL302" s="125"/>
      <c r="LM302" s="125"/>
      <c r="LN302" s="125"/>
      <c r="LO302" s="125"/>
      <c r="LP302" s="125"/>
      <c r="LQ302" s="125"/>
      <c r="LR302" s="125"/>
      <c r="LS302" s="125"/>
      <c r="LT302" s="125"/>
      <c r="LU302" s="125"/>
      <c r="LV302" s="125"/>
      <c r="LW302" s="125"/>
      <c r="LX302" s="125"/>
      <c r="LY302" s="125"/>
      <c r="LZ302" s="125"/>
      <c r="MA302" s="125"/>
      <c r="MB302" s="125"/>
      <c r="MC302" s="125"/>
      <c r="MD302" s="125"/>
      <c r="ME302" s="125"/>
      <c r="MF302" s="125"/>
      <c r="MG302" s="125"/>
      <c r="MH302" s="125"/>
      <c r="MI302" s="125"/>
      <c r="MJ302" s="125"/>
      <c r="MK302" s="125"/>
      <c r="ML302" s="125"/>
      <c r="MM302" s="125"/>
      <c r="MN302" s="125"/>
      <c r="MO302" s="125"/>
      <c r="MP302" s="125"/>
      <c r="MQ302" s="125"/>
      <c r="MR302" s="125"/>
      <c r="MS302" s="125"/>
      <c r="MT302" s="125"/>
      <c r="MU302" s="125"/>
      <c r="MV302" s="125"/>
      <c r="MW302" s="125"/>
      <c r="MX302" s="125"/>
      <c r="MY302" s="125"/>
      <c r="MZ302" s="125"/>
      <c r="NA302" s="125"/>
      <c r="NB302" s="125"/>
      <c r="NC302" s="125"/>
      <c r="ND302" s="125"/>
      <c r="NE302" s="125"/>
      <c r="NF302" s="125"/>
      <c r="NG302" s="125"/>
      <c r="NH302" s="125"/>
      <c r="NI302" s="125"/>
      <c r="NJ302" s="125"/>
      <c r="NK302" s="125"/>
      <c r="NL302" s="125"/>
      <c r="NM302" s="125"/>
      <c r="NN302" s="125"/>
      <c r="NO302" s="125"/>
      <c r="NP302" s="125"/>
      <c r="NQ302" s="125"/>
      <c r="NR302" s="125"/>
      <c r="NS302" s="125"/>
      <c r="NT302" s="125"/>
      <c r="NU302" s="125"/>
      <c r="NV302" s="125"/>
      <c r="NW302" s="125"/>
      <c r="NX302" s="125"/>
      <c r="NY302" s="125"/>
      <c r="NZ302" s="125"/>
      <c r="OA302" s="125"/>
      <c r="OB302" s="125"/>
      <c r="OC302" s="125"/>
      <c r="OD302" s="125"/>
      <c r="OE302" s="125"/>
      <c r="OF302" s="125"/>
      <c r="OG302" s="125"/>
      <c r="OH302" s="125"/>
      <c r="OI302" s="125"/>
      <c r="OJ302" s="125"/>
      <c r="OK302" s="125"/>
      <c r="OL302" s="125"/>
      <c r="OM302" s="125"/>
      <c r="ON302" s="125"/>
      <c r="OO302" s="125"/>
      <c r="OP302" s="125"/>
      <c r="OQ302" s="125"/>
      <c r="OR302" s="125"/>
      <c r="OS302" s="125"/>
      <c r="OT302" s="125"/>
      <c r="OU302" s="125"/>
      <c r="OV302" s="125"/>
      <c r="OW302" s="125"/>
      <c r="OX302" s="125"/>
      <c r="OY302" s="125"/>
      <c r="OZ302" s="125"/>
      <c r="PA302" s="125"/>
      <c r="PB302" s="125"/>
      <c r="PC302" s="125"/>
      <c r="PD302" s="125"/>
      <c r="PE302" s="125"/>
      <c r="PF302" s="125"/>
      <c r="PG302" s="125"/>
      <c r="PH302" s="125"/>
      <c r="PI302" s="125"/>
      <c r="PJ302" s="125"/>
      <c r="PK302" s="125"/>
      <c r="PL302" s="125"/>
      <c r="PM302" s="125"/>
      <c r="PN302" s="125"/>
      <c r="PO302" s="125"/>
      <c r="PP302" s="125"/>
      <c r="PQ302" s="125"/>
      <c r="PR302" s="125"/>
      <c r="PS302" s="125"/>
      <c r="PT302" s="125"/>
      <c r="PU302" s="125"/>
      <c r="PV302" s="125"/>
      <c r="PW302" s="125"/>
      <c r="PX302" s="125"/>
      <c r="PY302" s="125"/>
      <c r="PZ302" s="125"/>
      <c r="QA302" s="125"/>
      <c r="QB302" s="125"/>
      <c r="QC302" s="125"/>
      <c r="QD302" s="125"/>
      <c r="QE302" s="125"/>
      <c r="QF302" s="125"/>
      <c r="QG302" s="125"/>
      <c r="QH302" s="125"/>
      <c r="QI302" s="125"/>
      <c r="QJ302" s="125"/>
      <c r="QK302" s="125"/>
      <c r="QL302" s="125"/>
      <c r="QM302" s="125"/>
      <c r="QN302" s="125"/>
      <c r="QO302" s="125"/>
      <c r="QP302" s="125"/>
      <c r="QQ302" s="125"/>
      <c r="QR302" s="125"/>
      <c r="QS302" s="125"/>
      <c r="QT302" s="125"/>
      <c r="QU302" s="125"/>
      <c r="QV302" s="125"/>
      <c r="QW302" s="125"/>
      <c r="QX302" s="125"/>
      <c r="QY302" s="125"/>
      <c r="QZ302" s="125"/>
      <c r="RA302" s="125"/>
      <c r="RB302" s="125"/>
      <c r="RC302" s="125"/>
      <c r="RD302" s="125"/>
      <c r="RE302" s="125"/>
      <c r="RF302" s="125"/>
      <c r="RG302" s="125"/>
      <c r="RH302" s="125"/>
      <c r="RI302" s="125"/>
      <c r="RJ302" s="125"/>
      <c r="RK302" s="125"/>
      <c r="RL302" s="125"/>
      <c r="RM302" s="125"/>
      <c r="RN302" s="125"/>
      <c r="RO302" s="125"/>
      <c r="RP302" s="125"/>
      <c r="RQ302" s="125"/>
      <c r="RR302" s="125"/>
      <c r="RS302" s="125"/>
      <c r="RT302" s="125"/>
      <c r="RU302" s="125"/>
      <c r="RV302" s="125"/>
      <c r="RW302" s="125"/>
      <c r="RX302" s="125"/>
      <c r="RY302" s="125"/>
      <c r="RZ302" s="125"/>
      <c r="SA302" s="125"/>
      <c r="SB302" s="125"/>
      <c r="SC302" s="125"/>
      <c r="SD302" s="125"/>
      <c r="SE302" s="125"/>
      <c r="SF302" s="125"/>
      <c r="SG302" s="125"/>
      <c r="SH302" s="125"/>
      <c r="SI302" s="125"/>
      <c r="SJ302" s="125"/>
      <c r="SK302" s="125"/>
      <c r="SL302" s="125"/>
      <c r="SM302" s="125"/>
      <c r="SN302" s="125"/>
      <c r="SO302" s="125"/>
      <c r="SP302" s="125"/>
      <c r="SQ302" s="125"/>
      <c r="SR302" s="125"/>
      <c r="SS302" s="125"/>
      <c r="ST302" s="125"/>
      <c r="SU302" s="125"/>
      <c r="SV302" s="125"/>
      <c r="SW302" s="125"/>
      <c r="SX302" s="125"/>
      <c r="SY302" s="125"/>
      <c r="SZ302" s="125"/>
      <c r="TA302" s="125"/>
      <c r="TB302" s="125"/>
      <c r="TC302" s="125"/>
      <c r="TD302" s="125"/>
      <c r="TE302" s="125"/>
      <c r="TF302" s="125"/>
      <c r="TG302" s="125"/>
      <c r="TH302" s="125"/>
      <c r="TI302" s="125"/>
      <c r="TJ302" s="125"/>
      <c r="TK302" s="125"/>
      <c r="TL302" s="125"/>
      <c r="TM302" s="125"/>
      <c r="TN302" s="125"/>
      <c r="TO302" s="125"/>
      <c r="TP302" s="125"/>
      <c r="TQ302" s="125"/>
      <c r="TR302" s="125"/>
      <c r="TS302" s="125"/>
      <c r="TT302" s="125"/>
      <c r="TU302" s="125"/>
      <c r="TV302" s="125"/>
      <c r="TW302" s="125"/>
      <c r="TX302" s="125"/>
      <c r="TY302" s="125"/>
      <c r="TZ302" s="125"/>
      <c r="UA302" s="125"/>
      <c r="UB302" s="125"/>
      <c r="UC302" s="125"/>
      <c r="UD302" s="125"/>
      <c r="UE302" s="125"/>
      <c r="UF302" s="125"/>
      <c r="UG302" s="125"/>
      <c r="UH302" s="125"/>
      <c r="UI302" s="125"/>
      <c r="UJ302" s="125"/>
      <c r="UK302" s="125"/>
      <c r="UL302" s="125"/>
      <c r="UM302" s="125"/>
      <c r="UN302" s="125"/>
      <c r="UO302" s="125"/>
      <c r="UP302" s="125"/>
      <c r="UQ302" s="125"/>
      <c r="UR302" s="125"/>
      <c r="US302" s="125"/>
      <c r="UT302" s="125"/>
      <c r="UU302" s="125"/>
      <c r="UV302" s="125"/>
      <c r="UW302" s="125"/>
      <c r="UX302" s="125"/>
      <c r="UY302" s="125"/>
      <c r="UZ302" s="125"/>
      <c r="VA302" s="125"/>
      <c r="VB302" s="125"/>
      <c r="VC302" s="125"/>
      <c r="VD302" s="125"/>
      <c r="VE302" s="125"/>
      <c r="VF302" s="125"/>
      <c r="VG302" s="125"/>
      <c r="VH302" s="125"/>
      <c r="VI302" s="125"/>
      <c r="VJ302" s="125"/>
      <c r="VK302" s="125"/>
      <c r="VL302" s="125"/>
      <c r="VM302" s="125"/>
      <c r="VN302" s="125"/>
      <c r="VO302" s="125"/>
      <c r="VP302" s="125"/>
      <c r="VQ302" s="125"/>
      <c r="VR302" s="125"/>
      <c r="VS302" s="125"/>
      <c r="VT302" s="125"/>
      <c r="VU302" s="125"/>
      <c r="VV302" s="125"/>
      <c r="VW302" s="125"/>
      <c r="VX302" s="125"/>
      <c r="VY302" s="125"/>
      <c r="VZ302" s="125"/>
      <c r="WA302" s="125"/>
      <c r="WB302" s="125"/>
      <c r="WC302" s="125"/>
      <c r="WD302" s="125"/>
      <c r="WE302" s="125"/>
      <c r="WF302" s="125"/>
      <c r="WG302" s="125"/>
      <c r="WH302" s="125"/>
      <c r="WI302" s="125"/>
      <c r="WJ302" s="125"/>
      <c r="WK302" s="125"/>
      <c r="WL302" s="125"/>
      <c r="WM302" s="125"/>
      <c r="WN302" s="125"/>
      <c r="WO302" s="125"/>
      <c r="WP302" s="125"/>
      <c r="WQ302" s="125"/>
      <c r="WR302" s="125"/>
      <c r="WS302" s="125"/>
      <c r="WT302" s="125"/>
      <c r="WU302" s="125"/>
      <c r="WV302" s="125"/>
      <c r="WW302" s="125"/>
      <c r="WX302" s="125"/>
      <c r="WY302" s="125"/>
      <c r="WZ302" s="125"/>
      <c r="XA302" s="125"/>
      <c r="XB302" s="125"/>
      <c r="XC302" s="125"/>
      <c r="XD302" s="125"/>
      <c r="XE302" s="125"/>
      <c r="XF302" s="125"/>
      <c r="XG302" s="125"/>
      <c r="XH302" s="125"/>
      <c r="XI302" s="125"/>
      <c r="XJ302" s="125"/>
      <c r="XK302" s="125"/>
      <c r="XL302" s="125"/>
      <c r="XM302" s="125"/>
      <c r="XN302" s="125"/>
      <c r="XO302" s="125"/>
      <c r="XP302" s="125"/>
      <c r="XQ302" s="125"/>
      <c r="XR302" s="125"/>
      <c r="XS302" s="125"/>
      <c r="XT302" s="125"/>
      <c r="XU302" s="125"/>
      <c r="XV302" s="125"/>
      <c r="XW302" s="125"/>
      <c r="XX302" s="125"/>
      <c r="XY302" s="125"/>
      <c r="XZ302" s="125"/>
      <c r="YA302" s="125"/>
      <c r="YB302" s="125"/>
      <c r="YC302" s="125"/>
      <c r="YD302" s="125"/>
      <c r="YE302" s="125"/>
      <c r="YF302" s="125"/>
      <c r="YG302" s="125"/>
      <c r="YH302" s="125"/>
      <c r="YI302" s="125"/>
      <c r="YJ302" s="125"/>
      <c r="YK302" s="125"/>
      <c r="YL302" s="125"/>
      <c r="YM302" s="125"/>
      <c r="YN302" s="125"/>
      <c r="YO302" s="125"/>
      <c r="YP302" s="125"/>
      <c r="YQ302" s="125"/>
      <c r="YR302" s="125"/>
      <c r="YS302" s="125"/>
      <c r="YT302" s="125"/>
      <c r="YU302" s="125"/>
      <c r="YV302" s="125"/>
      <c r="YW302" s="125"/>
      <c r="YX302" s="125"/>
      <c r="YY302" s="125"/>
      <c r="YZ302" s="125"/>
      <c r="ZA302" s="125"/>
      <c r="ZB302" s="125"/>
      <c r="ZC302" s="125"/>
      <c r="ZD302" s="125"/>
      <c r="ZE302" s="125"/>
      <c r="ZF302" s="125"/>
      <c r="ZG302" s="125"/>
      <c r="ZH302" s="125"/>
      <c r="ZI302" s="125"/>
      <c r="ZJ302" s="125"/>
      <c r="ZK302" s="125"/>
      <c r="ZL302" s="125"/>
      <c r="ZM302" s="125"/>
      <c r="ZN302" s="125"/>
      <c r="ZO302" s="125"/>
      <c r="ZP302" s="125"/>
      <c r="ZQ302" s="125"/>
      <c r="ZR302" s="125"/>
      <c r="ZS302" s="125"/>
      <c r="ZT302" s="125"/>
      <c r="ZU302" s="125"/>
      <c r="ZV302" s="125"/>
      <c r="ZW302" s="125"/>
      <c r="ZX302" s="125"/>
      <c r="ZY302" s="125"/>
      <c r="ZZ302" s="125"/>
      <c r="AAA302" s="125"/>
      <c r="AAB302" s="125"/>
      <c r="AAC302" s="125"/>
      <c r="AAD302" s="125"/>
      <c r="AAE302" s="125"/>
      <c r="AAF302" s="125"/>
      <c r="AAG302" s="125"/>
      <c r="AAH302" s="125"/>
      <c r="AAI302" s="125"/>
      <c r="AAJ302" s="125"/>
      <c r="AAK302" s="125"/>
      <c r="AAL302" s="125"/>
      <c r="AAM302" s="125"/>
      <c r="AAN302" s="125"/>
      <c r="AAO302" s="125"/>
      <c r="AAP302" s="125"/>
      <c r="AAQ302" s="125"/>
      <c r="AAR302" s="125"/>
      <c r="AAS302" s="125"/>
      <c r="AAT302" s="125"/>
      <c r="AAU302" s="125"/>
      <c r="AAV302" s="125"/>
      <c r="AAW302" s="125"/>
      <c r="AAX302" s="125"/>
      <c r="AAY302" s="125"/>
      <c r="AAZ302" s="125"/>
      <c r="ABA302" s="125"/>
      <c r="ABB302" s="125"/>
      <c r="ABC302" s="125"/>
      <c r="ABD302" s="125"/>
      <c r="ABE302" s="125"/>
      <c r="ABF302" s="125"/>
      <c r="ABG302" s="125"/>
      <c r="ABH302" s="125"/>
      <c r="ABI302" s="125"/>
      <c r="ABJ302" s="125"/>
      <c r="ABK302" s="125"/>
      <c r="ABL302" s="125"/>
      <c r="ABM302" s="125"/>
      <c r="ABN302" s="125"/>
      <c r="ABO302" s="125"/>
      <c r="ABP302" s="125"/>
      <c r="ABQ302" s="125"/>
      <c r="ABR302" s="125"/>
      <c r="ABS302" s="125"/>
      <c r="ABT302" s="125"/>
      <c r="ABU302" s="125"/>
      <c r="ABV302" s="125"/>
      <c r="ABW302" s="125"/>
      <c r="ABX302" s="125"/>
      <c r="ABY302" s="125"/>
      <c r="ABZ302" s="125"/>
      <c r="ACA302" s="125"/>
      <c r="ACB302" s="125"/>
      <c r="ACC302" s="125"/>
      <c r="ACD302" s="125"/>
      <c r="ACE302" s="125"/>
      <c r="ACF302" s="125"/>
      <c r="ACG302" s="125"/>
      <c r="ACH302" s="125"/>
      <c r="ACI302" s="125"/>
      <c r="ACJ302" s="125"/>
      <c r="ACK302" s="125"/>
      <c r="ACL302" s="125"/>
      <c r="ACM302" s="125"/>
      <c r="ACN302" s="125"/>
      <c r="ACO302" s="125"/>
      <c r="ACP302" s="125"/>
      <c r="ACQ302" s="125"/>
      <c r="ACR302" s="125"/>
      <c r="ACS302" s="125"/>
      <c r="ACT302" s="125"/>
      <c r="ACU302" s="125"/>
      <c r="ACV302" s="125"/>
      <c r="ACW302" s="125"/>
      <c r="ACX302" s="125"/>
      <c r="ACY302" s="125"/>
      <c r="ACZ302" s="125"/>
      <c r="ADA302" s="125"/>
      <c r="ADB302" s="125"/>
      <c r="ADC302" s="125"/>
      <c r="ADD302" s="125"/>
      <c r="ADE302" s="125"/>
      <c r="ADF302" s="125"/>
      <c r="ADG302" s="125"/>
      <c r="ADH302" s="125"/>
      <c r="ADI302" s="125"/>
      <c r="ADJ302" s="125"/>
      <c r="ADK302" s="125"/>
      <c r="ADL302" s="125"/>
      <c r="ADM302" s="125"/>
      <c r="ADN302" s="125"/>
      <c r="ADO302" s="125"/>
      <c r="ADP302" s="125"/>
      <c r="ADQ302" s="125"/>
      <c r="ADR302" s="125"/>
      <c r="ADS302" s="125"/>
      <c r="ADT302" s="125"/>
      <c r="ADU302" s="125"/>
      <c r="ADV302" s="125"/>
      <c r="ADW302" s="125"/>
      <c r="ADX302" s="125"/>
      <c r="ADY302" s="125"/>
      <c r="ADZ302" s="125"/>
      <c r="AEA302" s="125"/>
      <c r="AEB302" s="125"/>
      <c r="AEC302" s="125"/>
      <c r="AED302" s="125"/>
      <c r="AEE302" s="125"/>
      <c r="AEF302" s="125"/>
      <c r="AEG302" s="125"/>
      <c r="AEH302" s="125"/>
      <c r="AEI302" s="125"/>
      <c r="AEJ302" s="125"/>
      <c r="AEK302" s="125"/>
      <c r="AEL302" s="125"/>
      <c r="AEM302" s="125"/>
      <c r="AEN302" s="125"/>
      <c r="AEO302" s="125"/>
      <c r="AEP302" s="125"/>
      <c r="AEQ302" s="125"/>
      <c r="AER302" s="125"/>
      <c r="AES302" s="125"/>
      <c r="AET302" s="125"/>
      <c r="AEU302" s="125"/>
      <c r="AEV302" s="125"/>
      <c r="AEW302" s="125"/>
      <c r="AEX302" s="125"/>
      <c r="AEY302" s="125"/>
      <c r="AEZ302" s="125"/>
      <c r="AFA302" s="125"/>
      <c r="AFB302" s="125"/>
      <c r="AFC302" s="125"/>
      <c r="AFD302" s="125"/>
      <c r="AFE302" s="125"/>
      <c r="AFF302" s="125"/>
      <c r="AFG302" s="125"/>
      <c r="AFH302" s="125"/>
      <c r="AFI302" s="125"/>
      <c r="AFJ302" s="125"/>
      <c r="AFK302" s="125"/>
      <c r="AFL302" s="125"/>
      <c r="AFM302" s="125"/>
      <c r="AFN302" s="125"/>
      <c r="AFO302" s="125"/>
      <c r="AFP302" s="125"/>
      <c r="AFQ302" s="125"/>
      <c r="AFR302" s="125"/>
      <c r="AFS302" s="125"/>
      <c r="AFT302" s="125"/>
      <c r="AFU302" s="125"/>
      <c r="AFV302" s="125"/>
      <c r="AFW302" s="125"/>
      <c r="AFX302" s="125"/>
      <c r="AFY302" s="125"/>
      <c r="AFZ302" s="125"/>
      <c r="AGA302" s="125"/>
      <c r="AGB302" s="125"/>
      <c r="AGC302" s="125"/>
      <c r="AGD302" s="125"/>
      <c r="AGE302" s="125"/>
      <c r="AGF302" s="125"/>
      <c r="AGG302" s="125"/>
      <c r="AGH302" s="125"/>
      <c r="AGI302" s="125"/>
      <c r="AGJ302" s="125"/>
      <c r="AGK302" s="125"/>
      <c r="AGL302" s="125"/>
      <c r="AGM302" s="125"/>
      <c r="AGN302" s="125"/>
      <c r="AGO302" s="125"/>
      <c r="AGP302" s="125"/>
      <c r="AGQ302" s="125"/>
      <c r="AGR302" s="125"/>
      <c r="AGS302" s="125"/>
      <c r="AGT302" s="125"/>
      <c r="AGU302" s="125"/>
      <c r="AGV302" s="125"/>
      <c r="AGW302" s="125"/>
      <c r="AGX302" s="125"/>
      <c r="AGY302" s="125"/>
      <c r="AGZ302" s="125"/>
      <c r="AHA302" s="125"/>
      <c r="AHB302" s="125"/>
      <c r="AHC302" s="125"/>
      <c r="AHD302" s="125"/>
      <c r="AHE302" s="125"/>
      <c r="AHF302" s="125"/>
      <c r="AHG302" s="125"/>
      <c r="AHH302" s="125"/>
      <c r="AHI302" s="125"/>
      <c r="AHJ302" s="125"/>
      <c r="AHK302" s="125"/>
      <c r="AHL302" s="125"/>
      <c r="AHM302" s="125"/>
      <c r="AHN302" s="125"/>
      <c r="AHO302" s="125"/>
      <c r="AHP302" s="125"/>
      <c r="AHQ302" s="125"/>
      <c r="AHR302" s="125"/>
      <c r="AHS302" s="125"/>
      <c r="AHT302" s="125"/>
      <c r="AHU302" s="125"/>
      <c r="AHV302" s="125"/>
      <c r="AHW302" s="125"/>
      <c r="AHX302" s="125"/>
      <c r="AHY302" s="125"/>
      <c r="AHZ302" s="125"/>
      <c r="AIA302" s="125"/>
      <c r="AIB302" s="125"/>
      <c r="AIC302" s="125"/>
      <c r="AID302" s="125"/>
      <c r="AIE302" s="125"/>
      <c r="AIF302" s="125"/>
      <c r="AIG302" s="125"/>
      <c r="AIH302" s="125"/>
      <c r="AII302" s="125"/>
      <c r="AIJ302" s="125"/>
      <c r="AIK302" s="125"/>
      <c r="AIL302" s="125"/>
      <c r="AIM302" s="125"/>
      <c r="AIN302" s="125"/>
      <c r="AIO302" s="125"/>
      <c r="AIP302" s="125"/>
      <c r="AIQ302" s="125"/>
      <c r="AIR302" s="125"/>
      <c r="AIS302" s="125"/>
      <c r="AIT302" s="125"/>
      <c r="AIU302" s="125"/>
      <c r="AIV302" s="125"/>
      <c r="AIW302" s="125"/>
      <c r="AIX302" s="125"/>
      <c r="AIY302" s="125"/>
      <c r="AIZ302" s="125"/>
      <c r="AJA302" s="125"/>
      <c r="AJB302" s="125"/>
      <c r="AJC302" s="125"/>
      <c r="AJD302" s="125"/>
      <c r="AJE302" s="125"/>
      <c r="AJF302" s="125"/>
      <c r="AJG302" s="125"/>
      <c r="AJH302" s="125"/>
      <c r="AJI302" s="125"/>
      <c r="AJJ302" s="125"/>
      <c r="AJK302" s="125"/>
      <c r="AJL302" s="125"/>
      <c r="AJM302" s="125"/>
      <c r="AJN302" s="125"/>
      <c r="AJO302" s="125"/>
      <c r="AJP302" s="125"/>
      <c r="AJQ302" s="125"/>
      <c r="AJR302" s="125"/>
      <c r="AJS302" s="125"/>
      <c r="AJT302" s="125"/>
      <c r="AJU302" s="125"/>
      <c r="AJV302" s="125"/>
      <c r="AJW302" s="125"/>
      <c r="AJX302" s="125"/>
      <c r="AJY302" s="125"/>
      <c r="AJZ302" s="125"/>
      <c r="AKA302" s="125"/>
      <c r="AKB302" s="125"/>
      <c r="AKC302" s="125"/>
      <c r="AKD302" s="125"/>
      <c r="AKE302" s="125"/>
      <c r="AKF302" s="125"/>
      <c r="AKG302" s="125"/>
      <c r="AKH302" s="125"/>
      <c r="AKI302" s="125"/>
      <c r="AKJ302" s="125"/>
      <c r="AKK302" s="125"/>
      <c r="AKL302" s="125"/>
      <c r="AKM302" s="125"/>
      <c r="AKN302" s="125"/>
      <c r="AKO302" s="125"/>
      <c r="AKP302" s="125"/>
      <c r="AKQ302" s="125"/>
      <c r="AKR302" s="125"/>
      <c r="AKS302" s="125"/>
      <c r="AKT302" s="125"/>
      <c r="AKU302" s="125"/>
      <c r="AKV302" s="125"/>
      <c r="AKW302" s="125"/>
      <c r="AKX302" s="125"/>
      <c r="AKY302" s="125"/>
      <c r="AKZ302" s="125"/>
      <c r="ALA302" s="125"/>
      <c r="ALB302" s="125"/>
      <c r="ALC302" s="125"/>
      <c r="ALD302" s="125"/>
      <c r="ALE302" s="125"/>
      <c r="ALF302" s="125"/>
      <c r="ALG302" s="125"/>
      <c r="ALH302" s="125"/>
      <c r="ALI302" s="125"/>
      <c r="ALJ302" s="125"/>
      <c r="ALK302" s="125"/>
      <c r="ALL302" s="125"/>
      <c r="ALM302" s="125"/>
      <c r="ALN302" s="125"/>
      <c r="ALO302" s="125"/>
      <c r="ALP302" s="125"/>
      <c r="ALQ302" s="125"/>
      <c r="ALR302" s="125"/>
      <c r="ALS302" s="125"/>
      <c r="ALT302" s="125"/>
      <c r="ALU302" s="125"/>
      <c r="ALV302" s="125"/>
      <c r="ALW302" s="125"/>
      <c r="ALX302" s="125"/>
      <c r="ALY302" s="125"/>
      <c r="ALZ302" s="125"/>
      <c r="AMA302" s="125"/>
      <c r="AMB302" s="125"/>
      <c r="AMC302" s="125"/>
      <c r="AMD302" s="125"/>
      <c r="AME302" s="125"/>
      <c r="AMF302" s="125"/>
      <c r="AMG302" s="125"/>
    </row>
    <row r="303" s="131" customFormat="true" ht="11.25" hidden="false" customHeight="true" outlineLevel="0" collapsed="false">
      <c r="A303" s="119"/>
      <c r="B303" s="129" t="n">
        <v>1</v>
      </c>
      <c r="C303" s="119" t="n">
        <v>296</v>
      </c>
      <c r="D303" s="118" t="s">
        <v>599</v>
      </c>
      <c r="E303" s="127" t="n">
        <v>500</v>
      </c>
      <c r="F303" s="122" t="n">
        <f aca="false">ROUND(E303*Valores!$C$2,2)</f>
        <v>68355.9</v>
      </c>
      <c r="G303" s="121" t="n">
        <v>0</v>
      </c>
      <c r="H303" s="122" t="n">
        <f aca="false">ROUND(G303*Valores!$C$2,2)</f>
        <v>0</v>
      </c>
      <c r="I303" s="121" t="n">
        <v>0</v>
      </c>
      <c r="J303" s="122" t="n">
        <f aca="false">ROUND(I303*Valores!$C$2,2)</f>
        <v>0</v>
      </c>
      <c r="K303" s="121" t="n">
        <v>0</v>
      </c>
      <c r="L303" s="122" t="n">
        <f aca="false">ROUND(K303*Valores!$C$2,2)</f>
        <v>0</v>
      </c>
      <c r="M303" s="122" t="n">
        <f aca="false">ROUND(IF($H$2=0,SUM(F303,H303,J303,L303,W303,S303,(AC303*0.6),Q303)*Valores!$C$4,0),2)</f>
        <v>0</v>
      </c>
      <c r="N303" s="122" t="n">
        <f aca="false">ROUND(SUM(F303,H303,J303,L303,W303,(AC303*0.6),Q303)*$H$2,2)</f>
        <v>24332.33</v>
      </c>
      <c r="O303" s="122" t="n">
        <v>0</v>
      </c>
      <c r="P303" s="122" t="n">
        <v>0</v>
      </c>
      <c r="Q303" s="122" t="n">
        <f aca="false">IF($F$4="NO",Valores!$C$29*10,Valores!$C$29*10/2)</f>
        <v>28973.4</v>
      </c>
      <c r="R303" s="122" t="n">
        <v>0</v>
      </c>
      <c r="S303" s="122" t="n">
        <f aca="false">INT((R303*(1+$H$2)*C303/30*100)+0.5)/100</f>
        <v>0</v>
      </c>
      <c r="T303" s="122" t="n">
        <v>0</v>
      </c>
      <c r="U303" s="122" t="n">
        <v>0</v>
      </c>
      <c r="V303" s="121" t="n">
        <v>0</v>
      </c>
      <c r="W303" s="122" t="n">
        <f aca="false">ROUND(V303*Valores!$C$2,2)</f>
        <v>0</v>
      </c>
      <c r="X303" s="122" t="n">
        <v>0</v>
      </c>
      <c r="Y303" s="123" t="n">
        <v>0</v>
      </c>
      <c r="Z303" s="122" t="n">
        <f aca="false">ROUND(SUM(F303,H303,J303,W303,(AC303*0.6),Q303)*Y303,2)</f>
        <v>0</v>
      </c>
      <c r="AA303" s="121" t="n">
        <v>0</v>
      </c>
      <c r="AB303" s="122" t="n">
        <f aca="false">ROUND(AA303*Valores!$C$2,2)</f>
        <v>0</v>
      </c>
      <c r="AC303" s="122" t="n">
        <v>0</v>
      </c>
      <c r="AD303" s="122" t="n">
        <f aca="false">ROUND(IF($F$4="NO",Valores!$C$33,Valores!$C$33/2),2)/3*2</f>
        <v>20494.24</v>
      </c>
      <c r="AE303" s="122" t="n">
        <f aca="false">SUM(F303,H303,J303,L303,M303,N303,O303,P303,Q303,S303,T303,U303,W303,X303,Z303,AB303,AC303,AD303)*Valores!$C$59</f>
        <v>14215.587</v>
      </c>
      <c r="AF303" s="124" t="n">
        <f aca="false">SUM(F303,H303,J303,L303,M303,N303,O303,P303,Q303,S303,T303,U303,W303,X303,Z303,AB303,AC303,AD303,AE303)</f>
        <v>156371.457</v>
      </c>
      <c r="AG303" s="122" t="n">
        <v>0</v>
      </c>
      <c r="AH303" s="122" t="n">
        <f aca="false">AF303*Valores!$C$66</f>
        <v>4351.035791025</v>
      </c>
      <c r="AI303" s="122" t="n">
        <v>0</v>
      </c>
      <c r="AJ303" s="130" t="n">
        <v>0</v>
      </c>
      <c r="AK303" s="124" t="n">
        <f aca="false">SUM(AG303:AJ303)</f>
        <v>4351.035791025</v>
      </c>
      <c r="AL303" s="122" t="n">
        <f aca="false">AF303*Valores!$C$40</f>
        <v>-17200.86027</v>
      </c>
      <c r="AM303" s="122" t="n">
        <f aca="false">IF(AF303&lt;Valores!$E$41,-0.02,IF(AF303&lt;Valores!$F$41,-0.03,-0.04))*AF303</f>
        <v>-3127.42914</v>
      </c>
      <c r="AN303" s="122" t="n">
        <f aca="false">AF303*Valores!$C$43</f>
        <v>-8600.430135</v>
      </c>
      <c r="AO303" s="122" t="n">
        <v>0</v>
      </c>
      <c r="AP303" s="122" t="n">
        <v>0</v>
      </c>
      <c r="AQ303" s="122" t="n">
        <f aca="false">AF303+SUM(AK303:AP303)</f>
        <v>131793.773246025</v>
      </c>
      <c r="AR303" s="122" t="n">
        <f aca="false">AL303</f>
        <v>-17200.86027</v>
      </c>
      <c r="AS303" s="122" t="n">
        <f aca="false">AM303</f>
        <v>-3127.42914</v>
      </c>
      <c r="AT303" s="122" t="n">
        <f aca="false">AF303*Valores!$C$44</f>
        <v>-4222.029339</v>
      </c>
      <c r="AU303" s="122" t="n">
        <f aca="false">AF303*Valores!$C$45</f>
        <v>-469.114371</v>
      </c>
      <c r="AV303" s="122" t="n">
        <f aca="false">AF303+AK303+SUM(AR303:AU303)</f>
        <v>135703.059671025</v>
      </c>
      <c r="AW303" s="122" t="n">
        <f aca="false">AF303*Valores!$C$47</f>
        <v>25019.43312</v>
      </c>
      <c r="AX303" s="122" t="n">
        <f aca="false">AF303*Valores!$C$48</f>
        <v>10946.00199</v>
      </c>
      <c r="AY303" s="122" t="n">
        <f aca="false">AF303*Valores!$C$49</f>
        <v>1563.71457</v>
      </c>
      <c r="AZ303" s="122" t="n">
        <f aca="false">AF303*Valores!$C$51</f>
        <v>5473.000995</v>
      </c>
      <c r="BA303" s="122" t="n">
        <f aca="false">AF303*Valores!$C$53</f>
        <v>8444.058678</v>
      </c>
      <c r="BB303" s="122" t="n">
        <f aca="false">AF303*Valores!$C$52</f>
        <v>938.228742</v>
      </c>
      <c r="BC303" s="119"/>
      <c r="BD303" s="119"/>
      <c r="BE303" s="118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  <c r="IX303" s="125"/>
      <c r="IY303" s="125"/>
      <c r="IZ303" s="125"/>
      <c r="JA303" s="125"/>
      <c r="JB303" s="125"/>
      <c r="JC303" s="125"/>
      <c r="JD303" s="125"/>
      <c r="JE303" s="125"/>
      <c r="JF303" s="125"/>
      <c r="JG303" s="125"/>
      <c r="JH303" s="125"/>
      <c r="JI303" s="125"/>
      <c r="JJ303" s="125"/>
      <c r="JK303" s="125"/>
      <c r="JL303" s="125"/>
      <c r="JM303" s="125"/>
      <c r="JN303" s="125"/>
      <c r="JO303" s="125"/>
      <c r="JP303" s="125"/>
      <c r="JQ303" s="125"/>
      <c r="JR303" s="125"/>
      <c r="JS303" s="125"/>
      <c r="JT303" s="125"/>
      <c r="JU303" s="125"/>
      <c r="JV303" s="125"/>
      <c r="JW303" s="125"/>
      <c r="JX303" s="125"/>
      <c r="JY303" s="125"/>
      <c r="JZ303" s="125"/>
      <c r="KA303" s="125"/>
      <c r="KB303" s="125"/>
      <c r="KC303" s="125"/>
      <c r="KD303" s="125"/>
      <c r="KE303" s="125"/>
      <c r="KF303" s="125"/>
      <c r="KG303" s="125"/>
      <c r="KH303" s="125"/>
      <c r="KI303" s="125"/>
      <c r="KJ303" s="125"/>
      <c r="KK303" s="125"/>
      <c r="KL303" s="125"/>
      <c r="KM303" s="125"/>
      <c r="KN303" s="125"/>
      <c r="KO303" s="125"/>
      <c r="KP303" s="125"/>
      <c r="KQ303" s="125"/>
      <c r="KR303" s="125"/>
      <c r="KS303" s="125"/>
      <c r="KT303" s="125"/>
      <c r="KU303" s="125"/>
      <c r="KV303" s="125"/>
      <c r="KW303" s="125"/>
      <c r="KX303" s="125"/>
      <c r="KY303" s="125"/>
      <c r="KZ303" s="125"/>
      <c r="LA303" s="125"/>
      <c r="LB303" s="125"/>
      <c r="LC303" s="125"/>
      <c r="LD303" s="125"/>
      <c r="LE303" s="125"/>
      <c r="LF303" s="125"/>
      <c r="LG303" s="125"/>
      <c r="LH303" s="125"/>
      <c r="LI303" s="125"/>
      <c r="LJ303" s="125"/>
      <c r="LK303" s="125"/>
      <c r="LL303" s="125"/>
      <c r="LM303" s="125"/>
      <c r="LN303" s="125"/>
      <c r="LO303" s="125"/>
      <c r="LP303" s="125"/>
      <c r="LQ303" s="125"/>
      <c r="LR303" s="125"/>
      <c r="LS303" s="125"/>
      <c r="LT303" s="125"/>
      <c r="LU303" s="125"/>
      <c r="LV303" s="125"/>
      <c r="LW303" s="125"/>
      <c r="LX303" s="125"/>
      <c r="LY303" s="125"/>
      <c r="LZ303" s="125"/>
      <c r="MA303" s="125"/>
      <c r="MB303" s="125"/>
      <c r="MC303" s="125"/>
      <c r="MD303" s="125"/>
      <c r="ME303" s="125"/>
      <c r="MF303" s="125"/>
      <c r="MG303" s="125"/>
      <c r="MH303" s="125"/>
      <c r="MI303" s="125"/>
      <c r="MJ303" s="125"/>
      <c r="MK303" s="125"/>
      <c r="ML303" s="125"/>
      <c r="MM303" s="125"/>
      <c r="MN303" s="125"/>
      <c r="MO303" s="125"/>
      <c r="MP303" s="125"/>
      <c r="MQ303" s="125"/>
      <c r="MR303" s="125"/>
      <c r="MS303" s="125"/>
      <c r="MT303" s="125"/>
      <c r="MU303" s="125"/>
      <c r="MV303" s="125"/>
      <c r="MW303" s="125"/>
      <c r="MX303" s="125"/>
      <c r="MY303" s="125"/>
      <c r="MZ303" s="125"/>
      <c r="NA303" s="125"/>
      <c r="NB303" s="125"/>
      <c r="NC303" s="125"/>
      <c r="ND303" s="125"/>
      <c r="NE303" s="125"/>
      <c r="NF303" s="125"/>
      <c r="NG303" s="125"/>
      <c r="NH303" s="125"/>
      <c r="NI303" s="125"/>
      <c r="NJ303" s="125"/>
      <c r="NK303" s="125"/>
      <c r="NL303" s="125"/>
      <c r="NM303" s="125"/>
      <c r="NN303" s="125"/>
      <c r="NO303" s="125"/>
      <c r="NP303" s="125"/>
      <c r="NQ303" s="125"/>
      <c r="NR303" s="125"/>
      <c r="NS303" s="125"/>
      <c r="NT303" s="125"/>
      <c r="NU303" s="125"/>
      <c r="NV303" s="125"/>
      <c r="NW303" s="125"/>
      <c r="NX303" s="125"/>
      <c r="NY303" s="125"/>
      <c r="NZ303" s="125"/>
      <c r="OA303" s="125"/>
      <c r="OB303" s="125"/>
      <c r="OC303" s="125"/>
      <c r="OD303" s="125"/>
      <c r="OE303" s="125"/>
      <c r="OF303" s="125"/>
      <c r="OG303" s="125"/>
      <c r="OH303" s="125"/>
      <c r="OI303" s="125"/>
      <c r="OJ303" s="125"/>
      <c r="OK303" s="125"/>
      <c r="OL303" s="125"/>
      <c r="OM303" s="125"/>
      <c r="ON303" s="125"/>
      <c r="OO303" s="125"/>
      <c r="OP303" s="125"/>
      <c r="OQ303" s="125"/>
      <c r="OR303" s="125"/>
      <c r="OS303" s="125"/>
      <c r="OT303" s="125"/>
      <c r="OU303" s="125"/>
      <c r="OV303" s="125"/>
      <c r="OW303" s="125"/>
      <c r="OX303" s="125"/>
      <c r="OY303" s="125"/>
      <c r="OZ303" s="125"/>
      <c r="PA303" s="125"/>
      <c r="PB303" s="125"/>
      <c r="PC303" s="125"/>
      <c r="PD303" s="125"/>
      <c r="PE303" s="125"/>
      <c r="PF303" s="125"/>
      <c r="PG303" s="125"/>
      <c r="PH303" s="125"/>
      <c r="PI303" s="125"/>
      <c r="PJ303" s="125"/>
      <c r="PK303" s="125"/>
      <c r="PL303" s="125"/>
      <c r="PM303" s="125"/>
      <c r="PN303" s="125"/>
      <c r="PO303" s="125"/>
      <c r="PP303" s="125"/>
      <c r="PQ303" s="125"/>
      <c r="PR303" s="125"/>
      <c r="PS303" s="125"/>
      <c r="PT303" s="125"/>
      <c r="PU303" s="125"/>
      <c r="PV303" s="125"/>
      <c r="PW303" s="125"/>
      <c r="PX303" s="125"/>
      <c r="PY303" s="125"/>
      <c r="PZ303" s="125"/>
      <c r="QA303" s="125"/>
      <c r="QB303" s="125"/>
      <c r="QC303" s="125"/>
      <c r="QD303" s="125"/>
      <c r="QE303" s="125"/>
      <c r="QF303" s="125"/>
      <c r="QG303" s="125"/>
      <c r="QH303" s="125"/>
      <c r="QI303" s="125"/>
      <c r="QJ303" s="125"/>
      <c r="QK303" s="125"/>
      <c r="QL303" s="125"/>
      <c r="QM303" s="125"/>
      <c r="QN303" s="125"/>
      <c r="QO303" s="125"/>
      <c r="QP303" s="125"/>
      <c r="QQ303" s="125"/>
      <c r="QR303" s="125"/>
      <c r="QS303" s="125"/>
      <c r="QT303" s="125"/>
      <c r="QU303" s="125"/>
      <c r="QV303" s="125"/>
      <c r="QW303" s="125"/>
      <c r="QX303" s="125"/>
      <c r="QY303" s="125"/>
      <c r="QZ303" s="125"/>
      <c r="RA303" s="125"/>
      <c r="RB303" s="125"/>
      <c r="RC303" s="125"/>
      <c r="RD303" s="125"/>
      <c r="RE303" s="125"/>
      <c r="RF303" s="125"/>
      <c r="RG303" s="125"/>
      <c r="RH303" s="125"/>
      <c r="RI303" s="125"/>
      <c r="RJ303" s="125"/>
      <c r="RK303" s="125"/>
      <c r="RL303" s="125"/>
      <c r="RM303" s="125"/>
      <c r="RN303" s="125"/>
      <c r="RO303" s="125"/>
      <c r="RP303" s="125"/>
      <c r="RQ303" s="125"/>
      <c r="RR303" s="125"/>
      <c r="RS303" s="125"/>
      <c r="RT303" s="125"/>
      <c r="RU303" s="125"/>
      <c r="RV303" s="125"/>
      <c r="RW303" s="125"/>
      <c r="RX303" s="125"/>
      <c r="RY303" s="125"/>
      <c r="RZ303" s="125"/>
      <c r="SA303" s="125"/>
      <c r="SB303" s="125"/>
      <c r="SC303" s="125"/>
      <c r="SD303" s="125"/>
      <c r="SE303" s="125"/>
      <c r="SF303" s="125"/>
      <c r="SG303" s="125"/>
      <c r="SH303" s="125"/>
      <c r="SI303" s="125"/>
      <c r="SJ303" s="125"/>
      <c r="SK303" s="125"/>
      <c r="SL303" s="125"/>
      <c r="SM303" s="125"/>
      <c r="SN303" s="125"/>
      <c r="SO303" s="125"/>
      <c r="SP303" s="125"/>
      <c r="SQ303" s="125"/>
      <c r="SR303" s="125"/>
      <c r="SS303" s="125"/>
      <c r="ST303" s="125"/>
      <c r="SU303" s="125"/>
      <c r="SV303" s="125"/>
      <c r="SW303" s="125"/>
      <c r="SX303" s="125"/>
      <c r="SY303" s="125"/>
      <c r="SZ303" s="125"/>
      <c r="TA303" s="125"/>
      <c r="TB303" s="125"/>
      <c r="TC303" s="125"/>
      <c r="TD303" s="125"/>
      <c r="TE303" s="125"/>
      <c r="TF303" s="125"/>
      <c r="TG303" s="125"/>
      <c r="TH303" s="125"/>
      <c r="TI303" s="125"/>
      <c r="TJ303" s="125"/>
      <c r="TK303" s="125"/>
      <c r="TL303" s="125"/>
      <c r="TM303" s="125"/>
      <c r="TN303" s="125"/>
      <c r="TO303" s="125"/>
      <c r="TP303" s="125"/>
      <c r="TQ303" s="125"/>
      <c r="TR303" s="125"/>
      <c r="TS303" s="125"/>
      <c r="TT303" s="125"/>
      <c r="TU303" s="125"/>
      <c r="TV303" s="125"/>
      <c r="TW303" s="125"/>
      <c r="TX303" s="125"/>
      <c r="TY303" s="125"/>
      <c r="TZ303" s="125"/>
      <c r="UA303" s="125"/>
      <c r="UB303" s="125"/>
      <c r="UC303" s="125"/>
      <c r="UD303" s="125"/>
      <c r="UE303" s="125"/>
      <c r="UF303" s="125"/>
      <c r="UG303" s="125"/>
      <c r="UH303" s="125"/>
      <c r="UI303" s="125"/>
      <c r="UJ303" s="125"/>
      <c r="UK303" s="125"/>
      <c r="UL303" s="125"/>
      <c r="UM303" s="125"/>
      <c r="UN303" s="125"/>
      <c r="UO303" s="125"/>
      <c r="UP303" s="125"/>
      <c r="UQ303" s="125"/>
      <c r="UR303" s="125"/>
      <c r="US303" s="125"/>
      <c r="UT303" s="125"/>
      <c r="UU303" s="125"/>
      <c r="UV303" s="125"/>
      <c r="UW303" s="125"/>
      <c r="UX303" s="125"/>
      <c r="UY303" s="125"/>
      <c r="UZ303" s="125"/>
      <c r="VA303" s="125"/>
      <c r="VB303" s="125"/>
      <c r="VC303" s="125"/>
      <c r="VD303" s="125"/>
      <c r="VE303" s="125"/>
      <c r="VF303" s="125"/>
      <c r="VG303" s="125"/>
      <c r="VH303" s="125"/>
      <c r="VI303" s="125"/>
      <c r="VJ303" s="125"/>
      <c r="VK303" s="125"/>
      <c r="VL303" s="125"/>
      <c r="VM303" s="125"/>
      <c r="VN303" s="125"/>
      <c r="VO303" s="125"/>
      <c r="VP303" s="125"/>
      <c r="VQ303" s="125"/>
      <c r="VR303" s="125"/>
      <c r="VS303" s="125"/>
      <c r="VT303" s="125"/>
      <c r="VU303" s="125"/>
      <c r="VV303" s="125"/>
      <c r="VW303" s="125"/>
      <c r="VX303" s="125"/>
      <c r="VY303" s="125"/>
      <c r="VZ303" s="125"/>
      <c r="WA303" s="125"/>
      <c r="WB303" s="125"/>
      <c r="WC303" s="125"/>
      <c r="WD303" s="125"/>
      <c r="WE303" s="125"/>
      <c r="WF303" s="125"/>
      <c r="WG303" s="125"/>
      <c r="WH303" s="125"/>
      <c r="WI303" s="125"/>
      <c r="WJ303" s="125"/>
      <c r="WK303" s="125"/>
      <c r="WL303" s="125"/>
      <c r="WM303" s="125"/>
      <c r="WN303" s="125"/>
      <c r="WO303" s="125"/>
      <c r="WP303" s="125"/>
      <c r="WQ303" s="125"/>
      <c r="WR303" s="125"/>
      <c r="WS303" s="125"/>
      <c r="WT303" s="125"/>
      <c r="WU303" s="125"/>
      <c r="WV303" s="125"/>
      <c r="WW303" s="125"/>
      <c r="WX303" s="125"/>
      <c r="WY303" s="125"/>
      <c r="WZ303" s="125"/>
      <c r="XA303" s="125"/>
      <c r="XB303" s="125"/>
      <c r="XC303" s="125"/>
      <c r="XD303" s="125"/>
      <c r="XE303" s="125"/>
      <c r="XF303" s="125"/>
      <c r="XG303" s="125"/>
      <c r="XH303" s="125"/>
      <c r="XI303" s="125"/>
      <c r="XJ303" s="125"/>
      <c r="XK303" s="125"/>
      <c r="XL303" s="125"/>
      <c r="XM303" s="125"/>
      <c r="XN303" s="125"/>
      <c r="XO303" s="125"/>
      <c r="XP303" s="125"/>
      <c r="XQ303" s="125"/>
      <c r="XR303" s="125"/>
      <c r="XS303" s="125"/>
      <c r="XT303" s="125"/>
      <c r="XU303" s="125"/>
      <c r="XV303" s="125"/>
      <c r="XW303" s="125"/>
      <c r="XX303" s="125"/>
      <c r="XY303" s="125"/>
      <c r="XZ303" s="125"/>
      <c r="YA303" s="125"/>
      <c r="YB303" s="125"/>
      <c r="YC303" s="125"/>
      <c r="YD303" s="125"/>
      <c r="YE303" s="125"/>
      <c r="YF303" s="125"/>
      <c r="YG303" s="125"/>
      <c r="YH303" s="125"/>
      <c r="YI303" s="125"/>
      <c r="YJ303" s="125"/>
      <c r="YK303" s="125"/>
      <c r="YL303" s="125"/>
      <c r="YM303" s="125"/>
      <c r="YN303" s="125"/>
      <c r="YO303" s="125"/>
      <c r="YP303" s="125"/>
      <c r="YQ303" s="125"/>
      <c r="YR303" s="125"/>
      <c r="YS303" s="125"/>
      <c r="YT303" s="125"/>
      <c r="YU303" s="125"/>
      <c r="YV303" s="125"/>
      <c r="YW303" s="125"/>
      <c r="YX303" s="125"/>
      <c r="YY303" s="125"/>
      <c r="YZ303" s="125"/>
      <c r="ZA303" s="125"/>
      <c r="ZB303" s="125"/>
      <c r="ZC303" s="125"/>
      <c r="ZD303" s="125"/>
      <c r="ZE303" s="125"/>
      <c r="ZF303" s="125"/>
      <c r="ZG303" s="125"/>
      <c r="ZH303" s="125"/>
      <c r="ZI303" s="125"/>
      <c r="ZJ303" s="125"/>
      <c r="ZK303" s="125"/>
      <c r="ZL303" s="125"/>
      <c r="ZM303" s="125"/>
      <c r="ZN303" s="125"/>
      <c r="ZO303" s="125"/>
      <c r="ZP303" s="125"/>
      <c r="ZQ303" s="125"/>
      <c r="ZR303" s="125"/>
      <c r="ZS303" s="125"/>
      <c r="ZT303" s="125"/>
      <c r="ZU303" s="125"/>
      <c r="ZV303" s="125"/>
      <c r="ZW303" s="125"/>
      <c r="ZX303" s="125"/>
      <c r="ZY303" s="125"/>
      <c r="ZZ303" s="125"/>
      <c r="AAA303" s="125"/>
      <c r="AAB303" s="125"/>
      <c r="AAC303" s="125"/>
      <c r="AAD303" s="125"/>
      <c r="AAE303" s="125"/>
      <c r="AAF303" s="125"/>
      <c r="AAG303" s="125"/>
      <c r="AAH303" s="125"/>
      <c r="AAI303" s="125"/>
      <c r="AAJ303" s="125"/>
      <c r="AAK303" s="125"/>
      <c r="AAL303" s="125"/>
      <c r="AAM303" s="125"/>
      <c r="AAN303" s="125"/>
      <c r="AAO303" s="125"/>
      <c r="AAP303" s="125"/>
      <c r="AAQ303" s="125"/>
      <c r="AAR303" s="125"/>
      <c r="AAS303" s="125"/>
      <c r="AAT303" s="125"/>
      <c r="AAU303" s="125"/>
      <c r="AAV303" s="125"/>
      <c r="AAW303" s="125"/>
      <c r="AAX303" s="125"/>
      <c r="AAY303" s="125"/>
      <c r="AAZ303" s="125"/>
      <c r="ABA303" s="125"/>
      <c r="ABB303" s="125"/>
      <c r="ABC303" s="125"/>
      <c r="ABD303" s="125"/>
      <c r="ABE303" s="125"/>
      <c r="ABF303" s="125"/>
      <c r="ABG303" s="125"/>
      <c r="ABH303" s="125"/>
      <c r="ABI303" s="125"/>
      <c r="ABJ303" s="125"/>
      <c r="ABK303" s="125"/>
      <c r="ABL303" s="125"/>
      <c r="ABM303" s="125"/>
      <c r="ABN303" s="125"/>
      <c r="ABO303" s="125"/>
      <c r="ABP303" s="125"/>
      <c r="ABQ303" s="125"/>
      <c r="ABR303" s="125"/>
      <c r="ABS303" s="125"/>
      <c r="ABT303" s="125"/>
      <c r="ABU303" s="125"/>
      <c r="ABV303" s="125"/>
      <c r="ABW303" s="125"/>
      <c r="ABX303" s="125"/>
      <c r="ABY303" s="125"/>
      <c r="ABZ303" s="125"/>
      <c r="ACA303" s="125"/>
      <c r="ACB303" s="125"/>
      <c r="ACC303" s="125"/>
      <c r="ACD303" s="125"/>
      <c r="ACE303" s="125"/>
      <c r="ACF303" s="125"/>
      <c r="ACG303" s="125"/>
      <c r="ACH303" s="125"/>
      <c r="ACI303" s="125"/>
      <c r="ACJ303" s="125"/>
      <c r="ACK303" s="125"/>
      <c r="ACL303" s="125"/>
      <c r="ACM303" s="125"/>
      <c r="ACN303" s="125"/>
      <c r="ACO303" s="125"/>
      <c r="ACP303" s="125"/>
      <c r="ACQ303" s="125"/>
      <c r="ACR303" s="125"/>
      <c r="ACS303" s="125"/>
      <c r="ACT303" s="125"/>
      <c r="ACU303" s="125"/>
      <c r="ACV303" s="125"/>
      <c r="ACW303" s="125"/>
      <c r="ACX303" s="125"/>
      <c r="ACY303" s="125"/>
      <c r="ACZ303" s="125"/>
      <c r="ADA303" s="125"/>
      <c r="ADB303" s="125"/>
      <c r="ADC303" s="125"/>
      <c r="ADD303" s="125"/>
      <c r="ADE303" s="125"/>
      <c r="ADF303" s="125"/>
      <c r="ADG303" s="125"/>
      <c r="ADH303" s="125"/>
      <c r="ADI303" s="125"/>
      <c r="ADJ303" s="125"/>
      <c r="ADK303" s="125"/>
      <c r="ADL303" s="125"/>
      <c r="ADM303" s="125"/>
      <c r="ADN303" s="125"/>
      <c r="ADO303" s="125"/>
      <c r="ADP303" s="125"/>
      <c r="ADQ303" s="125"/>
      <c r="ADR303" s="125"/>
      <c r="ADS303" s="125"/>
      <c r="ADT303" s="125"/>
      <c r="ADU303" s="125"/>
      <c r="ADV303" s="125"/>
      <c r="ADW303" s="125"/>
      <c r="ADX303" s="125"/>
      <c r="ADY303" s="125"/>
      <c r="ADZ303" s="125"/>
      <c r="AEA303" s="125"/>
      <c r="AEB303" s="125"/>
      <c r="AEC303" s="125"/>
      <c r="AED303" s="125"/>
      <c r="AEE303" s="125"/>
      <c r="AEF303" s="125"/>
      <c r="AEG303" s="125"/>
      <c r="AEH303" s="125"/>
      <c r="AEI303" s="125"/>
      <c r="AEJ303" s="125"/>
      <c r="AEK303" s="125"/>
      <c r="AEL303" s="125"/>
      <c r="AEM303" s="125"/>
      <c r="AEN303" s="125"/>
      <c r="AEO303" s="125"/>
      <c r="AEP303" s="125"/>
      <c r="AEQ303" s="125"/>
      <c r="AER303" s="125"/>
      <c r="AES303" s="125"/>
      <c r="AET303" s="125"/>
      <c r="AEU303" s="125"/>
      <c r="AEV303" s="125"/>
      <c r="AEW303" s="125"/>
      <c r="AEX303" s="125"/>
      <c r="AEY303" s="125"/>
      <c r="AEZ303" s="125"/>
      <c r="AFA303" s="125"/>
      <c r="AFB303" s="125"/>
      <c r="AFC303" s="125"/>
      <c r="AFD303" s="125"/>
      <c r="AFE303" s="125"/>
      <c r="AFF303" s="125"/>
      <c r="AFG303" s="125"/>
      <c r="AFH303" s="125"/>
      <c r="AFI303" s="125"/>
      <c r="AFJ303" s="125"/>
      <c r="AFK303" s="125"/>
      <c r="AFL303" s="125"/>
      <c r="AFM303" s="125"/>
      <c r="AFN303" s="125"/>
      <c r="AFO303" s="125"/>
      <c r="AFP303" s="125"/>
      <c r="AFQ303" s="125"/>
      <c r="AFR303" s="125"/>
      <c r="AFS303" s="125"/>
      <c r="AFT303" s="125"/>
      <c r="AFU303" s="125"/>
      <c r="AFV303" s="125"/>
      <c r="AFW303" s="125"/>
      <c r="AFX303" s="125"/>
      <c r="AFY303" s="125"/>
      <c r="AFZ303" s="125"/>
      <c r="AGA303" s="125"/>
      <c r="AGB303" s="125"/>
      <c r="AGC303" s="125"/>
      <c r="AGD303" s="125"/>
      <c r="AGE303" s="125"/>
      <c r="AGF303" s="125"/>
      <c r="AGG303" s="125"/>
      <c r="AGH303" s="125"/>
      <c r="AGI303" s="125"/>
      <c r="AGJ303" s="125"/>
      <c r="AGK303" s="125"/>
      <c r="AGL303" s="125"/>
      <c r="AGM303" s="125"/>
      <c r="AGN303" s="125"/>
      <c r="AGO303" s="125"/>
      <c r="AGP303" s="125"/>
      <c r="AGQ303" s="125"/>
      <c r="AGR303" s="125"/>
      <c r="AGS303" s="125"/>
      <c r="AGT303" s="125"/>
      <c r="AGU303" s="125"/>
      <c r="AGV303" s="125"/>
      <c r="AGW303" s="125"/>
      <c r="AGX303" s="125"/>
      <c r="AGY303" s="125"/>
      <c r="AGZ303" s="125"/>
      <c r="AHA303" s="125"/>
      <c r="AHB303" s="125"/>
      <c r="AHC303" s="125"/>
      <c r="AHD303" s="125"/>
      <c r="AHE303" s="125"/>
      <c r="AHF303" s="125"/>
      <c r="AHG303" s="125"/>
      <c r="AHH303" s="125"/>
      <c r="AHI303" s="125"/>
      <c r="AHJ303" s="125"/>
      <c r="AHK303" s="125"/>
      <c r="AHL303" s="125"/>
      <c r="AHM303" s="125"/>
      <c r="AHN303" s="125"/>
      <c r="AHO303" s="125"/>
      <c r="AHP303" s="125"/>
      <c r="AHQ303" s="125"/>
      <c r="AHR303" s="125"/>
      <c r="AHS303" s="125"/>
      <c r="AHT303" s="125"/>
      <c r="AHU303" s="125"/>
      <c r="AHV303" s="125"/>
      <c r="AHW303" s="125"/>
      <c r="AHX303" s="125"/>
      <c r="AHY303" s="125"/>
      <c r="AHZ303" s="125"/>
      <c r="AIA303" s="125"/>
      <c r="AIB303" s="125"/>
      <c r="AIC303" s="125"/>
      <c r="AID303" s="125"/>
      <c r="AIE303" s="125"/>
      <c r="AIF303" s="125"/>
      <c r="AIG303" s="125"/>
      <c r="AIH303" s="125"/>
      <c r="AII303" s="125"/>
      <c r="AIJ303" s="125"/>
      <c r="AIK303" s="125"/>
      <c r="AIL303" s="125"/>
      <c r="AIM303" s="125"/>
      <c r="AIN303" s="125"/>
      <c r="AIO303" s="125"/>
      <c r="AIP303" s="125"/>
      <c r="AIQ303" s="125"/>
      <c r="AIR303" s="125"/>
      <c r="AIS303" s="125"/>
      <c r="AIT303" s="125"/>
      <c r="AIU303" s="125"/>
      <c r="AIV303" s="125"/>
      <c r="AIW303" s="125"/>
      <c r="AIX303" s="125"/>
      <c r="AIY303" s="125"/>
      <c r="AIZ303" s="125"/>
      <c r="AJA303" s="125"/>
      <c r="AJB303" s="125"/>
      <c r="AJC303" s="125"/>
      <c r="AJD303" s="125"/>
      <c r="AJE303" s="125"/>
      <c r="AJF303" s="125"/>
      <c r="AJG303" s="125"/>
      <c r="AJH303" s="125"/>
      <c r="AJI303" s="125"/>
      <c r="AJJ303" s="125"/>
      <c r="AJK303" s="125"/>
      <c r="AJL303" s="125"/>
      <c r="AJM303" s="125"/>
      <c r="AJN303" s="125"/>
      <c r="AJO303" s="125"/>
      <c r="AJP303" s="125"/>
      <c r="AJQ303" s="125"/>
      <c r="AJR303" s="125"/>
      <c r="AJS303" s="125"/>
      <c r="AJT303" s="125"/>
      <c r="AJU303" s="125"/>
      <c r="AJV303" s="125"/>
      <c r="AJW303" s="125"/>
      <c r="AJX303" s="125"/>
      <c r="AJY303" s="125"/>
      <c r="AJZ303" s="125"/>
      <c r="AKA303" s="125"/>
      <c r="AKB303" s="125"/>
      <c r="AKC303" s="125"/>
      <c r="AKD303" s="125"/>
      <c r="AKE303" s="125"/>
      <c r="AKF303" s="125"/>
      <c r="AKG303" s="125"/>
      <c r="AKH303" s="125"/>
      <c r="AKI303" s="125"/>
      <c r="AKJ303" s="125"/>
      <c r="AKK303" s="125"/>
      <c r="AKL303" s="125"/>
      <c r="AKM303" s="125"/>
      <c r="AKN303" s="125"/>
      <c r="AKO303" s="125"/>
      <c r="AKP303" s="125"/>
      <c r="AKQ303" s="125"/>
      <c r="AKR303" s="125"/>
      <c r="AKS303" s="125"/>
      <c r="AKT303" s="125"/>
      <c r="AKU303" s="125"/>
      <c r="AKV303" s="125"/>
      <c r="AKW303" s="125"/>
      <c r="AKX303" s="125"/>
      <c r="AKY303" s="125"/>
      <c r="AKZ303" s="125"/>
      <c r="ALA303" s="125"/>
      <c r="ALB303" s="125"/>
      <c r="ALC303" s="125"/>
      <c r="ALD303" s="125"/>
      <c r="ALE303" s="125"/>
      <c r="ALF303" s="125"/>
      <c r="ALG303" s="125"/>
      <c r="ALH303" s="125"/>
      <c r="ALI303" s="125"/>
      <c r="ALJ303" s="125"/>
      <c r="ALK303" s="125"/>
      <c r="ALL303" s="125"/>
      <c r="ALM303" s="125"/>
      <c r="ALN303" s="125"/>
      <c r="ALO303" s="125"/>
      <c r="ALP303" s="125"/>
      <c r="ALQ303" s="125"/>
      <c r="ALR303" s="125"/>
      <c r="ALS303" s="125"/>
      <c r="ALT303" s="125"/>
      <c r="ALU303" s="125"/>
      <c r="ALV303" s="125"/>
      <c r="ALW303" s="125"/>
      <c r="ALX303" s="125"/>
      <c r="ALY303" s="125"/>
      <c r="ALZ303" s="125"/>
      <c r="AMA303" s="125"/>
      <c r="AMB303" s="125"/>
      <c r="AMC303" s="125"/>
      <c r="AMD303" s="125"/>
      <c r="AME303" s="125"/>
      <c r="AMF303" s="125"/>
      <c r="AMG303" s="125"/>
    </row>
    <row r="304" s="131" customFormat="true" ht="11.25" hidden="false" customHeight="true" outlineLevel="0" collapsed="false">
      <c r="A304" s="118"/>
      <c r="B304" s="129" t="n">
        <v>1</v>
      </c>
      <c r="C304" s="119" t="n">
        <v>297</v>
      </c>
      <c r="D304" s="118" t="s">
        <v>600</v>
      </c>
      <c r="E304" s="127" t="n">
        <v>300</v>
      </c>
      <c r="F304" s="122" t="n">
        <f aca="false">ROUND(E304*Valores!$C$2,2)</f>
        <v>41013.54</v>
      </c>
      <c r="G304" s="121" t="n">
        <v>0</v>
      </c>
      <c r="H304" s="122" t="n">
        <f aca="false">ROUND(G304*Valores!$C$2,2)</f>
        <v>0</v>
      </c>
      <c r="I304" s="121" t="n">
        <v>0</v>
      </c>
      <c r="J304" s="122" t="n">
        <f aca="false">ROUND(I304*Valores!$C$2,2)</f>
        <v>0</v>
      </c>
      <c r="K304" s="121" t="n">
        <v>0</v>
      </c>
      <c r="L304" s="122" t="n">
        <f aca="false">ROUND(K304*Valores!$C$2,2)</f>
        <v>0</v>
      </c>
      <c r="M304" s="122" t="n">
        <f aca="false">ROUND(IF($H$2=0,SUM(F304,H304,J304,L304,W304,S304,(AC304*0.6),Q304)*Valores!$C$4,0),2)</f>
        <v>0</v>
      </c>
      <c r="N304" s="122" t="n">
        <f aca="false">ROUND(SUM(F304,H304,J304,L304,W304,(AC304*0.6),Q304)*$H$2,2)</f>
        <v>13875.06</v>
      </c>
      <c r="O304" s="122" t="n">
        <v>0</v>
      </c>
      <c r="P304" s="122" t="n">
        <v>0</v>
      </c>
      <c r="Q304" s="122" t="n">
        <f aca="false">IF($F$4="NO",Valores!$C$29*5,Valores!$C$29*5/2)</f>
        <v>14486.7</v>
      </c>
      <c r="R304" s="122" t="n">
        <v>0</v>
      </c>
      <c r="S304" s="122" t="n">
        <f aca="false">INT((R304*(1+$H$2)*C304/30*100)+0.5)/100</f>
        <v>0</v>
      </c>
      <c r="T304" s="122" t="n">
        <v>0</v>
      </c>
      <c r="U304" s="122" t="n">
        <v>0</v>
      </c>
      <c r="V304" s="121" t="n">
        <v>0</v>
      </c>
      <c r="W304" s="122" t="n">
        <f aca="false">ROUND(V304*Valores!$C$2,2)</f>
        <v>0</v>
      </c>
      <c r="X304" s="122" t="n">
        <v>0</v>
      </c>
      <c r="Y304" s="123" t="n">
        <v>0</v>
      </c>
      <c r="Z304" s="122" t="n">
        <f aca="false">ROUND(SUM(F304,H304,J304,W304,(AC304*0.6),Q304)*Y304,2)</f>
        <v>0</v>
      </c>
      <c r="AA304" s="121" t="n">
        <v>0</v>
      </c>
      <c r="AB304" s="122" t="n">
        <f aca="false">ROUND(AA304*Valores!$C$2,2)</f>
        <v>0</v>
      </c>
      <c r="AC304" s="122" t="n">
        <v>0</v>
      </c>
      <c r="AD304" s="122" t="n">
        <f aca="false">ROUND(IF($F$4="NO",Valores!$C$33,Valores!$C$33/2),2)/3</f>
        <v>10247.12</v>
      </c>
      <c r="AE304" s="122" t="n">
        <f aca="false">SUM(F304,H304,J304,L304,M304,N304,O304,P304,Q304,S304,T304,U304,W304,X304,Z304,AB304,AC304,AD304)*Valores!$C$59</f>
        <v>7962.242</v>
      </c>
      <c r="AF304" s="124" t="n">
        <f aca="false">SUM(F304,H304,J304,L304,M304,N304,O304,P304,Q304,S304,T304,U304,W304,X304,Z304,AB304,AC304,AD304,AE304)</f>
        <v>87584.662</v>
      </c>
      <c r="AG304" s="122" t="n">
        <v>0</v>
      </c>
      <c r="AH304" s="122" t="n">
        <f aca="false">AF304*Valores!$C$66</f>
        <v>2437.04322015</v>
      </c>
      <c r="AI304" s="122" t="n">
        <v>0</v>
      </c>
      <c r="AJ304" s="130" t="n">
        <v>0</v>
      </c>
      <c r="AK304" s="124" t="n">
        <f aca="false">SUM(AG304:AJ304)</f>
        <v>2437.04322015</v>
      </c>
      <c r="AL304" s="122" t="n">
        <f aca="false">AF304*Valores!$C$40</f>
        <v>-9634.31282</v>
      </c>
      <c r="AM304" s="122" t="n">
        <f aca="false">IF(AF304&lt;Valores!$E$41,-0.02,IF(AF304&lt;Valores!$F$41,-0.03,-0.04))*AF304</f>
        <v>-1751.69324</v>
      </c>
      <c r="AN304" s="122" t="n">
        <f aca="false">AF304*Valores!$C$43</f>
        <v>-4817.15641</v>
      </c>
      <c r="AO304" s="122" t="n">
        <v>0</v>
      </c>
      <c r="AP304" s="122" t="n">
        <v>0</v>
      </c>
      <c r="AQ304" s="122" t="n">
        <f aca="false">AF304+SUM(AK304:AP304)</f>
        <v>73818.54275015</v>
      </c>
      <c r="AR304" s="122" t="n">
        <f aca="false">AL304</f>
        <v>-9634.31282</v>
      </c>
      <c r="AS304" s="122" t="n">
        <f aca="false">AM304</f>
        <v>-1751.69324</v>
      </c>
      <c r="AT304" s="122" t="n">
        <f aca="false">AF304*Valores!$C$44</f>
        <v>-2364.785874</v>
      </c>
      <c r="AU304" s="122" t="n">
        <f aca="false">AF304*Valores!$C$45</f>
        <v>-262.753986</v>
      </c>
      <c r="AV304" s="122" t="n">
        <f aca="false">AF304+AK304+SUM(AR304:AU304)</f>
        <v>76008.15930015</v>
      </c>
      <c r="AW304" s="122" t="n">
        <f aca="false">AF304*Valores!$C$47</f>
        <v>14013.54592</v>
      </c>
      <c r="AX304" s="122" t="n">
        <f aca="false">AF304*Valores!$C$48</f>
        <v>6130.92634</v>
      </c>
      <c r="AY304" s="122" t="n">
        <f aca="false">AF304*Valores!$C$49</f>
        <v>875.84662</v>
      </c>
      <c r="AZ304" s="122" t="n">
        <f aca="false">AF304*Valores!$C$51</f>
        <v>3065.46317</v>
      </c>
      <c r="BA304" s="122" t="n">
        <f aca="false">AF304*Valores!$C$53</f>
        <v>4729.571748</v>
      </c>
      <c r="BB304" s="122" t="n">
        <f aca="false">AF304*Valores!$C$52</f>
        <v>525.507972</v>
      </c>
      <c r="BC304" s="119"/>
      <c r="BD304" s="119"/>
      <c r="BE304" s="118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  <c r="IX304" s="125"/>
      <c r="IY304" s="125"/>
      <c r="IZ304" s="125"/>
      <c r="JA304" s="125"/>
      <c r="JB304" s="125"/>
      <c r="JC304" s="125"/>
      <c r="JD304" s="125"/>
      <c r="JE304" s="125"/>
      <c r="JF304" s="125"/>
      <c r="JG304" s="125"/>
      <c r="JH304" s="125"/>
      <c r="JI304" s="125"/>
      <c r="JJ304" s="125"/>
      <c r="JK304" s="125"/>
      <c r="JL304" s="125"/>
      <c r="JM304" s="125"/>
      <c r="JN304" s="125"/>
      <c r="JO304" s="125"/>
      <c r="JP304" s="125"/>
      <c r="JQ304" s="125"/>
      <c r="JR304" s="125"/>
      <c r="JS304" s="125"/>
      <c r="JT304" s="125"/>
      <c r="JU304" s="125"/>
      <c r="JV304" s="125"/>
      <c r="JW304" s="125"/>
      <c r="JX304" s="125"/>
      <c r="JY304" s="125"/>
      <c r="JZ304" s="125"/>
      <c r="KA304" s="125"/>
      <c r="KB304" s="125"/>
      <c r="KC304" s="125"/>
      <c r="KD304" s="125"/>
      <c r="KE304" s="125"/>
      <c r="KF304" s="125"/>
      <c r="KG304" s="125"/>
      <c r="KH304" s="125"/>
      <c r="KI304" s="125"/>
      <c r="KJ304" s="125"/>
      <c r="KK304" s="125"/>
      <c r="KL304" s="125"/>
      <c r="KM304" s="125"/>
      <c r="KN304" s="125"/>
      <c r="KO304" s="125"/>
      <c r="KP304" s="125"/>
      <c r="KQ304" s="125"/>
      <c r="KR304" s="125"/>
      <c r="KS304" s="125"/>
      <c r="KT304" s="125"/>
      <c r="KU304" s="125"/>
      <c r="KV304" s="125"/>
      <c r="KW304" s="125"/>
      <c r="KX304" s="125"/>
      <c r="KY304" s="125"/>
      <c r="KZ304" s="125"/>
      <c r="LA304" s="125"/>
      <c r="LB304" s="125"/>
      <c r="LC304" s="125"/>
      <c r="LD304" s="125"/>
      <c r="LE304" s="125"/>
      <c r="LF304" s="125"/>
      <c r="LG304" s="125"/>
      <c r="LH304" s="125"/>
      <c r="LI304" s="125"/>
      <c r="LJ304" s="125"/>
      <c r="LK304" s="125"/>
      <c r="LL304" s="125"/>
      <c r="LM304" s="125"/>
      <c r="LN304" s="125"/>
      <c r="LO304" s="125"/>
      <c r="LP304" s="125"/>
      <c r="LQ304" s="125"/>
      <c r="LR304" s="125"/>
      <c r="LS304" s="125"/>
      <c r="LT304" s="125"/>
      <c r="LU304" s="125"/>
      <c r="LV304" s="125"/>
      <c r="LW304" s="125"/>
      <c r="LX304" s="125"/>
      <c r="LY304" s="125"/>
      <c r="LZ304" s="125"/>
      <c r="MA304" s="125"/>
      <c r="MB304" s="125"/>
      <c r="MC304" s="125"/>
      <c r="MD304" s="125"/>
      <c r="ME304" s="125"/>
      <c r="MF304" s="125"/>
      <c r="MG304" s="125"/>
      <c r="MH304" s="125"/>
      <c r="MI304" s="125"/>
      <c r="MJ304" s="125"/>
      <c r="MK304" s="125"/>
      <c r="ML304" s="125"/>
      <c r="MM304" s="125"/>
      <c r="MN304" s="125"/>
      <c r="MO304" s="125"/>
      <c r="MP304" s="125"/>
      <c r="MQ304" s="125"/>
      <c r="MR304" s="125"/>
      <c r="MS304" s="125"/>
      <c r="MT304" s="125"/>
      <c r="MU304" s="125"/>
      <c r="MV304" s="125"/>
      <c r="MW304" s="125"/>
      <c r="MX304" s="125"/>
      <c r="MY304" s="125"/>
      <c r="MZ304" s="125"/>
      <c r="NA304" s="125"/>
      <c r="NB304" s="125"/>
      <c r="NC304" s="125"/>
      <c r="ND304" s="125"/>
      <c r="NE304" s="125"/>
      <c r="NF304" s="125"/>
      <c r="NG304" s="125"/>
      <c r="NH304" s="125"/>
      <c r="NI304" s="125"/>
      <c r="NJ304" s="125"/>
      <c r="NK304" s="125"/>
      <c r="NL304" s="125"/>
      <c r="NM304" s="125"/>
      <c r="NN304" s="125"/>
      <c r="NO304" s="125"/>
      <c r="NP304" s="125"/>
      <c r="NQ304" s="125"/>
      <c r="NR304" s="125"/>
      <c r="NS304" s="125"/>
      <c r="NT304" s="125"/>
      <c r="NU304" s="125"/>
      <c r="NV304" s="125"/>
      <c r="NW304" s="125"/>
      <c r="NX304" s="125"/>
      <c r="NY304" s="125"/>
      <c r="NZ304" s="125"/>
      <c r="OA304" s="125"/>
      <c r="OB304" s="125"/>
      <c r="OC304" s="125"/>
      <c r="OD304" s="125"/>
      <c r="OE304" s="125"/>
      <c r="OF304" s="125"/>
      <c r="OG304" s="125"/>
      <c r="OH304" s="125"/>
      <c r="OI304" s="125"/>
      <c r="OJ304" s="125"/>
      <c r="OK304" s="125"/>
      <c r="OL304" s="125"/>
      <c r="OM304" s="125"/>
      <c r="ON304" s="125"/>
      <c r="OO304" s="125"/>
      <c r="OP304" s="125"/>
      <c r="OQ304" s="125"/>
      <c r="OR304" s="125"/>
      <c r="OS304" s="125"/>
      <c r="OT304" s="125"/>
      <c r="OU304" s="125"/>
      <c r="OV304" s="125"/>
      <c r="OW304" s="125"/>
      <c r="OX304" s="125"/>
      <c r="OY304" s="125"/>
      <c r="OZ304" s="125"/>
      <c r="PA304" s="125"/>
      <c r="PB304" s="125"/>
      <c r="PC304" s="125"/>
      <c r="PD304" s="125"/>
      <c r="PE304" s="125"/>
      <c r="PF304" s="125"/>
      <c r="PG304" s="125"/>
      <c r="PH304" s="125"/>
      <c r="PI304" s="125"/>
      <c r="PJ304" s="125"/>
      <c r="PK304" s="125"/>
      <c r="PL304" s="125"/>
      <c r="PM304" s="125"/>
      <c r="PN304" s="125"/>
      <c r="PO304" s="125"/>
      <c r="PP304" s="125"/>
      <c r="PQ304" s="125"/>
      <c r="PR304" s="125"/>
      <c r="PS304" s="125"/>
      <c r="PT304" s="125"/>
      <c r="PU304" s="125"/>
      <c r="PV304" s="125"/>
      <c r="PW304" s="125"/>
      <c r="PX304" s="125"/>
      <c r="PY304" s="125"/>
      <c r="PZ304" s="125"/>
      <c r="QA304" s="125"/>
      <c r="QB304" s="125"/>
      <c r="QC304" s="125"/>
      <c r="QD304" s="125"/>
      <c r="QE304" s="125"/>
      <c r="QF304" s="125"/>
      <c r="QG304" s="125"/>
      <c r="QH304" s="125"/>
      <c r="QI304" s="125"/>
      <c r="QJ304" s="125"/>
      <c r="QK304" s="125"/>
      <c r="QL304" s="125"/>
      <c r="QM304" s="125"/>
      <c r="QN304" s="125"/>
      <c r="QO304" s="125"/>
      <c r="QP304" s="125"/>
      <c r="QQ304" s="125"/>
      <c r="QR304" s="125"/>
      <c r="QS304" s="125"/>
      <c r="QT304" s="125"/>
      <c r="QU304" s="125"/>
      <c r="QV304" s="125"/>
      <c r="QW304" s="125"/>
      <c r="QX304" s="125"/>
      <c r="QY304" s="125"/>
      <c r="QZ304" s="125"/>
      <c r="RA304" s="125"/>
      <c r="RB304" s="125"/>
      <c r="RC304" s="125"/>
      <c r="RD304" s="125"/>
      <c r="RE304" s="125"/>
      <c r="RF304" s="125"/>
      <c r="RG304" s="125"/>
      <c r="RH304" s="125"/>
      <c r="RI304" s="125"/>
      <c r="RJ304" s="125"/>
      <c r="RK304" s="125"/>
      <c r="RL304" s="125"/>
      <c r="RM304" s="125"/>
      <c r="RN304" s="125"/>
      <c r="RO304" s="125"/>
      <c r="RP304" s="125"/>
      <c r="RQ304" s="125"/>
      <c r="RR304" s="125"/>
      <c r="RS304" s="125"/>
      <c r="RT304" s="125"/>
      <c r="RU304" s="125"/>
      <c r="RV304" s="125"/>
      <c r="RW304" s="125"/>
      <c r="RX304" s="125"/>
      <c r="RY304" s="125"/>
      <c r="RZ304" s="125"/>
      <c r="SA304" s="125"/>
      <c r="SB304" s="125"/>
      <c r="SC304" s="125"/>
      <c r="SD304" s="125"/>
      <c r="SE304" s="125"/>
      <c r="SF304" s="125"/>
      <c r="SG304" s="125"/>
      <c r="SH304" s="125"/>
      <c r="SI304" s="125"/>
      <c r="SJ304" s="125"/>
      <c r="SK304" s="125"/>
      <c r="SL304" s="125"/>
      <c r="SM304" s="125"/>
      <c r="SN304" s="125"/>
      <c r="SO304" s="125"/>
      <c r="SP304" s="125"/>
      <c r="SQ304" s="125"/>
      <c r="SR304" s="125"/>
      <c r="SS304" s="125"/>
      <c r="ST304" s="125"/>
      <c r="SU304" s="125"/>
      <c r="SV304" s="125"/>
      <c r="SW304" s="125"/>
      <c r="SX304" s="125"/>
      <c r="SY304" s="125"/>
      <c r="SZ304" s="125"/>
      <c r="TA304" s="125"/>
      <c r="TB304" s="125"/>
      <c r="TC304" s="125"/>
      <c r="TD304" s="125"/>
      <c r="TE304" s="125"/>
      <c r="TF304" s="125"/>
      <c r="TG304" s="125"/>
      <c r="TH304" s="125"/>
      <c r="TI304" s="125"/>
      <c r="TJ304" s="125"/>
      <c r="TK304" s="125"/>
      <c r="TL304" s="125"/>
      <c r="TM304" s="125"/>
      <c r="TN304" s="125"/>
      <c r="TO304" s="125"/>
      <c r="TP304" s="125"/>
      <c r="TQ304" s="125"/>
      <c r="TR304" s="125"/>
      <c r="TS304" s="125"/>
      <c r="TT304" s="125"/>
      <c r="TU304" s="125"/>
      <c r="TV304" s="125"/>
      <c r="TW304" s="125"/>
      <c r="TX304" s="125"/>
      <c r="TY304" s="125"/>
      <c r="TZ304" s="125"/>
      <c r="UA304" s="125"/>
      <c r="UB304" s="125"/>
      <c r="UC304" s="125"/>
      <c r="UD304" s="125"/>
      <c r="UE304" s="125"/>
      <c r="UF304" s="125"/>
      <c r="UG304" s="125"/>
      <c r="UH304" s="125"/>
      <c r="UI304" s="125"/>
      <c r="UJ304" s="125"/>
      <c r="UK304" s="125"/>
      <c r="UL304" s="125"/>
      <c r="UM304" s="125"/>
      <c r="UN304" s="125"/>
      <c r="UO304" s="125"/>
      <c r="UP304" s="125"/>
      <c r="UQ304" s="125"/>
      <c r="UR304" s="125"/>
      <c r="US304" s="125"/>
      <c r="UT304" s="125"/>
      <c r="UU304" s="125"/>
      <c r="UV304" s="125"/>
      <c r="UW304" s="125"/>
      <c r="UX304" s="125"/>
      <c r="UY304" s="125"/>
      <c r="UZ304" s="125"/>
      <c r="VA304" s="125"/>
      <c r="VB304" s="125"/>
      <c r="VC304" s="125"/>
      <c r="VD304" s="125"/>
      <c r="VE304" s="125"/>
      <c r="VF304" s="125"/>
      <c r="VG304" s="125"/>
      <c r="VH304" s="125"/>
      <c r="VI304" s="125"/>
      <c r="VJ304" s="125"/>
      <c r="VK304" s="125"/>
      <c r="VL304" s="125"/>
      <c r="VM304" s="125"/>
      <c r="VN304" s="125"/>
      <c r="VO304" s="125"/>
      <c r="VP304" s="125"/>
      <c r="VQ304" s="125"/>
      <c r="VR304" s="125"/>
      <c r="VS304" s="125"/>
      <c r="VT304" s="125"/>
      <c r="VU304" s="125"/>
      <c r="VV304" s="125"/>
      <c r="VW304" s="125"/>
      <c r="VX304" s="125"/>
      <c r="VY304" s="125"/>
      <c r="VZ304" s="125"/>
      <c r="WA304" s="125"/>
      <c r="WB304" s="125"/>
      <c r="WC304" s="125"/>
      <c r="WD304" s="125"/>
      <c r="WE304" s="125"/>
      <c r="WF304" s="125"/>
      <c r="WG304" s="125"/>
      <c r="WH304" s="125"/>
      <c r="WI304" s="125"/>
      <c r="WJ304" s="125"/>
      <c r="WK304" s="125"/>
      <c r="WL304" s="125"/>
      <c r="WM304" s="125"/>
      <c r="WN304" s="125"/>
      <c r="WO304" s="125"/>
      <c r="WP304" s="125"/>
      <c r="WQ304" s="125"/>
      <c r="WR304" s="125"/>
      <c r="WS304" s="125"/>
      <c r="WT304" s="125"/>
      <c r="WU304" s="125"/>
      <c r="WV304" s="125"/>
      <c r="WW304" s="125"/>
      <c r="WX304" s="125"/>
      <c r="WY304" s="125"/>
      <c r="WZ304" s="125"/>
      <c r="XA304" s="125"/>
      <c r="XB304" s="125"/>
      <c r="XC304" s="125"/>
      <c r="XD304" s="125"/>
      <c r="XE304" s="125"/>
      <c r="XF304" s="125"/>
      <c r="XG304" s="125"/>
      <c r="XH304" s="125"/>
      <c r="XI304" s="125"/>
      <c r="XJ304" s="125"/>
      <c r="XK304" s="125"/>
      <c r="XL304" s="125"/>
      <c r="XM304" s="125"/>
      <c r="XN304" s="125"/>
      <c r="XO304" s="125"/>
      <c r="XP304" s="125"/>
      <c r="XQ304" s="125"/>
      <c r="XR304" s="125"/>
      <c r="XS304" s="125"/>
      <c r="XT304" s="125"/>
      <c r="XU304" s="125"/>
      <c r="XV304" s="125"/>
      <c r="XW304" s="125"/>
      <c r="XX304" s="125"/>
      <c r="XY304" s="125"/>
      <c r="XZ304" s="125"/>
      <c r="YA304" s="125"/>
      <c r="YB304" s="125"/>
      <c r="YC304" s="125"/>
      <c r="YD304" s="125"/>
      <c r="YE304" s="125"/>
      <c r="YF304" s="125"/>
      <c r="YG304" s="125"/>
      <c r="YH304" s="125"/>
      <c r="YI304" s="125"/>
      <c r="YJ304" s="125"/>
      <c r="YK304" s="125"/>
      <c r="YL304" s="125"/>
      <c r="YM304" s="125"/>
      <c r="YN304" s="125"/>
      <c r="YO304" s="125"/>
      <c r="YP304" s="125"/>
      <c r="YQ304" s="125"/>
      <c r="YR304" s="125"/>
      <c r="YS304" s="125"/>
      <c r="YT304" s="125"/>
      <c r="YU304" s="125"/>
      <c r="YV304" s="125"/>
      <c r="YW304" s="125"/>
      <c r="YX304" s="125"/>
      <c r="YY304" s="125"/>
      <c r="YZ304" s="125"/>
      <c r="ZA304" s="125"/>
      <c r="ZB304" s="125"/>
      <c r="ZC304" s="125"/>
      <c r="ZD304" s="125"/>
      <c r="ZE304" s="125"/>
      <c r="ZF304" s="125"/>
      <c r="ZG304" s="125"/>
      <c r="ZH304" s="125"/>
      <c r="ZI304" s="125"/>
      <c r="ZJ304" s="125"/>
      <c r="ZK304" s="125"/>
      <c r="ZL304" s="125"/>
      <c r="ZM304" s="125"/>
      <c r="ZN304" s="125"/>
      <c r="ZO304" s="125"/>
      <c r="ZP304" s="125"/>
      <c r="ZQ304" s="125"/>
      <c r="ZR304" s="125"/>
      <c r="ZS304" s="125"/>
      <c r="ZT304" s="125"/>
      <c r="ZU304" s="125"/>
      <c r="ZV304" s="125"/>
      <c r="ZW304" s="125"/>
      <c r="ZX304" s="125"/>
      <c r="ZY304" s="125"/>
      <c r="ZZ304" s="125"/>
      <c r="AAA304" s="125"/>
      <c r="AAB304" s="125"/>
      <c r="AAC304" s="125"/>
      <c r="AAD304" s="125"/>
      <c r="AAE304" s="125"/>
      <c r="AAF304" s="125"/>
      <c r="AAG304" s="125"/>
      <c r="AAH304" s="125"/>
      <c r="AAI304" s="125"/>
      <c r="AAJ304" s="125"/>
      <c r="AAK304" s="125"/>
      <c r="AAL304" s="125"/>
      <c r="AAM304" s="125"/>
      <c r="AAN304" s="125"/>
      <c r="AAO304" s="125"/>
      <c r="AAP304" s="125"/>
      <c r="AAQ304" s="125"/>
      <c r="AAR304" s="125"/>
      <c r="AAS304" s="125"/>
      <c r="AAT304" s="125"/>
      <c r="AAU304" s="125"/>
      <c r="AAV304" s="125"/>
      <c r="AAW304" s="125"/>
      <c r="AAX304" s="125"/>
      <c r="AAY304" s="125"/>
      <c r="AAZ304" s="125"/>
      <c r="ABA304" s="125"/>
      <c r="ABB304" s="125"/>
      <c r="ABC304" s="125"/>
      <c r="ABD304" s="125"/>
      <c r="ABE304" s="125"/>
      <c r="ABF304" s="125"/>
      <c r="ABG304" s="125"/>
      <c r="ABH304" s="125"/>
      <c r="ABI304" s="125"/>
      <c r="ABJ304" s="125"/>
      <c r="ABK304" s="125"/>
      <c r="ABL304" s="125"/>
      <c r="ABM304" s="125"/>
      <c r="ABN304" s="125"/>
      <c r="ABO304" s="125"/>
      <c r="ABP304" s="125"/>
      <c r="ABQ304" s="125"/>
      <c r="ABR304" s="125"/>
      <c r="ABS304" s="125"/>
      <c r="ABT304" s="125"/>
      <c r="ABU304" s="125"/>
      <c r="ABV304" s="125"/>
      <c r="ABW304" s="125"/>
      <c r="ABX304" s="125"/>
      <c r="ABY304" s="125"/>
      <c r="ABZ304" s="125"/>
      <c r="ACA304" s="125"/>
      <c r="ACB304" s="125"/>
      <c r="ACC304" s="125"/>
      <c r="ACD304" s="125"/>
      <c r="ACE304" s="125"/>
      <c r="ACF304" s="125"/>
      <c r="ACG304" s="125"/>
      <c r="ACH304" s="125"/>
      <c r="ACI304" s="125"/>
      <c r="ACJ304" s="125"/>
      <c r="ACK304" s="125"/>
      <c r="ACL304" s="125"/>
      <c r="ACM304" s="125"/>
      <c r="ACN304" s="125"/>
      <c r="ACO304" s="125"/>
      <c r="ACP304" s="125"/>
      <c r="ACQ304" s="125"/>
      <c r="ACR304" s="125"/>
      <c r="ACS304" s="125"/>
      <c r="ACT304" s="125"/>
      <c r="ACU304" s="125"/>
      <c r="ACV304" s="125"/>
      <c r="ACW304" s="125"/>
      <c r="ACX304" s="125"/>
      <c r="ACY304" s="125"/>
      <c r="ACZ304" s="125"/>
      <c r="ADA304" s="125"/>
      <c r="ADB304" s="125"/>
      <c r="ADC304" s="125"/>
      <c r="ADD304" s="125"/>
      <c r="ADE304" s="125"/>
      <c r="ADF304" s="125"/>
      <c r="ADG304" s="125"/>
      <c r="ADH304" s="125"/>
      <c r="ADI304" s="125"/>
      <c r="ADJ304" s="125"/>
      <c r="ADK304" s="125"/>
      <c r="ADL304" s="125"/>
      <c r="ADM304" s="125"/>
      <c r="ADN304" s="125"/>
      <c r="ADO304" s="125"/>
      <c r="ADP304" s="125"/>
      <c r="ADQ304" s="125"/>
      <c r="ADR304" s="125"/>
      <c r="ADS304" s="125"/>
      <c r="ADT304" s="125"/>
      <c r="ADU304" s="125"/>
      <c r="ADV304" s="125"/>
      <c r="ADW304" s="125"/>
      <c r="ADX304" s="125"/>
      <c r="ADY304" s="125"/>
      <c r="ADZ304" s="125"/>
      <c r="AEA304" s="125"/>
      <c r="AEB304" s="125"/>
      <c r="AEC304" s="125"/>
      <c r="AED304" s="125"/>
      <c r="AEE304" s="125"/>
      <c r="AEF304" s="125"/>
      <c r="AEG304" s="125"/>
      <c r="AEH304" s="125"/>
      <c r="AEI304" s="125"/>
      <c r="AEJ304" s="125"/>
      <c r="AEK304" s="125"/>
      <c r="AEL304" s="125"/>
      <c r="AEM304" s="125"/>
      <c r="AEN304" s="125"/>
      <c r="AEO304" s="125"/>
      <c r="AEP304" s="125"/>
      <c r="AEQ304" s="125"/>
      <c r="AER304" s="125"/>
      <c r="AES304" s="125"/>
      <c r="AET304" s="125"/>
      <c r="AEU304" s="125"/>
      <c r="AEV304" s="125"/>
      <c r="AEW304" s="125"/>
      <c r="AEX304" s="125"/>
      <c r="AEY304" s="125"/>
      <c r="AEZ304" s="125"/>
      <c r="AFA304" s="125"/>
      <c r="AFB304" s="125"/>
      <c r="AFC304" s="125"/>
      <c r="AFD304" s="125"/>
      <c r="AFE304" s="125"/>
      <c r="AFF304" s="125"/>
      <c r="AFG304" s="125"/>
      <c r="AFH304" s="125"/>
      <c r="AFI304" s="125"/>
      <c r="AFJ304" s="125"/>
      <c r="AFK304" s="125"/>
      <c r="AFL304" s="125"/>
      <c r="AFM304" s="125"/>
      <c r="AFN304" s="125"/>
      <c r="AFO304" s="125"/>
      <c r="AFP304" s="125"/>
      <c r="AFQ304" s="125"/>
      <c r="AFR304" s="125"/>
      <c r="AFS304" s="125"/>
      <c r="AFT304" s="125"/>
      <c r="AFU304" s="125"/>
      <c r="AFV304" s="125"/>
      <c r="AFW304" s="125"/>
      <c r="AFX304" s="125"/>
      <c r="AFY304" s="125"/>
      <c r="AFZ304" s="125"/>
      <c r="AGA304" s="125"/>
      <c r="AGB304" s="125"/>
      <c r="AGC304" s="125"/>
      <c r="AGD304" s="125"/>
      <c r="AGE304" s="125"/>
      <c r="AGF304" s="125"/>
      <c r="AGG304" s="125"/>
      <c r="AGH304" s="125"/>
      <c r="AGI304" s="125"/>
      <c r="AGJ304" s="125"/>
      <c r="AGK304" s="125"/>
      <c r="AGL304" s="125"/>
      <c r="AGM304" s="125"/>
      <c r="AGN304" s="125"/>
      <c r="AGO304" s="125"/>
      <c r="AGP304" s="125"/>
      <c r="AGQ304" s="125"/>
      <c r="AGR304" s="125"/>
      <c r="AGS304" s="125"/>
      <c r="AGT304" s="125"/>
      <c r="AGU304" s="125"/>
      <c r="AGV304" s="125"/>
      <c r="AGW304" s="125"/>
      <c r="AGX304" s="125"/>
      <c r="AGY304" s="125"/>
      <c r="AGZ304" s="125"/>
      <c r="AHA304" s="125"/>
      <c r="AHB304" s="125"/>
      <c r="AHC304" s="125"/>
      <c r="AHD304" s="125"/>
      <c r="AHE304" s="125"/>
      <c r="AHF304" s="125"/>
      <c r="AHG304" s="125"/>
      <c r="AHH304" s="125"/>
      <c r="AHI304" s="125"/>
      <c r="AHJ304" s="125"/>
      <c r="AHK304" s="125"/>
      <c r="AHL304" s="125"/>
      <c r="AHM304" s="125"/>
      <c r="AHN304" s="125"/>
      <c r="AHO304" s="125"/>
      <c r="AHP304" s="125"/>
      <c r="AHQ304" s="125"/>
      <c r="AHR304" s="125"/>
      <c r="AHS304" s="125"/>
      <c r="AHT304" s="125"/>
      <c r="AHU304" s="125"/>
      <c r="AHV304" s="125"/>
      <c r="AHW304" s="125"/>
      <c r="AHX304" s="125"/>
      <c r="AHY304" s="125"/>
      <c r="AHZ304" s="125"/>
      <c r="AIA304" s="125"/>
      <c r="AIB304" s="125"/>
      <c r="AIC304" s="125"/>
      <c r="AID304" s="125"/>
      <c r="AIE304" s="125"/>
      <c r="AIF304" s="125"/>
      <c r="AIG304" s="125"/>
      <c r="AIH304" s="125"/>
      <c r="AII304" s="125"/>
      <c r="AIJ304" s="125"/>
      <c r="AIK304" s="125"/>
      <c r="AIL304" s="125"/>
      <c r="AIM304" s="125"/>
      <c r="AIN304" s="125"/>
      <c r="AIO304" s="125"/>
      <c r="AIP304" s="125"/>
      <c r="AIQ304" s="125"/>
      <c r="AIR304" s="125"/>
      <c r="AIS304" s="125"/>
      <c r="AIT304" s="125"/>
      <c r="AIU304" s="125"/>
      <c r="AIV304" s="125"/>
      <c r="AIW304" s="125"/>
      <c r="AIX304" s="125"/>
      <c r="AIY304" s="125"/>
      <c r="AIZ304" s="125"/>
      <c r="AJA304" s="125"/>
      <c r="AJB304" s="125"/>
      <c r="AJC304" s="125"/>
      <c r="AJD304" s="125"/>
      <c r="AJE304" s="125"/>
      <c r="AJF304" s="125"/>
      <c r="AJG304" s="125"/>
      <c r="AJH304" s="125"/>
      <c r="AJI304" s="125"/>
      <c r="AJJ304" s="125"/>
      <c r="AJK304" s="125"/>
      <c r="AJL304" s="125"/>
      <c r="AJM304" s="125"/>
      <c r="AJN304" s="125"/>
      <c r="AJO304" s="125"/>
      <c r="AJP304" s="125"/>
      <c r="AJQ304" s="125"/>
      <c r="AJR304" s="125"/>
      <c r="AJS304" s="125"/>
      <c r="AJT304" s="125"/>
      <c r="AJU304" s="125"/>
      <c r="AJV304" s="125"/>
      <c r="AJW304" s="125"/>
      <c r="AJX304" s="125"/>
      <c r="AJY304" s="125"/>
      <c r="AJZ304" s="125"/>
      <c r="AKA304" s="125"/>
      <c r="AKB304" s="125"/>
      <c r="AKC304" s="125"/>
      <c r="AKD304" s="125"/>
      <c r="AKE304" s="125"/>
      <c r="AKF304" s="125"/>
      <c r="AKG304" s="125"/>
      <c r="AKH304" s="125"/>
      <c r="AKI304" s="125"/>
      <c r="AKJ304" s="125"/>
      <c r="AKK304" s="125"/>
      <c r="AKL304" s="125"/>
      <c r="AKM304" s="125"/>
      <c r="AKN304" s="125"/>
      <c r="AKO304" s="125"/>
      <c r="AKP304" s="125"/>
      <c r="AKQ304" s="125"/>
      <c r="AKR304" s="125"/>
      <c r="AKS304" s="125"/>
      <c r="AKT304" s="125"/>
      <c r="AKU304" s="125"/>
      <c r="AKV304" s="125"/>
      <c r="AKW304" s="125"/>
      <c r="AKX304" s="125"/>
      <c r="AKY304" s="125"/>
      <c r="AKZ304" s="125"/>
      <c r="ALA304" s="125"/>
      <c r="ALB304" s="125"/>
      <c r="ALC304" s="125"/>
      <c r="ALD304" s="125"/>
      <c r="ALE304" s="125"/>
      <c r="ALF304" s="125"/>
      <c r="ALG304" s="125"/>
      <c r="ALH304" s="125"/>
      <c r="ALI304" s="125"/>
      <c r="ALJ304" s="125"/>
      <c r="ALK304" s="125"/>
      <c r="ALL304" s="125"/>
      <c r="ALM304" s="125"/>
      <c r="ALN304" s="125"/>
      <c r="ALO304" s="125"/>
      <c r="ALP304" s="125"/>
      <c r="ALQ304" s="125"/>
      <c r="ALR304" s="125"/>
      <c r="ALS304" s="125"/>
      <c r="ALT304" s="125"/>
      <c r="ALU304" s="125"/>
      <c r="ALV304" s="125"/>
      <c r="ALW304" s="125"/>
      <c r="ALX304" s="125"/>
      <c r="ALY304" s="125"/>
      <c r="ALZ304" s="125"/>
      <c r="AMA304" s="125"/>
      <c r="AMB304" s="125"/>
      <c r="AMC304" s="125"/>
      <c r="AMD304" s="125"/>
      <c r="AME304" s="125"/>
      <c r="AMF304" s="125"/>
      <c r="AMG304" s="125"/>
    </row>
    <row r="305" s="131" customFormat="true" ht="11.25" hidden="false" customHeight="true" outlineLevel="0" collapsed="false">
      <c r="A305" s="119"/>
      <c r="B305" s="129" t="n">
        <v>1</v>
      </c>
      <c r="C305" s="119" t="n">
        <v>298</v>
      </c>
      <c r="D305" s="118" t="s">
        <v>601</v>
      </c>
      <c r="E305" s="127" t="n">
        <v>155</v>
      </c>
      <c r="F305" s="122" t="n">
        <f aca="false">ROUND(E305*Valores!$C$2,2)</f>
        <v>21190.33</v>
      </c>
      <c r="G305" s="121" t="n">
        <v>0</v>
      </c>
      <c r="H305" s="122" t="n">
        <f aca="false">ROUND(G305*Valores!$C$2,2)</f>
        <v>0</v>
      </c>
      <c r="I305" s="121" t="n">
        <v>0</v>
      </c>
      <c r="J305" s="122" t="n">
        <f aca="false">ROUND(I305*Valores!$C$2,2)</f>
        <v>0</v>
      </c>
      <c r="K305" s="121" t="n">
        <v>0</v>
      </c>
      <c r="L305" s="122" t="n">
        <f aca="false">ROUND(K305*Valores!$C$2,2)</f>
        <v>0</v>
      </c>
      <c r="M305" s="122" t="n">
        <f aca="false">ROUND(IF($H$2=0,SUM(F305,H305,J305,L305,W305,S305,(AC305*0.6),Q305)*Valores!$C$4,0),2)</f>
        <v>0</v>
      </c>
      <c r="N305" s="122" t="n">
        <f aca="false">ROUND(SUM(F305,H305,J305,L305,W305,(AC305*0.6),Q305)*$H$2,2)</f>
        <v>6021.92</v>
      </c>
      <c r="O305" s="122" t="n">
        <v>0</v>
      </c>
      <c r="P305" s="122" t="n">
        <v>0</v>
      </c>
      <c r="Q305" s="122" t="n">
        <f aca="false">IF($F$4="NO",Valores!$C$29*B305,Valores!$C$29*B305/2)</f>
        <v>2897.34</v>
      </c>
      <c r="R305" s="122" t="n">
        <v>0</v>
      </c>
      <c r="S305" s="122" t="n">
        <f aca="false">INT((R305*(1+$H$2)*C305/30*100)+0.5)/100</f>
        <v>0</v>
      </c>
      <c r="T305" s="122" t="n">
        <v>0</v>
      </c>
      <c r="U305" s="122" t="n">
        <v>0</v>
      </c>
      <c r="V305" s="121" t="n">
        <v>0</v>
      </c>
      <c r="W305" s="122" t="n">
        <f aca="false">ROUND(V305*Valores!$C$2,2)</f>
        <v>0</v>
      </c>
      <c r="X305" s="122" t="n">
        <v>0</v>
      </c>
      <c r="Y305" s="123" t="n">
        <v>0</v>
      </c>
      <c r="Z305" s="122" t="n">
        <f aca="false">ROUND(SUM(F305,H305,J305,W305,(AC305*0.6),Q305)*Y305,2)</f>
        <v>0</v>
      </c>
      <c r="AA305" s="121" t="n">
        <v>0</v>
      </c>
      <c r="AB305" s="122" t="n">
        <f aca="false">ROUND(AA305*Valores!$C$2,2)</f>
        <v>0</v>
      </c>
      <c r="AC305" s="122" t="n">
        <v>0</v>
      </c>
      <c r="AD305" s="122" t="n">
        <f aca="false">ROUND(IF($F$4="NO",Valores!$C$34*B305,Valores!$C$34*B305/2),2)</f>
        <v>2049.42</v>
      </c>
      <c r="AE305" s="122" t="n">
        <f aca="false">SUM(F305,H305,J305,L305,M305,N305,O305,P305,Q305,S305,T305,U305,W305,X305,Z305,AB305,AC305,AD305)*Valores!$C$59</f>
        <v>3215.901</v>
      </c>
      <c r="AF305" s="124" t="n">
        <f aca="false">SUM(F305,H305,J305,L305,M305,N305,O305,P305,Q305,S305,T305,U305,W305,X305,Z305,AB305,AC305,AD305,AE305)</f>
        <v>35374.911</v>
      </c>
      <c r="AG305" s="122" t="n">
        <v>0</v>
      </c>
      <c r="AH305" s="122" t="n">
        <f aca="false">AF305*Valores!$C$66</f>
        <v>984.306898575</v>
      </c>
      <c r="AI305" s="122" t="n">
        <v>0</v>
      </c>
      <c r="AJ305" s="130" t="n">
        <v>0</v>
      </c>
      <c r="AK305" s="124" t="n">
        <f aca="false">SUM(AG305:AJ305)</f>
        <v>984.306898575</v>
      </c>
      <c r="AL305" s="122" t="n">
        <f aca="false">AF305*Valores!$C$40</f>
        <v>-3891.24021</v>
      </c>
      <c r="AM305" s="122" t="n">
        <f aca="false">IF(AF305&lt;Valores!$E$41,-0.02,IF(AF305&lt;Valores!$F$41,-0.03,-0.04))*AF305</f>
        <v>-707.49822</v>
      </c>
      <c r="AN305" s="122" t="n">
        <f aca="false">AF305*Valores!$C$43</f>
        <v>-1945.620105</v>
      </c>
      <c r="AO305" s="122" t="n">
        <v>0</v>
      </c>
      <c r="AP305" s="122" t="n">
        <v>0</v>
      </c>
      <c r="AQ305" s="122" t="n">
        <f aca="false">AF305+SUM(AK305:AP305)</f>
        <v>29814.859363575</v>
      </c>
      <c r="AR305" s="122" t="n">
        <f aca="false">AL305</f>
        <v>-3891.24021</v>
      </c>
      <c r="AS305" s="122" t="n">
        <f aca="false">AM305</f>
        <v>-707.49822</v>
      </c>
      <c r="AT305" s="122" t="n">
        <f aca="false">AF305*Valores!$C$44</f>
        <v>-955.122597</v>
      </c>
      <c r="AU305" s="122" t="n">
        <f aca="false">AF305*Valores!$C$45</f>
        <v>-106.124733</v>
      </c>
      <c r="AV305" s="122" t="n">
        <f aca="false">AF305+AK305+SUM(AR305:AU305)</f>
        <v>30699.232138575</v>
      </c>
      <c r="AW305" s="122" t="n">
        <f aca="false">AF305*Valores!$C$47</f>
        <v>5659.98576</v>
      </c>
      <c r="AX305" s="122" t="n">
        <f aca="false">AF305*Valores!$C$48</f>
        <v>2476.24377</v>
      </c>
      <c r="AY305" s="122" t="n">
        <f aca="false">AF305*Valores!$C$49</f>
        <v>353.74911</v>
      </c>
      <c r="AZ305" s="122" t="n">
        <f aca="false">AF305*Valores!$C$51</f>
        <v>1238.121885</v>
      </c>
      <c r="BA305" s="122" t="n">
        <f aca="false">AF305*Valores!$C$53</f>
        <v>1910.245194</v>
      </c>
      <c r="BB305" s="122" t="n">
        <f aca="false">AF305*Valores!$C$52</f>
        <v>212.249466</v>
      </c>
      <c r="BC305" s="119"/>
      <c r="BD305" s="119"/>
      <c r="BE305" s="118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  <c r="IX305" s="125"/>
      <c r="IY305" s="125"/>
      <c r="IZ305" s="125"/>
      <c r="JA305" s="125"/>
      <c r="JB305" s="125"/>
      <c r="JC305" s="125"/>
      <c r="JD305" s="125"/>
      <c r="JE305" s="125"/>
      <c r="JF305" s="125"/>
      <c r="JG305" s="125"/>
      <c r="JH305" s="125"/>
      <c r="JI305" s="125"/>
      <c r="JJ305" s="125"/>
      <c r="JK305" s="125"/>
      <c r="JL305" s="125"/>
      <c r="JM305" s="125"/>
      <c r="JN305" s="125"/>
      <c r="JO305" s="125"/>
      <c r="JP305" s="125"/>
      <c r="JQ305" s="125"/>
      <c r="JR305" s="125"/>
      <c r="JS305" s="125"/>
      <c r="JT305" s="125"/>
      <c r="JU305" s="125"/>
      <c r="JV305" s="125"/>
      <c r="JW305" s="125"/>
      <c r="JX305" s="125"/>
      <c r="JY305" s="125"/>
      <c r="JZ305" s="125"/>
      <c r="KA305" s="125"/>
      <c r="KB305" s="125"/>
      <c r="KC305" s="125"/>
      <c r="KD305" s="125"/>
      <c r="KE305" s="125"/>
      <c r="KF305" s="125"/>
      <c r="KG305" s="125"/>
      <c r="KH305" s="125"/>
      <c r="KI305" s="125"/>
      <c r="KJ305" s="125"/>
      <c r="KK305" s="125"/>
      <c r="KL305" s="125"/>
      <c r="KM305" s="125"/>
      <c r="KN305" s="125"/>
      <c r="KO305" s="125"/>
      <c r="KP305" s="125"/>
      <c r="KQ305" s="125"/>
      <c r="KR305" s="125"/>
      <c r="KS305" s="125"/>
      <c r="KT305" s="125"/>
      <c r="KU305" s="125"/>
      <c r="KV305" s="125"/>
      <c r="KW305" s="125"/>
      <c r="KX305" s="125"/>
      <c r="KY305" s="125"/>
      <c r="KZ305" s="125"/>
      <c r="LA305" s="125"/>
      <c r="LB305" s="125"/>
      <c r="LC305" s="125"/>
      <c r="LD305" s="125"/>
      <c r="LE305" s="125"/>
      <c r="LF305" s="125"/>
      <c r="LG305" s="125"/>
      <c r="LH305" s="125"/>
      <c r="LI305" s="125"/>
      <c r="LJ305" s="125"/>
      <c r="LK305" s="125"/>
      <c r="LL305" s="125"/>
      <c r="LM305" s="125"/>
      <c r="LN305" s="125"/>
      <c r="LO305" s="125"/>
      <c r="LP305" s="125"/>
      <c r="LQ305" s="125"/>
      <c r="LR305" s="125"/>
      <c r="LS305" s="125"/>
      <c r="LT305" s="125"/>
      <c r="LU305" s="125"/>
      <c r="LV305" s="125"/>
      <c r="LW305" s="125"/>
      <c r="LX305" s="125"/>
      <c r="LY305" s="125"/>
      <c r="LZ305" s="125"/>
      <c r="MA305" s="125"/>
      <c r="MB305" s="125"/>
      <c r="MC305" s="125"/>
      <c r="MD305" s="125"/>
      <c r="ME305" s="125"/>
      <c r="MF305" s="125"/>
      <c r="MG305" s="125"/>
      <c r="MH305" s="125"/>
      <c r="MI305" s="125"/>
      <c r="MJ305" s="125"/>
      <c r="MK305" s="125"/>
      <c r="ML305" s="125"/>
      <c r="MM305" s="125"/>
      <c r="MN305" s="125"/>
      <c r="MO305" s="125"/>
      <c r="MP305" s="125"/>
      <c r="MQ305" s="125"/>
      <c r="MR305" s="125"/>
      <c r="MS305" s="125"/>
      <c r="MT305" s="125"/>
      <c r="MU305" s="125"/>
      <c r="MV305" s="125"/>
      <c r="MW305" s="125"/>
      <c r="MX305" s="125"/>
      <c r="MY305" s="125"/>
      <c r="MZ305" s="125"/>
      <c r="NA305" s="125"/>
      <c r="NB305" s="125"/>
      <c r="NC305" s="125"/>
      <c r="ND305" s="125"/>
      <c r="NE305" s="125"/>
      <c r="NF305" s="125"/>
      <c r="NG305" s="125"/>
      <c r="NH305" s="125"/>
      <c r="NI305" s="125"/>
      <c r="NJ305" s="125"/>
      <c r="NK305" s="125"/>
      <c r="NL305" s="125"/>
      <c r="NM305" s="125"/>
      <c r="NN305" s="125"/>
      <c r="NO305" s="125"/>
      <c r="NP305" s="125"/>
      <c r="NQ305" s="125"/>
      <c r="NR305" s="125"/>
      <c r="NS305" s="125"/>
      <c r="NT305" s="125"/>
      <c r="NU305" s="125"/>
      <c r="NV305" s="125"/>
      <c r="NW305" s="125"/>
      <c r="NX305" s="125"/>
      <c r="NY305" s="125"/>
      <c r="NZ305" s="125"/>
      <c r="OA305" s="125"/>
      <c r="OB305" s="125"/>
      <c r="OC305" s="125"/>
      <c r="OD305" s="125"/>
      <c r="OE305" s="125"/>
      <c r="OF305" s="125"/>
      <c r="OG305" s="125"/>
      <c r="OH305" s="125"/>
      <c r="OI305" s="125"/>
      <c r="OJ305" s="125"/>
      <c r="OK305" s="125"/>
      <c r="OL305" s="125"/>
      <c r="OM305" s="125"/>
      <c r="ON305" s="125"/>
      <c r="OO305" s="125"/>
      <c r="OP305" s="125"/>
      <c r="OQ305" s="125"/>
      <c r="OR305" s="125"/>
      <c r="OS305" s="125"/>
      <c r="OT305" s="125"/>
      <c r="OU305" s="125"/>
      <c r="OV305" s="125"/>
      <c r="OW305" s="125"/>
      <c r="OX305" s="125"/>
      <c r="OY305" s="125"/>
      <c r="OZ305" s="125"/>
      <c r="PA305" s="125"/>
      <c r="PB305" s="125"/>
      <c r="PC305" s="125"/>
      <c r="PD305" s="125"/>
      <c r="PE305" s="125"/>
      <c r="PF305" s="125"/>
      <c r="PG305" s="125"/>
      <c r="PH305" s="125"/>
      <c r="PI305" s="125"/>
      <c r="PJ305" s="125"/>
      <c r="PK305" s="125"/>
      <c r="PL305" s="125"/>
      <c r="PM305" s="125"/>
      <c r="PN305" s="125"/>
      <c r="PO305" s="125"/>
      <c r="PP305" s="125"/>
      <c r="PQ305" s="125"/>
      <c r="PR305" s="125"/>
      <c r="PS305" s="125"/>
      <c r="PT305" s="125"/>
      <c r="PU305" s="125"/>
      <c r="PV305" s="125"/>
      <c r="PW305" s="125"/>
      <c r="PX305" s="125"/>
      <c r="PY305" s="125"/>
      <c r="PZ305" s="125"/>
      <c r="QA305" s="125"/>
      <c r="QB305" s="125"/>
      <c r="QC305" s="125"/>
      <c r="QD305" s="125"/>
      <c r="QE305" s="125"/>
      <c r="QF305" s="125"/>
      <c r="QG305" s="125"/>
      <c r="QH305" s="125"/>
      <c r="QI305" s="125"/>
      <c r="QJ305" s="125"/>
      <c r="QK305" s="125"/>
      <c r="QL305" s="125"/>
      <c r="QM305" s="125"/>
      <c r="QN305" s="125"/>
      <c r="QO305" s="125"/>
      <c r="QP305" s="125"/>
      <c r="QQ305" s="125"/>
      <c r="QR305" s="125"/>
      <c r="QS305" s="125"/>
      <c r="QT305" s="125"/>
      <c r="QU305" s="125"/>
      <c r="QV305" s="125"/>
      <c r="QW305" s="125"/>
      <c r="QX305" s="125"/>
      <c r="QY305" s="125"/>
      <c r="QZ305" s="125"/>
      <c r="RA305" s="125"/>
      <c r="RB305" s="125"/>
      <c r="RC305" s="125"/>
      <c r="RD305" s="125"/>
      <c r="RE305" s="125"/>
      <c r="RF305" s="125"/>
      <c r="RG305" s="125"/>
      <c r="RH305" s="125"/>
      <c r="RI305" s="125"/>
      <c r="RJ305" s="125"/>
      <c r="RK305" s="125"/>
      <c r="RL305" s="125"/>
      <c r="RM305" s="125"/>
      <c r="RN305" s="125"/>
      <c r="RO305" s="125"/>
      <c r="RP305" s="125"/>
      <c r="RQ305" s="125"/>
      <c r="RR305" s="125"/>
      <c r="RS305" s="125"/>
      <c r="RT305" s="125"/>
      <c r="RU305" s="125"/>
      <c r="RV305" s="125"/>
      <c r="RW305" s="125"/>
      <c r="RX305" s="125"/>
      <c r="RY305" s="125"/>
      <c r="RZ305" s="125"/>
      <c r="SA305" s="125"/>
      <c r="SB305" s="125"/>
      <c r="SC305" s="125"/>
      <c r="SD305" s="125"/>
      <c r="SE305" s="125"/>
      <c r="SF305" s="125"/>
      <c r="SG305" s="125"/>
      <c r="SH305" s="125"/>
      <c r="SI305" s="125"/>
      <c r="SJ305" s="125"/>
      <c r="SK305" s="125"/>
      <c r="SL305" s="125"/>
      <c r="SM305" s="125"/>
      <c r="SN305" s="125"/>
      <c r="SO305" s="125"/>
      <c r="SP305" s="125"/>
      <c r="SQ305" s="125"/>
      <c r="SR305" s="125"/>
      <c r="SS305" s="125"/>
      <c r="ST305" s="125"/>
      <c r="SU305" s="125"/>
      <c r="SV305" s="125"/>
      <c r="SW305" s="125"/>
      <c r="SX305" s="125"/>
      <c r="SY305" s="125"/>
      <c r="SZ305" s="125"/>
      <c r="TA305" s="125"/>
      <c r="TB305" s="125"/>
      <c r="TC305" s="125"/>
      <c r="TD305" s="125"/>
      <c r="TE305" s="125"/>
      <c r="TF305" s="125"/>
      <c r="TG305" s="125"/>
      <c r="TH305" s="125"/>
      <c r="TI305" s="125"/>
      <c r="TJ305" s="125"/>
      <c r="TK305" s="125"/>
      <c r="TL305" s="125"/>
      <c r="TM305" s="125"/>
      <c r="TN305" s="125"/>
      <c r="TO305" s="125"/>
      <c r="TP305" s="125"/>
      <c r="TQ305" s="125"/>
      <c r="TR305" s="125"/>
      <c r="TS305" s="125"/>
      <c r="TT305" s="125"/>
      <c r="TU305" s="125"/>
      <c r="TV305" s="125"/>
      <c r="TW305" s="125"/>
      <c r="TX305" s="125"/>
      <c r="TY305" s="125"/>
      <c r="TZ305" s="125"/>
      <c r="UA305" s="125"/>
      <c r="UB305" s="125"/>
      <c r="UC305" s="125"/>
      <c r="UD305" s="125"/>
      <c r="UE305" s="125"/>
      <c r="UF305" s="125"/>
      <c r="UG305" s="125"/>
      <c r="UH305" s="125"/>
      <c r="UI305" s="125"/>
      <c r="UJ305" s="125"/>
      <c r="UK305" s="125"/>
      <c r="UL305" s="125"/>
      <c r="UM305" s="125"/>
      <c r="UN305" s="125"/>
      <c r="UO305" s="125"/>
      <c r="UP305" s="125"/>
      <c r="UQ305" s="125"/>
      <c r="UR305" s="125"/>
      <c r="US305" s="125"/>
      <c r="UT305" s="125"/>
      <c r="UU305" s="125"/>
      <c r="UV305" s="125"/>
      <c r="UW305" s="125"/>
      <c r="UX305" s="125"/>
      <c r="UY305" s="125"/>
      <c r="UZ305" s="125"/>
      <c r="VA305" s="125"/>
      <c r="VB305" s="125"/>
      <c r="VC305" s="125"/>
      <c r="VD305" s="125"/>
      <c r="VE305" s="125"/>
      <c r="VF305" s="125"/>
      <c r="VG305" s="125"/>
      <c r="VH305" s="125"/>
      <c r="VI305" s="125"/>
      <c r="VJ305" s="125"/>
      <c r="VK305" s="125"/>
      <c r="VL305" s="125"/>
      <c r="VM305" s="125"/>
      <c r="VN305" s="125"/>
      <c r="VO305" s="125"/>
      <c r="VP305" s="125"/>
      <c r="VQ305" s="125"/>
      <c r="VR305" s="125"/>
      <c r="VS305" s="125"/>
      <c r="VT305" s="125"/>
      <c r="VU305" s="125"/>
      <c r="VV305" s="125"/>
      <c r="VW305" s="125"/>
      <c r="VX305" s="125"/>
      <c r="VY305" s="125"/>
      <c r="VZ305" s="125"/>
      <c r="WA305" s="125"/>
      <c r="WB305" s="125"/>
      <c r="WC305" s="125"/>
      <c r="WD305" s="125"/>
      <c r="WE305" s="125"/>
      <c r="WF305" s="125"/>
      <c r="WG305" s="125"/>
      <c r="WH305" s="125"/>
      <c r="WI305" s="125"/>
      <c r="WJ305" s="125"/>
      <c r="WK305" s="125"/>
      <c r="WL305" s="125"/>
      <c r="WM305" s="125"/>
      <c r="WN305" s="125"/>
      <c r="WO305" s="125"/>
      <c r="WP305" s="125"/>
      <c r="WQ305" s="125"/>
      <c r="WR305" s="125"/>
      <c r="WS305" s="125"/>
      <c r="WT305" s="125"/>
      <c r="WU305" s="125"/>
      <c r="WV305" s="125"/>
      <c r="WW305" s="125"/>
      <c r="WX305" s="125"/>
      <c r="WY305" s="125"/>
      <c r="WZ305" s="125"/>
      <c r="XA305" s="125"/>
      <c r="XB305" s="125"/>
      <c r="XC305" s="125"/>
      <c r="XD305" s="125"/>
      <c r="XE305" s="125"/>
      <c r="XF305" s="125"/>
      <c r="XG305" s="125"/>
      <c r="XH305" s="125"/>
      <c r="XI305" s="125"/>
      <c r="XJ305" s="125"/>
      <c r="XK305" s="125"/>
      <c r="XL305" s="125"/>
      <c r="XM305" s="125"/>
      <c r="XN305" s="125"/>
      <c r="XO305" s="125"/>
      <c r="XP305" s="125"/>
      <c r="XQ305" s="125"/>
      <c r="XR305" s="125"/>
      <c r="XS305" s="125"/>
      <c r="XT305" s="125"/>
      <c r="XU305" s="125"/>
      <c r="XV305" s="125"/>
      <c r="XW305" s="125"/>
      <c r="XX305" s="125"/>
      <c r="XY305" s="125"/>
      <c r="XZ305" s="125"/>
      <c r="YA305" s="125"/>
      <c r="YB305" s="125"/>
      <c r="YC305" s="125"/>
      <c r="YD305" s="125"/>
      <c r="YE305" s="125"/>
      <c r="YF305" s="125"/>
      <c r="YG305" s="125"/>
      <c r="YH305" s="125"/>
      <c r="YI305" s="125"/>
      <c r="YJ305" s="125"/>
      <c r="YK305" s="125"/>
      <c r="YL305" s="125"/>
      <c r="YM305" s="125"/>
      <c r="YN305" s="125"/>
      <c r="YO305" s="125"/>
      <c r="YP305" s="125"/>
      <c r="YQ305" s="125"/>
      <c r="YR305" s="125"/>
      <c r="YS305" s="125"/>
      <c r="YT305" s="125"/>
      <c r="YU305" s="125"/>
      <c r="YV305" s="125"/>
      <c r="YW305" s="125"/>
      <c r="YX305" s="125"/>
      <c r="YY305" s="125"/>
      <c r="YZ305" s="125"/>
      <c r="ZA305" s="125"/>
      <c r="ZB305" s="125"/>
      <c r="ZC305" s="125"/>
      <c r="ZD305" s="125"/>
      <c r="ZE305" s="125"/>
      <c r="ZF305" s="125"/>
      <c r="ZG305" s="125"/>
      <c r="ZH305" s="125"/>
      <c r="ZI305" s="125"/>
      <c r="ZJ305" s="125"/>
      <c r="ZK305" s="125"/>
      <c r="ZL305" s="125"/>
      <c r="ZM305" s="125"/>
      <c r="ZN305" s="125"/>
      <c r="ZO305" s="125"/>
      <c r="ZP305" s="125"/>
      <c r="ZQ305" s="125"/>
      <c r="ZR305" s="125"/>
      <c r="ZS305" s="125"/>
      <c r="ZT305" s="125"/>
      <c r="ZU305" s="125"/>
      <c r="ZV305" s="125"/>
      <c r="ZW305" s="125"/>
      <c r="ZX305" s="125"/>
      <c r="ZY305" s="125"/>
      <c r="ZZ305" s="125"/>
      <c r="AAA305" s="125"/>
      <c r="AAB305" s="125"/>
      <c r="AAC305" s="125"/>
      <c r="AAD305" s="125"/>
      <c r="AAE305" s="125"/>
      <c r="AAF305" s="125"/>
      <c r="AAG305" s="125"/>
      <c r="AAH305" s="125"/>
      <c r="AAI305" s="125"/>
      <c r="AAJ305" s="125"/>
      <c r="AAK305" s="125"/>
      <c r="AAL305" s="125"/>
      <c r="AAM305" s="125"/>
      <c r="AAN305" s="125"/>
      <c r="AAO305" s="125"/>
      <c r="AAP305" s="125"/>
      <c r="AAQ305" s="125"/>
      <c r="AAR305" s="125"/>
      <c r="AAS305" s="125"/>
      <c r="AAT305" s="125"/>
      <c r="AAU305" s="125"/>
      <c r="AAV305" s="125"/>
      <c r="AAW305" s="125"/>
      <c r="AAX305" s="125"/>
      <c r="AAY305" s="125"/>
      <c r="AAZ305" s="125"/>
      <c r="ABA305" s="125"/>
      <c r="ABB305" s="125"/>
      <c r="ABC305" s="125"/>
      <c r="ABD305" s="125"/>
      <c r="ABE305" s="125"/>
      <c r="ABF305" s="125"/>
      <c r="ABG305" s="125"/>
      <c r="ABH305" s="125"/>
      <c r="ABI305" s="125"/>
      <c r="ABJ305" s="125"/>
      <c r="ABK305" s="125"/>
      <c r="ABL305" s="125"/>
      <c r="ABM305" s="125"/>
      <c r="ABN305" s="125"/>
      <c r="ABO305" s="125"/>
      <c r="ABP305" s="125"/>
      <c r="ABQ305" s="125"/>
      <c r="ABR305" s="125"/>
      <c r="ABS305" s="125"/>
      <c r="ABT305" s="125"/>
      <c r="ABU305" s="125"/>
      <c r="ABV305" s="125"/>
      <c r="ABW305" s="125"/>
      <c r="ABX305" s="125"/>
      <c r="ABY305" s="125"/>
      <c r="ABZ305" s="125"/>
      <c r="ACA305" s="125"/>
      <c r="ACB305" s="125"/>
      <c r="ACC305" s="125"/>
      <c r="ACD305" s="125"/>
      <c r="ACE305" s="125"/>
      <c r="ACF305" s="125"/>
      <c r="ACG305" s="125"/>
      <c r="ACH305" s="125"/>
      <c r="ACI305" s="125"/>
      <c r="ACJ305" s="125"/>
      <c r="ACK305" s="125"/>
      <c r="ACL305" s="125"/>
      <c r="ACM305" s="125"/>
      <c r="ACN305" s="125"/>
      <c r="ACO305" s="125"/>
      <c r="ACP305" s="125"/>
      <c r="ACQ305" s="125"/>
      <c r="ACR305" s="125"/>
      <c r="ACS305" s="125"/>
      <c r="ACT305" s="125"/>
      <c r="ACU305" s="125"/>
      <c r="ACV305" s="125"/>
      <c r="ACW305" s="125"/>
      <c r="ACX305" s="125"/>
      <c r="ACY305" s="125"/>
      <c r="ACZ305" s="125"/>
      <c r="ADA305" s="125"/>
      <c r="ADB305" s="125"/>
      <c r="ADC305" s="125"/>
      <c r="ADD305" s="125"/>
      <c r="ADE305" s="125"/>
      <c r="ADF305" s="125"/>
      <c r="ADG305" s="125"/>
      <c r="ADH305" s="125"/>
      <c r="ADI305" s="125"/>
      <c r="ADJ305" s="125"/>
      <c r="ADK305" s="125"/>
      <c r="ADL305" s="125"/>
      <c r="ADM305" s="125"/>
      <c r="ADN305" s="125"/>
      <c r="ADO305" s="125"/>
      <c r="ADP305" s="125"/>
      <c r="ADQ305" s="125"/>
      <c r="ADR305" s="125"/>
      <c r="ADS305" s="125"/>
      <c r="ADT305" s="125"/>
      <c r="ADU305" s="125"/>
      <c r="ADV305" s="125"/>
      <c r="ADW305" s="125"/>
      <c r="ADX305" s="125"/>
      <c r="ADY305" s="125"/>
      <c r="ADZ305" s="125"/>
      <c r="AEA305" s="125"/>
      <c r="AEB305" s="125"/>
      <c r="AEC305" s="125"/>
      <c r="AED305" s="125"/>
      <c r="AEE305" s="125"/>
      <c r="AEF305" s="125"/>
      <c r="AEG305" s="125"/>
      <c r="AEH305" s="125"/>
      <c r="AEI305" s="125"/>
      <c r="AEJ305" s="125"/>
      <c r="AEK305" s="125"/>
      <c r="AEL305" s="125"/>
      <c r="AEM305" s="125"/>
      <c r="AEN305" s="125"/>
      <c r="AEO305" s="125"/>
      <c r="AEP305" s="125"/>
      <c r="AEQ305" s="125"/>
      <c r="AER305" s="125"/>
      <c r="AES305" s="125"/>
      <c r="AET305" s="125"/>
      <c r="AEU305" s="125"/>
      <c r="AEV305" s="125"/>
      <c r="AEW305" s="125"/>
      <c r="AEX305" s="125"/>
      <c r="AEY305" s="125"/>
      <c r="AEZ305" s="125"/>
      <c r="AFA305" s="125"/>
      <c r="AFB305" s="125"/>
      <c r="AFC305" s="125"/>
      <c r="AFD305" s="125"/>
      <c r="AFE305" s="125"/>
      <c r="AFF305" s="125"/>
      <c r="AFG305" s="125"/>
      <c r="AFH305" s="125"/>
      <c r="AFI305" s="125"/>
      <c r="AFJ305" s="125"/>
      <c r="AFK305" s="125"/>
      <c r="AFL305" s="125"/>
      <c r="AFM305" s="125"/>
      <c r="AFN305" s="125"/>
      <c r="AFO305" s="125"/>
      <c r="AFP305" s="125"/>
      <c r="AFQ305" s="125"/>
      <c r="AFR305" s="125"/>
      <c r="AFS305" s="125"/>
      <c r="AFT305" s="125"/>
      <c r="AFU305" s="125"/>
      <c r="AFV305" s="125"/>
      <c r="AFW305" s="125"/>
      <c r="AFX305" s="125"/>
      <c r="AFY305" s="125"/>
      <c r="AFZ305" s="125"/>
      <c r="AGA305" s="125"/>
      <c r="AGB305" s="125"/>
      <c r="AGC305" s="125"/>
      <c r="AGD305" s="125"/>
      <c r="AGE305" s="125"/>
      <c r="AGF305" s="125"/>
      <c r="AGG305" s="125"/>
      <c r="AGH305" s="125"/>
      <c r="AGI305" s="125"/>
      <c r="AGJ305" s="125"/>
      <c r="AGK305" s="125"/>
      <c r="AGL305" s="125"/>
      <c r="AGM305" s="125"/>
      <c r="AGN305" s="125"/>
      <c r="AGO305" s="125"/>
      <c r="AGP305" s="125"/>
      <c r="AGQ305" s="125"/>
      <c r="AGR305" s="125"/>
      <c r="AGS305" s="125"/>
      <c r="AGT305" s="125"/>
      <c r="AGU305" s="125"/>
      <c r="AGV305" s="125"/>
      <c r="AGW305" s="125"/>
      <c r="AGX305" s="125"/>
      <c r="AGY305" s="125"/>
      <c r="AGZ305" s="125"/>
      <c r="AHA305" s="125"/>
      <c r="AHB305" s="125"/>
      <c r="AHC305" s="125"/>
      <c r="AHD305" s="125"/>
      <c r="AHE305" s="125"/>
      <c r="AHF305" s="125"/>
      <c r="AHG305" s="125"/>
      <c r="AHH305" s="125"/>
      <c r="AHI305" s="125"/>
      <c r="AHJ305" s="125"/>
      <c r="AHK305" s="125"/>
      <c r="AHL305" s="125"/>
      <c r="AHM305" s="125"/>
      <c r="AHN305" s="125"/>
      <c r="AHO305" s="125"/>
      <c r="AHP305" s="125"/>
      <c r="AHQ305" s="125"/>
      <c r="AHR305" s="125"/>
      <c r="AHS305" s="125"/>
      <c r="AHT305" s="125"/>
      <c r="AHU305" s="125"/>
      <c r="AHV305" s="125"/>
      <c r="AHW305" s="125"/>
      <c r="AHX305" s="125"/>
      <c r="AHY305" s="125"/>
      <c r="AHZ305" s="125"/>
      <c r="AIA305" s="125"/>
      <c r="AIB305" s="125"/>
      <c r="AIC305" s="125"/>
      <c r="AID305" s="125"/>
      <c r="AIE305" s="125"/>
      <c r="AIF305" s="125"/>
      <c r="AIG305" s="125"/>
      <c r="AIH305" s="125"/>
      <c r="AII305" s="125"/>
      <c r="AIJ305" s="125"/>
      <c r="AIK305" s="125"/>
      <c r="AIL305" s="125"/>
      <c r="AIM305" s="125"/>
      <c r="AIN305" s="125"/>
      <c r="AIO305" s="125"/>
      <c r="AIP305" s="125"/>
      <c r="AIQ305" s="125"/>
      <c r="AIR305" s="125"/>
      <c r="AIS305" s="125"/>
      <c r="AIT305" s="125"/>
      <c r="AIU305" s="125"/>
      <c r="AIV305" s="125"/>
      <c r="AIW305" s="125"/>
      <c r="AIX305" s="125"/>
      <c r="AIY305" s="125"/>
      <c r="AIZ305" s="125"/>
      <c r="AJA305" s="125"/>
      <c r="AJB305" s="125"/>
      <c r="AJC305" s="125"/>
      <c r="AJD305" s="125"/>
      <c r="AJE305" s="125"/>
      <c r="AJF305" s="125"/>
      <c r="AJG305" s="125"/>
      <c r="AJH305" s="125"/>
      <c r="AJI305" s="125"/>
      <c r="AJJ305" s="125"/>
      <c r="AJK305" s="125"/>
      <c r="AJL305" s="125"/>
      <c r="AJM305" s="125"/>
      <c r="AJN305" s="125"/>
      <c r="AJO305" s="125"/>
      <c r="AJP305" s="125"/>
      <c r="AJQ305" s="125"/>
      <c r="AJR305" s="125"/>
      <c r="AJS305" s="125"/>
      <c r="AJT305" s="125"/>
      <c r="AJU305" s="125"/>
      <c r="AJV305" s="125"/>
      <c r="AJW305" s="125"/>
      <c r="AJX305" s="125"/>
      <c r="AJY305" s="125"/>
      <c r="AJZ305" s="125"/>
      <c r="AKA305" s="125"/>
      <c r="AKB305" s="125"/>
      <c r="AKC305" s="125"/>
      <c r="AKD305" s="125"/>
      <c r="AKE305" s="125"/>
      <c r="AKF305" s="125"/>
      <c r="AKG305" s="125"/>
      <c r="AKH305" s="125"/>
      <c r="AKI305" s="125"/>
      <c r="AKJ305" s="125"/>
      <c r="AKK305" s="125"/>
      <c r="AKL305" s="125"/>
      <c r="AKM305" s="125"/>
      <c r="AKN305" s="125"/>
      <c r="AKO305" s="125"/>
      <c r="AKP305" s="125"/>
      <c r="AKQ305" s="125"/>
      <c r="AKR305" s="125"/>
      <c r="AKS305" s="125"/>
      <c r="AKT305" s="125"/>
      <c r="AKU305" s="125"/>
      <c r="AKV305" s="125"/>
      <c r="AKW305" s="125"/>
      <c r="AKX305" s="125"/>
      <c r="AKY305" s="125"/>
      <c r="AKZ305" s="125"/>
      <c r="ALA305" s="125"/>
      <c r="ALB305" s="125"/>
      <c r="ALC305" s="125"/>
      <c r="ALD305" s="125"/>
      <c r="ALE305" s="125"/>
      <c r="ALF305" s="125"/>
      <c r="ALG305" s="125"/>
      <c r="ALH305" s="125"/>
      <c r="ALI305" s="125"/>
      <c r="ALJ305" s="125"/>
      <c r="ALK305" s="125"/>
      <c r="ALL305" s="125"/>
      <c r="ALM305" s="125"/>
      <c r="ALN305" s="125"/>
      <c r="ALO305" s="125"/>
      <c r="ALP305" s="125"/>
      <c r="ALQ305" s="125"/>
      <c r="ALR305" s="125"/>
      <c r="ALS305" s="125"/>
      <c r="ALT305" s="125"/>
      <c r="ALU305" s="125"/>
      <c r="ALV305" s="125"/>
      <c r="ALW305" s="125"/>
      <c r="ALX305" s="125"/>
      <c r="ALY305" s="125"/>
      <c r="ALZ305" s="125"/>
      <c r="AMA305" s="125"/>
      <c r="AMB305" s="125"/>
      <c r="AMC305" s="125"/>
      <c r="AMD305" s="125"/>
      <c r="AME305" s="125"/>
      <c r="AMF305" s="125"/>
      <c r="AMG305" s="125"/>
    </row>
    <row r="306" s="131" customFormat="true" ht="11.25" hidden="false" customHeight="true" outlineLevel="0" collapsed="false">
      <c r="A306" s="118"/>
      <c r="B306" s="129" t="n">
        <v>2</v>
      </c>
      <c r="C306" s="119" t="n">
        <v>299</v>
      </c>
      <c r="D306" s="118" t="s">
        <v>602</v>
      </c>
      <c r="E306" s="127" t="n">
        <v>310</v>
      </c>
      <c r="F306" s="122" t="n">
        <f aca="false">ROUND(E306*Valores!$C$2,2)</f>
        <v>42380.66</v>
      </c>
      <c r="G306" s="121" t="n">
        <v>0</v>
      </c>
      <c r="H306" s="122" t="n">
        <f aca="false">ROUND(G306*Valores!$C$2,2)</f>
        <v>0</v>
      </c>
      <c r="I306" s="121" t="n">
        <v>0</v>
      </c>
      <c r="J306" s="122" t="n">
        <f aca="false">ROUND(I306*Valores!$C$2,2)</f>
        <v>0</v>
      </c>
      <c r="K306" s="121" t="n">
        <v>0</v>
      </c>
      <c r="L306" s="122" t="n">
        <f aca="false">ROUND(K306*Valores!$C$2,2)</f>
        <v>0</v>
      </c>
      <c r="M306" s="122" t="n">
        <f aca="false">ROUND(IF($H$2=0,SUM(F306,H306,J306,L306,W306,S306,(AC306*0.6),Q306)*Valores!$C$4,0),2)</f>
        <v>0</v>
      </c>
      <c r="N306" s="122" t="n">
        <f aca="false">ROUND(SUM(F306,H306,J306,L306,W306,(AC306*0.6),Q306)*$H$2,2)</f>
        <v>12043.84</v>
      </c>
      <c r="O306" s="122" t="n">
        <v>0</v>
      </c>
      <c r="P306" s="122" t="n">
        <v>0</v>
      </c>
      <c r="Q306" s="122" t="n">
        <f aca="false">IF($F$4="NO",Valores!$C$29*B306,Valores!$C$29*B306/2)</f>
        <v>5794.68</v>
      </c>
      <c r="R306" s="122" t="n">
        <v>0</v>
      </c>
      <c r="S306" s="122" t="n">
        <f aca="false">INT((R306*(1+$H$2)*C306/30*100)+0.5)/100</f>
        <v>0</v>
      </c>
      <c r="T306" s="122" t="n">
        <v>0</v>
      </c>
      <c r="U306" s="122" t="n">
        <v>0</v>
      </c>
      <c r="V306" s="121" t="n">
        <v>0</v>
      </c>
      <c r="W306" s="122" t="n">
        <f aca="false">ROUND(V306*Valores!$C$2,2)</f>
        <v>0</v>
      </c>
      <c r="X306" s="122" t="n">
        <v>0</v>
      </c>
      <c r="Y306" s="123" t="n">
        <v>0</v>
      </c>
      <c r="Z306" s="122" t="n">
        <f aca="false">ROUND(SUM(F306,H306,J306,W306,(AC306*0.6),Q306)*Y306,2)</f>
        <v>0</v>
      </c>
      <c r="AA306" s="121" t="n">
        <v>0</v>
      </c>
      <c r="AB306" s="122" t="n">
        <f aca="false">ROUND(AA306*Valores!$C$2,2)</f>
        <v>0</v>
      </c>
      <c r="AC306" s="122" t="n">
        <v>0</v>
      </c>
      <c r="AD306" s="122" t="n">
        <f aca="false">ROUND(IF($F$4="NO",Valores!$C$34*B306,Valores!$C$34*B306/2),2)</f>
        <v>4098.84</v>
      </c>
      <c r="AE306" s="122" t="n">
        <f aca="false">SUM(F306,H306,J306,L306,M306,N306,O306,P306,Q306,S306,T306,U306,W306,X306,Z306,AB306,AC306,AD306)*Valores!$C$59</f>
        <v>6431.802</v>
      </c>
      <c r="AF306" s="124" t="n">
        <f aca="false">SUM(F306,H306,J306,L306,M306,N306,O306,P306,Q306,S306,T306,U306,W306,X306,Z306,AB306,AC306,AD306,AE306)</f>
        <v>70749.822</v>
      </c>
      <c r="AG306" s="122" t="n">
        <v>0</v>
      </c>
      <c r="AH306" s="122" t="n">
        <f aca="false">AF306*Valores!$C$66</f>
        <v>1968.61379715</v>
      </c>
      <c r="AI306" s="122" t="n">
        <v>0</v>
      </c>
      <c r="AJ306" s="130" t="n">
        <v>0</v>
      </c>
      <c r="AK306" s="124" t="n">
        <f aca="false">SUM(AG306:AJ306)</f>
        <v>1968.61379715</v>
      </c>
      <c r="AL306" s="122" t="n">
        <f aca="false">AF306*Valores!$C$40</f>
        <v>-7782.48042</v>
      </c>
      <c r="AM306" s="122" t="n">
        <f aca="false">IF(AF306&lt;Valores!$E$41,-0.02,IF(AF306&lt;Valores!$F$41,-0.03,-0.04))*AF306</f>
        <v>-1414.99644</v>
      </c>
      <c r="AN306" s="122" t="n">
        <f aca="false">AF306*Valores!$C$43</f>
        <v>-3891.24021</v>
      </c>
      <c r="AO306" s="122" t="n">
        <v>0</v>
      </c>
      <c r="AP306" s="122" t="n">
        <v>0</v>
      </c>
      <c r="AQ306" s="122" t="n">
        <f aca="false">AF306+SUM(AK306:AP306)</f>
        <v>59629.71872715</v>
      </c>
      <c r="AR306" s="122" t="n">
        <f aca="false">AL306</f>
        <v>-7782.48042</v>
      </c>
      <c r="AS306" s="122" t="n">
        <f aca="false">AM306</f>
        <v>-1414.99644</v>
      </c>
      <c r="AT306" s="122" t="n">
        <f aca="false">AF306*Valores!$C$44</f>
        <v>-1910.245194</v>
      </c>
      <c r="AU306" s="122" t="n">
        <f aca="false">AF306*Valores!$C$45</f>
        <v>-212.249466</v>
      </c>
      <c r="AV306" s="122" t="n">
        <f aca="false">AF306+AK306+SUM(AR306:AU306)</f>
        <v>61398.46427715</v>
      </c>
      <c r="AW306" s="122" t="n">
        <f aca="false">AF306*Valores!$C$47</f>
        <v>11319.97152</v>
      </c>
      <c r="AX306" s="122" t="n">
        <f aca="false">AF306*Valores!$C$48</f>
        <v>4952.48754</v>
      </c>
      <c r="AY306" s="122" t="n">
        <f aca="false">AF306*Valores!$C$49</f>
        <v>707.49822</v>
      </c>
      <c r="AZ306" s="122" t="n">
        <f aca="false">AF306*Valores!$C$51</f>
        <v>2476.24377</v>
      </c>
      <c r="BA306" s="122" t="n">
        <f aca="false">AF306*Valores!$C$53</f>
        <v>3820.490388</v>
      </c>
      <c r="BB306" s="122" t="n">
        <f aca="false">AF306*Valores!$C$52</f>
        <v>424.498932</v>
      </c>
      <c r="BC306" s="119"/>
      <c r="BD306" s="119"/>
      <c r="BE306" s="118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  <c r="IX306" s="125"/>
      <c r="IY306" s="125"/>
      <c r="IZ306" s="125"/>
      <c r="JA306" s="125"/>
      <c r="JB306" s="125"/>
      <c r="JC306" s="125"/>
      <c r="JD306" s="125"/>
      <c r="JE306" s="125"/>
      <c r="JF306" s="125"/>
      <c r="JG306" s="125"/>
      <c r="JH306" s="125"/>
      <c r="JI306" s="125"/>
      <c r="JJ306" s="125"/>
      <c r="JK306" s="125"/>
      <c r="JL306" s="125"/>
      <c r="JM306" s="125"/>
      <c r="JN306" s="125"/>
      <c r="JO306" s="125"/>
      <c r="JP306" s="125"/>
      <c r="JQ306" s="125"/>
      <c r="JR306" s="125"/>
      <c r="JS306" s="125"/>
      <c r="JT306" s="125"/>
      <c r="JU306" s="125"/>
      <c r="JV306" s="125"/>
      <c r="JW306" s="125"/>
      <c r="JX306" s="125"/>
      <c r="JY306" s="125"/>
      <c r="JZ306" s="125"/>
      <c r="KA306" s="125"/>
      <c r="KB306" s="125"/>
      <c r="KC306" s="125"/>
      <c r="KD306" s="125"/>
      <c r="KE306" s="125"/>
      <c r="KF306" s="125"/>
      <c r="KG306" s="125"/>
      <c r="KH306" s="125"/>
      <c r="KI306" s="125"/>
      <c r="KJ306" s="125"/>
      <c r="KK306" s="125"/>
      <c r="KL306" s="125"/>
      <c r="KM306" s="125"/>
      <c r="KN306" s="125"/>
      <c r="KO306" s="125"/>
      <c r="KP306" s="125"/>
      <c r="KQ306" s="125"/>
      <c r="KR306" s="125"/>
      <c r="KS306" s="125"/>
      <c r="KT306" s="125"/>
      <c r="KU306" s="125"/>
      <c r="KV306" s="125"/>
      <c r="KW306" s="125"/>
      <c r="KX306" s="125"/>
      <c r="KY306" s="125"/>
      <c r="KZ306" s="125"/>
      <c r="LA306" s="125"/>
      <c r="LB306" s="125"/>
      <c r="LC306" s="125"/>
      <c r="LD306" s="125"/>
      <c r="LE306" s="125"/>
      <c r="LF306" s="125"/>
      <c r="LG306" s="125"/>
      <c r="LH306" s="125"/>
      <c r="LI306" s="125"/>
      <c r="LJ306" s="125"/>
      <c r="LK306" s="125"/>
      <c r="LL306" s="125"/>
      <c r="LM306" s="125"/>
      <c r="LN306" s="125"/>
      <c r="LO306" s="125"/>
      <c r="LP306" s="125"/>
      <c r="LQ306" s="125"/>
      <c r="LR306" s="125"/>
      <c r="LS306" s="125"/>
      <c r="LT306" s="125"/>
      <c r="LU306" s="125"/>
      <c r="LV306" s="125"/>
      <c r="LW306" s="125"/>
      <c r="LX306" s="125"/>
      <c r="LY306" s="125"/>
      <c r="LZ306" s="125"/>
      <c r="MA306" s="125"/>
      <c r="MB306" s="125"/>
      <c r="MC306" s="125"/>
      <c r="MD306" s="125"/>
      <c r="ME306" s="125"/>
      <c r="MF306" s="125"/>
      <c r="MG306" s="125"/>
      <c r="MH306" s="125"/>
      <c r="MI306" s="125"/>
      <c r="MJ306" s="125"/>
      <c r="MK306" s="125"/>
      <c r="ML306" s="125"/>
      <c r="MM306" s="125"/>
      <c r="MN306" s="125"/>
      <c r="MO306" s="125"/>
      <c r="MP306" s="125"/>
      <c r="MQ306" s="125"/>
      <c r="MR306" s="125"/>
      <c r="MS306" s="125"/>
      <c r="MT306" s="125"/>
      <c r="MU306" s="125"/>
      <c r="MV306" s="125"/>
      <c r="MW306" s="125"/>
      <c r="MX306" s="125"/>
      <c r="MY306" s="125"/>
      <c r="MZ306" s="125"/>
      <c r="NA306" s="125"/>
      <c r="NB306" s="125"/>
      <c r="NC306" s="125"/>
      <c r="ND306" s="125"/>
      <c r="NE306" s="125"/>
      <c r="NF306" s="125"/>
      <c r="NG306" s="125"/>
      <c r="NH306" s="125"/>
      <c r="NI306" s="125"/>
      <c r="NJ306" s="125"/>
      <c r="NK306" s="125"/>
      <c r="NL306" s="125"/>
      <c r="NM306" s="125"/>
      <c r="NN306" s="125"/>
      <c r="NO306" s="125"/>
      <c r="NP306" s="125"/>
      <c r="NQ306" s="125"/>
      <c r="NR306" s="125"/>
      <c r="NS306" s="125"/>
      <c r="NT306" s="125"/>
      <c r="NU306" s="125"/>
      <c r="NV306" s="125"/>
      <c r="NW306" s="125"/>
      <c r="NX306" s="125"/>
      <c r="NY306" s="125"/>
      <c r="NZ306" s="125"/>
      <c r="OA306" s="125"/>
      <c r="OB306" s="125"/>
      <c r="OC306" s="125"/>
      <c r="OD306" s="125"/>
      <c r="OE306" s="125"/>
      <c r="OF306" s="125"/>
      <c r="OG306" s="125"/>
      <c r="OH306" s="125"/>
      <c r="OI306" s="125"/>
      <c r="OJ306" s="125"/>
      <c r="OK306" s="125"/>
      <c r="OL306" s="125"/>
      <c r="OM306" s="125"/>
      <c r="ON306" s="125"/>
      <c r="OO306" s="125"/>
      <c r="OP306" s="125"/>
      <c r="OQ306" s="125"/>
      <c r="OR306" s="125"/>
      <c r="OS306" s="125"/>
      <c r="OT306" s="125"/>
      <c r="OU306" s="125"/>
      <c r="OV306" s="125"/>
      <c r="OW306" s="125"/>
      <c r="OX306" s="125"/>
      <c r="OY306" s="125"/>
      <c r="OZ306" s="125"/>
      <c r="PA306" s="125"/>
      <c r="PB306" s="125"/>
      <c r="PC306" s="125"/>
      <c r="PD306" s="125"/>
      <c r="PE306" s="125"/>
      <c r="PF306" s="125"/>
      <c r="PG306" s="125"/>
      <c r="PH306" s="125"/>
      <c r="PI306" s="125"/>
      <c r="PJ306" s="125"/>
      <c r="PK306" s="125"/>
      <c r="PL306" s="125"/>
      <c r="PM306" s="125"/>
      <c r="PN306" s="125"/>
      <c r="PO306" s="125"/>
      <c r="PP306" s="125"/>
      <c r="PQ306" s="125"/>
      <c r="PR306" s="125"/>
      <c r="PS306" s="125"/>
      <c r="PT306" s="125"/>
      <c r="PU306" s="125"/>
      <c r="PV306" s="125"/>
      <c r="PW306" s="125"/>
      <c r="PX306" s="125"/>
      <c r="PY306" s="125"/>
      <c r="PZ306" s="125"/>
      <c r="QA306" s="125"/>
      <c r="QB306" s="125"/>
      <c r="QC306" s="125"/>
      <c r="QD306" s="125"/>
      <c r="QE306" s="125"/>
      <c r="QF306" s="125"/>
      <c r="QG306" s="125"/>
      <c r="QH306" s="125"/>
      <c r="QI306" s="125"/>
      <c r="QJ306" s="125"/>
      <c r="QK306" s="125"/>
      <c r="QL306" s="125"/>
      <c r="QM306" s="125"/>
      <c r="QN306" s="125"/>
      <c r="QO306" s="125"/>
      <c r="QP306" s="125"/>
      <c r="QQ306" s="125"/>
      <c r="QR306" s="125"/>
      <c r="QS306" s="125"/>
      <c r="QT306" s="125"/>
      <c r="QU306" s="125"/>
      <c r="QV306" s="125"/>
      <c r="QW306" s="125"/>
      <c r="QX306" s="125"/>
      <c r="QY306" s="125"/>
      <c r="QZ306" s="125"/>
      <c r="RA306" s="125"/>
      <c r="RB306" s="125"/>
      <c r="RC306" s="125"/>
      <c r="RD306" s="125"/>
      <c r="RE306" s="125"/>
      <c r="RF306" s="125"/>
      <c r="RG306" s="125"/>
      <c r="RH306" s="125"/>
      <c r="RI306" s="125"/>
      <c r="RJ306" s="125"/>
      <c r="RK306" s="125"/>
      <c r="RL306" s="125"/>
      <c r="RM306" s="125"/>
      <c r="RN306" s="125"/>
      <c r="RO306" s="125"/>
      <c r="RP306" s="125"/>
      <c r="RQ306" s="125"/>
      <c r="RR306" s="125"/>
      <c r="RS306" s="125"/>
      <c r="RT306" s="125"/>
      <c r="RU306" s="125"/>
      <c r="RV306" s="125"/>
      <c r="RW306" s="125"/>
      <c r="RX306" s="125"/>
      <c r="RY306" s="125"/>
      <c r="RZ306" s="125"/>
      <c r="SA306" s="125"/>
      <c r="SB306" s="125"/>
      <c r="SC306" s="125"/>
      <c r="SD306" s="125"/>
      <c r="SE306" s="125"/>
      <c r="SF306" s="125"/>
      <c r="SG306" s="125"/>
      <c r="SH306" s="125"/>
      <c r="SI306" s="125"/>
      <c r="SJ306" s="125"/>
      <c r="SK306" s="125"/>
      <c r="SL306" s="125"/>
      <c r="SM306" s="125"/>
      <c r="SN306" s="125"/>
      <c r="SO306" s="125"/>
      <c r="SP306" s="125"/>
      <c r="SQ306" s="125"/>
      <c r="SR306" s="125"/>
      <c r="SS306" s="125"/>
      <c r="ST306" s="125"/>
      <c r="SU306" s="125"/>
      <c r="SV306" s="125"/>
      <c r="SW306" s="125"/>
      <c r="SX306" s="125"/>
      <c r="SY306" s="125"/>
      <c r="SZ306" s="125"/>
      <c r="TA306" s="125"/>
      <c r="TB306" s="125"/>
      <c r="TC306" s="125"/>
      <c r="TD306" s="125"/>
      <c r="TE306" s="125"/>
      <c r="TF306" s="125"/>
      <c r="TG306" s="125"/>
      <c r="TH306" s="125"/>
      <c r="TI306" s="125"/>
      <c r="TJ306" s="125"/>
      <c r="TK306" s="125"/>
      <c r="TL306" s="125"/>
      <c r="TM306" s="125"/>
      <c r="TN306" s="125"/>
      <c r="TO306" s="125"/>
      <c r="TP306" s="125"/>
      <c r="TQ306" s="125"/>
      <c r="TR306" s="125"/>
      <c r="TS306" s="125"/>
      <c r="TT306" s="125"/>
      <c r="TU306" s="125"/>
      <c r="TV306" s="125"/>
      <c r="TW306" s="125"/>
      <c r="TX306" s="125"/>
      <c r="TY306" s="125"/>
      <c r="TZ306" s="125"/>
      <c r="UA306" s="125"/>
      <c r="UB306" s="125"/>
      <c r="UC306" s="125"/>
      <c r="UD306" s="125"/>
      <c r="UE306" s="125"/>
      <c r="UF306" s="125"/>
      <c r="UG306" s="125"/>
      <c r="UH306" s="125"/>
      <c r="UI306" s="125"/>
      <c r="UJ306" s="125"/>
      <c r="UK306" s="125"/>
      <c r="UL306" s="125"/>
      <c r="UM306" s="125"/>
      <c r="UN306" s="125"/>
      <c r="UO306" s="125"/>
      <c r="UP306" s="125"/>
      <c r="UQ306" s="125"/>
      <c r="UR306" s="125"/>
      <c r="US306" s="125"/>
      <c r="UT306" s="125"/>
      <c r="UU306" s="125"/>
      <c r="UV306" s="125"/>
      <c r="UW306" s="125"/>
      <c r="UX306" s="125"/>
      <c r="UY306" s="125"/>
      <c r="UZ306" s="125"/>
      <c r="VA306" s="125"/>
      <c r="VB306" s="125"/>
      <c r="VC306" s="125"/>
      <c r="VD306" s="125"/>
      <c r="VE306" s="125"/>
      <c r="VF306" s="125"/>
      <c r="VG306" s="125"/>
      <c r="VH306" s="125"/>
      <c r="VI306" s="125"/>
      <c r="VJ306" s="125"/>
      <c r="VK306" s="125"/>
      <c r="VL306" s="125"/>
      <c r="VM306" s="125"/>
      <c r="VN306" s="125"/>
      <c r="VO306" s="125"/>
      <c r="VP306" s="125"/>
      <c r="VQ306" s="125"/>
      <c r="VR306" s="125"/>
      <c r="VS306" s="125"/>
      <c r="VT306" s="125"/>
      <c r="VU306" s="125"/>
      <c r="VV306" s="125"/>
      <c r="VW306" s="125"/>
      <c r="VX306" s="125"/>
      <c r="VY306" s="125"/>
      <c r="VZ306" s="125"/>
      <c r="WA306" s="125"/>
      <c r="WB306" s="125"/>
      <c r="WC306" s="125"/>
      <c r="WD306" s="125"/>
      <c r="WE306" s="125"/>
      <c r="WF306" s="125"/>
      <c r="WG306" s="125"/>
      <c r="WH306" s="125"/>
      <c r="WI306" s="125"/>
      <c r="WJ306" s="125"/>
      <c r="WK306" s="125"/>
      <c r="WL306" s="125"/>
      <c r="WM306" s="125"/>
      <c r="WN306" s="125"/>
      <c r="WO306" s="125"/>
      <c r="WP306" s="125"/>
      <c r="WQ306" s="125"/>
      <c r="WR306" s="125"/>
      <c r="WS306" s="125"/>
      <c r="WT306" s="125"/>
      <c r="WU306" s="125"/>
      <c r="WV306" s="125"/>
      <c r="WW306" s="125"/>
      <c r="WX306" s="125"/>
      <c r="WY306" s="125"/>
      <c r="WZ306" s="125"/>
      <c r="XA306" s="125"/>
      <c r="XB306" s="125"/>
      <c r="XC306" s="125"/>
      <c r="XD306" s="125"/>
      <c r="XE306" s="125"/>
      <c r="XF306" s="125"/>
      <c r="XG306" s="125"/>
      <c r="XH306" s="125"/>
      <c r="XI306" s="125"/>
      <c r="XJ306" s="125"/>
      <c r="XK306" s="125"/>
      <c r="XL306" s="125"/>
      <c r="XM306" s="125"/>
      <c r="XN306" s="125"/>
      <c r="XO306" s="125"/>
      <c r="XP306" s="125"/>
      <c r="XQ306" s="125"/>
      <c r="XR306" s="125"/>
      <c r="XS306" s="125"/>
      <c r="XT306" s="125"/>
      <c r="XU306" s="125"/>
      <c r="XV306" s="125"/>
      <c r="XW306" s="125"/>
      <c r="XX306" s="125"/>
      <c r="XY306" s="125"/>
      <c r="XZ306" s="125"/>
      <c r="YA306" s="125"/>
      <c r="YB306" s="125"/>
      <c r="YC306" s="125"/>
      <c r="YD306" s="125"/>
      <c r="YE306" s="125"/>
      <c r="YF306" s="125"/>
      <c r="YG306" s="125"/>
      <c r="YH306" s="125"/>
      <c r="YI306" s="125"/>
      <c r="YJ306" s="125"/>
      <c r="YK306" s="125"/>
      <c r="YL306" s="125"/>
      <c r="YM306" s="125"/>
      <c r="YN306" s="125"/>
      <c r="YO306" s="125"/>
      <c r="YP306" s="125"/>
      <c r="YQ306" s="125"/>
      <c r="YR306" s="125"/>
      <c r="YS306" s="125"/>
      <c r="YT306" s="125"/>
      <c r="YU306" s="125"/>
      <c r="YV306" s="125"/>
      <c r="YW306" s="125"/>
      <c r="YX306" s="125"/>
      <c r="YY306" s="125"/>
      <c r="YZ306" s="125"/>
      <c r="ZA306" s="125"/>
      <c r="ZB306" s="125"/>
      <c r="ZC306" s="125"/>
      <c r="ZD306" s="125"/>
      <c r="ZE306" s="125"/>
      <c r="ZF306" s="125"/>
      <c r="ZG306" s="125"/>
      <c r="ZH306" s="125"/>
      <c r="ZI306" s="125"/>
      <c r="ZJ306" s="125"/>
      <c r="ZK306" s="125"/>
      <c r="ZL306" s="125"/>
      <c r="ZM306" s="125"/>
      <c r="ZN306" s="125"/>
      <c r="ZO306" s="125"/>
      <c r="ZP306" s="125"/>
      <c r="ZQ306" s="125"/>
      <c r="ZR306" s="125"/>
      <c r="ZS306" s="125"/>
      <c r="ZT306" s="125"/>
      <c r="ZU306" s="125"/>
      <c r="ZV306" s="125"/>
      <c r="ZW306" s="125"/>
      <c r="ZX306" s="125"/>
      <c r="ZY306" s="125"/>
      <c r="ZZ306" s="125"/>
      <c r="AAA306" s="125"/>
      <c r="AAB306" s="125"/>
      <c r="AAC306" s="125"/>
      <c r="AAD306" s="125"/>
      <c r="AAE306" s="125"/>
      <c r="AAF306" s="125"/>
      <c r="AAG306" s="125"/>
      <c r="AAH306" s="125"/>
      <c r="AAI306" s="125"/>
      <c r="AAJ306" s="125"/>
      <c r="AAK306" s="125"/>
      <c r="AAL306" s="125"/>
      <c r="AAM306" s="125"/>
      <c r="AAN306" s="125"/>
      <c r="AAO306" s="125"/>
      <c r="AAP306" s="125"/>
      <c r="AAQ306" s="125"/>
      <c r="AAR306" s="125"/>
      <c r="AAS306" s="125"/>
      <c r="AAT306" s="125"/>
      <c r="AAU306" s="125"/>
      <c r="AAV306" s="125"/>
      <c r="AAW306" s="125"/>
      <c r="AAX306" s="125"/>
      <c r="AAY306" s="125"/>
      <c r="AAZ306" s="125"/>
      <c r="ABA306" s="125"/>
      <c r="ABB306" s="125"/>
      <c r="ABC306" s="125"/>
      <c r="ABD306" s="125"/>
      <c r="ABE306" s="125"/>
      <c r="ABF306" s="125"/>
      <c r="ABG306" s="125"/>
      <c r="ABH306" s="125"/>
      <c r="ABI306" s="125"/>
      <c r="ABJ306" s="125"/>
      <c r="ABK306" s="125"/>
      <c r="ABL306" s="125"/>
      <c r="ABM306" s="125"/>
      <c r="ABN306" s="125"/>
      <c r="ABO306" s="125"/>
      <c r="ABP306" s="125"/>
      <c r="ABQ306" s="125"/>
      <c r="ABR306" s="125"/>
      <c r="ABS306" s="125"/>
      <c r="ABT306" s="125"/>
      <c r="ABU306" s="125"/>
      <c r="ABV306" s="125"/>
      <c r="ABW306" s="125"/>
      <c r="ABX306" s="125"/>
      <c r="ABY306" s="125"/>
      <c r="ABZ306" s="125"/>
      <c r="ACA306" s="125"/>
      <c r="ACB306" s="125"/>
      <c r="ACC306" s="125"/>
      <c r="ACD306" s="125"/>
      <c r="ACE306" s="125"/>
      <c r="ACF306" s="125"/>
      <c r="ACG306" s="125"/>
      <c r="ACH306" s="125"/>
      <c r="ACI306" s="125"/>
      <c r="ACJ306" s="125"/>
      <c r="ACK306" s="125"/>
      <c r="ACL306" s="125"/>
      <c r="ACM306" s="125"/>
      <c r="ACN306" s="125"/>
      <c r="ACO306" s="125"/>
      <c r="ACP306" s="125"/>
      <c r="ACQ306" s="125"/>
      <c r="ACR306" s="125"/>
      <c r="ACS306" s="125"/>
      <c r="ACT306" s="125"/>
      <c r="ACU306" s="125"/>
      <c r="ACV306" s="125"/>
      <c r="ACW306" s="125"/>
      <c r="ACX306" s="125"/>
      <c r="ACY306" s="125"/>
      <c r="ACZ306" s="125"/>
      <c r="ADA306" s="125"/>
      <c r="ADB306" s="125"/>
      <c r="ADC306" s="125"/>
      <c r="ADD306" s="125"/>
      <c r="ADE306" s="125"/>
      <c r="ADF306" s="125"/>
      <c r="ADG306" s="125"/>
      <c r="ADH306" s="125"/>
      <c r="ADI306" s="125"/>
      <c r="ADJ306" s="125"/>
      <c r="ADK306" s="125"/>
      <c r="ADL306" s="125"/>
      <c r="ADM306" s="125"/>
      <c r="ADN306" s="125"/>
      <c r="ADO306" s="125"/>
      <c r="ADP306" s="125"/>
      <c r="ADQ306" s="125"/>
      <c r="ADR306" s="125"/>
      <c r="ADS306" s="125"/>
      <c r="ADT306" s="125"/>
      <c r="ADU306" s="125"/>
      <c r="ADV306" s="125"/>
      <c r="ADW306" s="125"/>
      <c r="ADX306" s="125"/>
      <c r="ADY306" s="125"/>
      <c r="ADZ306" s="125"/>
      <c r="AEA306" s="125"/>
      <c r="AEB306" s="125"/>
      <c r="AEC306" s="125"/>
      <c r="AED306" s="125"/>
      <c r="AEE306" s="125"/>
      <c r="AEF306" s="125"/>
      <c r="AEG306" s="125"/>
      <c r="AEH306" s="125"/>
      <c r="AEI306" s="125"/>
      <c r="AEJ306" s="125"/>
      <c r="AEK306" s="125"/>
      <c r="AEL306" s="125"/>
      <c r="AEM306" s="125"/>
      <c r="AEN306" s="125"/>
      <c r="AEO306" s="125"/>
      <c r="AEP306" s="125"/>
      <c r="AEQ306" s="125"/>
      <c r="AER306" s="125"/>
      <c r="AES306" s="125"/>
      <c r="AET306" s="125"/>
      <c r="AEU306" s="125"/>
      <c r="AEV306" s="125"/>
      <c r="AEW306" s="125"/>
      <c r="AEX306" s="125"/>
      <c r="AEY306" s="125"/>
      <c r="AEZ306" s="125"/>
      <c r="AFA306" s="125"/>
      <c r="AFB306" s="125"/>
      <c r="AFC306" s="125"/>
      <c r="AFD306" s="125"/>
      <c r="AFE306" s="125"/>
      <c r="AFF306" s="125"/>
      <c r="AFG306" s="125"/>
      <c r="AFH306" s="125"/>
      <c r="AFI306" s="125"/>
      <c r="AFJ306" s="125"/>
      <c r="AFK306" s="125"/>
      <c r="AFL306" s="125"/>
      <c r="AFM306" s="125"/>
      <c r="AFN306" s="125"/>
      <c r="AFO306" s="125"/>
      <c r="AFP306" s="125"/>
      <c r="AFQ306" s="125"/>
      <c r="AFR306" s="125"/>
      <c r="AFS306" s="125"/>
      <c r="AFT306" s="125"/>
      <c r="AFU306" s="125"/>
      <c r="AFV306" s="125"/>
      <c r="AFW306" s="125"/>
      <c r="AFX306" s="125"/>
      <c r="AFY306" s="125"/>
      <c r="AFZ306" s="125"/>
      <c r="AGA306" s="125"/>
      <c r="AGB306" s="125"/>
      <c r="AGC306" s="125"/>
      <c r="AGD306" s="125"/>
      <c r="AGE306" s="125"/>
      <c r="AGF306" s="125"/>
      <c r="AGG306" s="125"/>
      <c r="AGH306" s="125"/>
      <c r="AGI306" s="125"/>
      <c r="AGJ306" s="125"/>
      <c r="AGK306" s="125"/>
      <c r="AGL306" s="125"/>
      <c r="AGM306" s="125"/>
      <c r="AGN306" s="125"/>
      <c r="AGO306" s="125"/>
      <c r="AGP306" s="125"/>
      <c r="AGQ306" s="125"/>
      <c r="AGR306" s="125"/>
      <c r="AGS306" s="125"/>
      <c r="AGT306" s="125"/>
      <c r="AGU306" s="125"/>
      <c r="AGV306" s="125"/>
      <c r="AGW306" s="125"/>
      <c r="AGX306" s="125"/>
      <c r="AGY306" s="125"/>
      <c r="AGZ306" s="125"/>
      <c r="AHA306" s="125"/>
      <c r="AHB306" s="125"/>
      <c r="AHC306" s="125"/>
      <c r="AHD306" s="125"/>
      <c r="AHE306" s="125"/>
      <c r="AHF306" s="125"/>
      <c r="AHG306" s="125"/>
      <c r="AHH306" s="125"/>
      <c r="AHI306" s="125"/>
      <c r="AHJ306" s="125"/>
      <c r="AHK306" s="125"/>
      <c r="AHL306" s="125"/>
      <c r="AHM306" s="125"/>
      <c r="AHN306" s="125"/>
      <c r="AHO306" s="125"/>
      <c r="AHP306" s="125"/>
      <c r="AHQ306" s="125"/>
      <c r="AHR306" s="125"/>
      <c r="AHS306" s="125"/>
      <c r="AHT306" s="125"/>
      <c r="AHU306" s="125"/>
      <c r="AHV306" s="125"/>
      <c r="AHW306" s="125"/>
      <c r="AHX306" s="125"/>
      <c r="AHY306" s="125"/>
      <c r="AHZ306" s="125"/>
      <c r="AIA306" s="125"/>
      <c r="AIB306" s="125"/>
      <c r="AIC306" s="125"/>
      <c r="AID306" s="125"/>
      <c r="AIE306" s="125"/>
      <c r="AIF306" s="125"/>
      <c r="AIG306" s="125"/>
      <c r="AIH306" s="125"/>
      <c r="AII306" s="125"/>
      <c r="AIJ306" s="125"/>
      <c r="AIK306" s="125"/>
      <c r="AIL306" s="125"/>
      <c r="AIM306" s="125"/>
      <c r="AIN306" s="125"/>
      <c r="AIO306" s="125"/>
      <c r="AIP306" s="125"/>
      <c r="AIQ306" s="125"/>
      <c r="AIR306" s="125"/>
      <c r="AIS306" s="125"/>
      <c r="AIT306" s="125"/>
      <c r="AIU306" s="125"/>
      <c r="AIV306" s="125"/>
      <c r="AIW306" s="125"/>
      <c r="AIX306" s="125"/>
      <c r="AIY306" s="125"/>
      <c r="AIZ306" s="125"/>
      <c r="AJA306" s="125"/>
      <c r="AJB306" s="125"/>
      <c r="AJC306" s="125"/>
      <c r="AJD306" s="125"/>
      <c r="AJE306" s="125"/>
      <c r="AJF306" s="125"/>
      <c r="AJG306" s="125"/>
      <c r="AJH306" s="125"/>
      <c r="AJI306" s="125"/>
      <c r="AJJ306" s="125"/>
      <c r="AJK306" s="125"/>
      <c r="AJL306" s="125"/>
      <c r="AJM306" s="125"/>
      <c r="AJN306" s="125"/>
      <c r="AJO306" s="125"/>
      <c r="AJP306" s="125"/>
      <c r="AJQ306" s="125"/>
      <c r="AJR306" s="125"/>
      <c r="AJS306" s="125"/>
      <c r="AJT306" s="125"/>
      <c r="AJU306" s="125"/>
      <c r="AJV306" s="125"/>
      <c r="AJW306" s="125"/>
      <c r="AJX306" s="125"/>
      <c r="AJY306" s="125"/>
      <c r="AJZ306" s="125"/>
      <c r="AKA306" s="125"/>
      <c r="AKB306" s="125"/>
      <c r="AKC306" s="125"/>
      <c r="AKD306" s="125"/>
      <c r="AKE306" s="125"/>
      <c r="AKF306" s="125"/>
      <c r="AKG306" s="125"/>
      <c r="AKH306" s="125"/>
      <c r="AKI306" s="125"/>
      <c r="AKJ306" s="125"/>
      <c r="AKK306" s="125"/>
      <c r="AKL306" s="125"/>
      <c r="AKM306" s="125"/>
      <c r="AKN306" s="125"/>
      <c r="AKO306" s="125"/>
      <c r="AKP306" s="125"/>
      <c r="AKQ306" s="125"/>
      <c r="AKR306" s="125"/>
      <c r="AKS306" s="125"/>
      <c r="AKT306" s="125"/>
      <c r="AKU306" s="125"/>
      <c r="AKV306" s="125"/>
      <c r="AKW306" s="125"/>
      <c r="AKX306" s="125"/>
      <c r="AKY306" s="125"/>
      <c r="AKZ306" s="125"/>
      <c r="ALA306" s="125"/>
      <c r="ALB306" s="125"/>
      <c r="ALC306" s="125"/>
      <c r="ALD306" s="125"/>
      <c r="ALE306" s="125"/>
      <c r="ALF306" s="125"/>
      <c r="ALG306" s="125"/>
      <c r="ALH306" s="125"/>
      <c r="ALI306" s="125"/>
      <c r="ALJ306" s="125"/>
      <c r="ALK306" s="125"/>
      <c r="ALL306" s="125"/>
      <c r="ALM306" s="125"/>
      <c r="ALN306" s="125"/>
      <c r="ALO306" s="125"/>
      <c r="ALP306" s="125"/>
      <c r="ALQ306" s="125"/>
      <c r="ALR306" s="125"/>
      <c r="ALS306" s="125"/>
      <c r="ALT306" s="125"/>
      <c r="ALU306" s="125"/>
      <c r="ALV306" s="125"/>
      <c r="ALW306" s="125"/>
      <c r="ALX306" s="125"/>
      <c r="ALY306" s="125"/>
      <c r="ALZ306" s="125"/>
      <c r="AMA306" s="125"/>
      <c r="AMB306" s="125"/>
      <c r="AMC306" s="125"/>
      <c r="AMD306" s="125"/>
      <c r="AME306" s="125"/>
      <c r="AMF306" s="125"/>
      <c r="AMG306" s="125"/>
    </row>
    <row r="307" s="131" customFormat="true" ht="11.25" hidden="false" customHeight="true" outlineLevel="0" collapsed="false">
      <c r="A307" s="118"/>
      <c r="B307" s="129" t="n">
        <v>3</v>
      </c>
      <c r="C307" s="119" t="n">
        <v>300</v>
      </c>
      <c r="D307" s="118" t="s">
        <v>603</v>
      </c>
      <c r="E307" s="127" t="n">
        <v>465</v>
      </c>
      <c r="F307" s="122" t="n">
        <f aca="false">ROUND(E307*Valores!$C$2,2)</f>
        <v>63570.99</v>
      </c>
      <c r="G307" s="121" t="n">
        <v>0</v>
      </c>
      <c r="H307" s="122" t="n">
        <f aca="false">ROUND(G307*Valores!$C$2,2)</f>
        <v>0</v>
      </c>
      <c r="I307" s="121" t="n">
        <v>0</v>
      </c>
      <c r="J307" s="122" t="n">
        <f aca="false">ROUND(I307*Valores!$C$2,2)</f>
        <v>0</v>
      </c>
      <c r="K307" s="121" t="n">
        <v>0</v>
      </c>
      <c r="L307" s="122" t="n">
        <f aca="false">ROUND(K307*Valores!$C$2,2)</f>
        <v>0</v>
      </c>
      <c r="M307" s="122" t="n">
        <f aca="false">ROUND(IF($H$2=0,SUM(F307,H307,J307,L307,W307,S307,(AC307*0.6),Q307)*Valores!$C$4,0),2)</f>
        <v>0</v>
      </c>
      <c r="N307" s="122" t="n">
        <f aca="false">ROUND(SUM(F307,H307,J307,L307,W307,(AC307*0.6),Q307)*$H$2,2)</f>
        <v>18065.75</v>
      </c>
      <c r="O307" s="122" t="n">
        <v>0</v>
      </c>
      <c r="P307" s="122" t="n">
        <v>0</v>
      </c>
      <c r="Q307" s="122" t="n">
        <f aca="false">IF($F$4="NO",Valores!$C$29*B307,Valores!$C$29*B307/2)</f>
        <v>8692.02</v>
      </c>
      <c r="R307" s="122" t="n">
        <v>0</v>
      </c>
      <c r="S307" s="122" t="n">
        <f aca="false">INT((R307*(1+$H$2)*C307/30*100)+0.5)/100</f>
        <v>0</v>
      </c>
      <c r="T307" s="122" t="n">
        <v>0</v>
      </c>
      <c r="U307" s="122" t="n">
        <v>0</v>
      </c>
      <c r="V307" s="121" t="n">
        <v>0</v>
      </c>
      <c r="W307" s="122" t="n">
        <f aca="false">ROUND(V307*Valores!$C$2,2)</f>
        <v>0</v>
      </c>
      <c r="X307" s="122" t="n">
        <v>0</v>
      </c>
      <c r="Y307" s="123" t="n">
        <v>0</v>
      </c>
      <c r="Z307" s="122" t="n">
        <f aca="false">ROUND(SUM(F307,H307,J307,W307,(AC307*0.6),Q307)*Y307,2)</f>
        <v>0</v>
      </c>
      <c r="AA307" s="121" t="n">
        <v>0</v>
      </c>
      <c r="AB307" s="122" t="n">
        <f aca="false">ROUND(AA307*Valores!$C$2,2)</f>
        <v>0</v>
      </c>
      <c r="AC307" s="122" t="n">
        <v>0</v>
      </c>
      <c r="AD307" s="122" t="n">
        <f aca="false">ROUND(IF($F$4="NO",Valores!$C$34*B307,Valores!$C$34*B307/2),2)</f>
        <v>6148.26</v>
      </c>
      <c r="AE307" s="122" t="n">
        <f aca="false">SUM(F307,H307,J307,L307,M307,N307,O307,P307,Q307,S307,T307,U307,W307,X307,Z307,AB307,AC307,AD307)*Valores!$C$59</f>
        <v>9647.702</v>
      </c>
      <c r="AF307" s="124" t="n">
        <f aca="false">SUM(F307,H307,J307,L307,M307,N307,O307,P307,Q307,S307,T307,U307,W307,X307,Z307,AB307,AC307,AD307,AE307)</f>
        <v>106124.722</v>
      </c>
      <c r="AG307" s="122" t="n">
        <v>0</v>
      </c>
      <c r="AH307" s="122" t="n">
        <f aca="false">AF307*Valores!$C$66</f>
        <v>2952.92038965</v>
      </c>
      <c r="AI307" s="122" t="n">
        <v>0</v>
      </c>
      <c r="AJ307" s="130" t="n">
        <v>0</v>
      </c>
      <c r="AK307" s="124" t="n">
        <f aca="false">SUM(AG307:AJ307)</f>
        <v>2952.92038965</v>
      </c>
      <c r="AL307" s="122" t="n">
        <f aca="false">AF307*Valores!$C$40</f>
        <v>-11673.71942</v>
      </c>
      <c r="AM307" s="122" t="n">
        <f aca="false">IF(AF307&lt;Valores!$E$41,-0.02,IF(AF307&lt;Valores!$F$41,-0.03,-0.04))*AF307</f>
        <v>-2122.49444</v>
      </c>
      <c r="AN307" s="122" t="n">
        <f aca="false">AF307*Valores!$C$43</f>
        <v>-5836.85971</v>
      </c>
      <c r="AO307" s="122" t="n">
        <v>0</v>
      </c>
      <c r="AP307" s="122" t="n">
        <v>0</v>
      </c>
      <c r="AQ307" s="122" t="n">
        <f aca="false">AF307+SUM(AK307:AP307)</f>
        <v>89444.56881965</v>
      </c>
      <c r="AR307" s="122" t="n">
        <f aca="false">AL307</f>
        <v>-11673.71942</v>
      </c>
      <c r="AS307" s="122" t="n">
        <f aca="false">AM307</f>
        <v>-2122.49444</v>
      </c>
      <c r="AT307" s="122" t="n">
        <f aca="false">AF307*Valores!$C$44</f>
        <v>-2865.367494</v>
      </c>
      <c r="AU307" s="122" t="n">
        <f aca="false">AF307*Valores!$C$45</f>
        <v>-318.374166</v>
      </c>
      <c r="AV307" s="122" t="n">
        <f aca="false">AF307+AK307+SUM(AR307:AU307)</f>
        <v>92097.68686965</v>
      </c>
      <c r="AW307" s="122" t="n">
        <f aca="false">AF307*Valores!$C$47</f>
        <v>16979.95552</v>
      </c>
      <c r="AX307" s="122" t="n">
        <f aca="false">AF307*Valores!$C$48</f>
        <v>7428.73054</v>
      </c>
      <c r="AY307" s="122" t="n">
        <f aca="false">AF307*Valores!$C$49</f>
        <v>1061.24722</v>
      </c>
      <c r="AZ307" s="122" t="n">
        <f aca="false">AF307*Valores!$C$51</f>
        <v>3714.36527</v>
      </c>
      <c r="BA307" s="122" t="n">
        <f aca="false">AF307*Valores!$C$53</f>
        <v>5730.734988</v>
      </c>
      <c r="BB307" s="122" t="n">
        <f aca="false">AF307*Valores!$C$52</f>
        <v>636.748332</v>
      </c>
      <c r="BC307" s="119"/>
      <c r="BD307" s="119"/>
      <c r="BE307" s="118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  <c r="IX307" s="125"/>
      <c r="IY307" s="125"/>
      <c r="IZ307" s="125"/>
      <c r="JA307" s="125"/>
      <c r="JB307" s="125"/>
      <c r="JC307" s="125"/>
      <c r="JD307" s="125"/>
      <c r="JE307" s="125"/>
      <c r="JF307" s="125"/>
      <c r="JG307" s="125"/>
      <c r="JH307" s="125"/>
      <c r="JI307" s="125"/>
      <c r="JJ307" s="125"/>
      <c r="JK307" s="125"/>
      <c r="JL307" s="125"/>
      <c r="JM307" s="125"/>
      <c r="JN307" s="125"/>
      <c r="JO307" s="125"/>
      <c r="JP307" s="125"/>
      <c r="JQ307" s="125"/>
      <c r="JR307" s="125"/>
      <c r="JS307" s="125"/>
      <c r="JT307" s="125"/>
      <c r="JU307" s="125"/>
      <c r="JV307" s="125"/>
      <c r="JW307" s="125"/>
      <c r="JX307" s="125"/>
      <c r="JY307" s="125"/>
      <c r="JZ307" s="125"/>
      <c r="KA307" s="125"/>
      <c r="KB307" s="125"/>
      <c r="KC307" s="125"/>
      <c r="KD307" s="125"/>
      <c r="KE307" s="125"/>
      <c r="KF307" s="125"/>
      <c r="KG307" s="125"/>
      <c r="KH307" s="125"/>
      <c r="KI307" s="125"/>
      <c r="KJ307" s="125"/>
      <c r="KK307" s="125"/>
      <c r="KL307" s="125"/>
      <c r="KM307" s="125"/>
      <c r="KN307" s="125"/>
      <c r="KO307" s="125"/>
      <c r="KP307" s="125"/>
      <c r="KQ307" s="125"/>
      <c r="KR307" s="125"/>
      <c r="KS307" s="125"/>
      <c r="KT307" s="125"/>
      <c r="KU307" s="125"/>
      <c r="KV307" s="125"/>
      <c r="KW307" s="125"/>
      <c r="KX307" s="125"/>
      <c r="KY307" s="125"/>
      <c r="KZ307" s="125"/>
      <c r="LA307" s="125"/>
      <c r="LB307" s="125"/>
      <c r="LC307" s="125"/>
      <c r="LD307" s="125"/>
      <c r="LE307" s="125"/>
      <c r="LF307" s="125"/>
      <c r="LG307" s="125"/>
      <c r="LH307" s="125"/>
      <c r="LI307" s="125"/>
      <c r="LJ307" s="125"/>
      <c r="LK307" s="125"/>
      <c r="LL307" s="125"/>
      <c r="LM307" s="125"/>
      <c r="LN307" s="125"/>
      <c r="LO307" s="125"/>
      <c r="LP307" s="125"/>
      <c r="LQ307" s="125"/>
      <c r="LR307" s="125"/>
      <c r="LS307" s="125"/>
      <c r="LT307" s="125"/>
      <c r="LU307" s="125"/>
      <c r="LV307" s="125"/>
      <c r="LW307" s="125"/>
      <c r="LX307" s="125"/>
      <c r="LY307" s="125"/>
      <c r="LZ307" s="125"/>
      <c r="MA307" s="125"/>
      <c r="MB307" s="125"/>
      <c r="MC307" s="125"/>
      <c r="MD307" s="125"/>
      <c r="ME307" s="125"/>
      <c r="MF307" s="125"/>
      <c r="MG307" s="125"/>
      <c r="MH307" s="125"/>
      <c r="MI307" s="125"/>
      <c r="MJ307" s="125"/>
      <c r="MK307" s="125"/>
      <c r="ML307" s="125"/>
      <c r="MM307" s="125"/>
      <c r="MN307" s="125"/>
      <c r="MO307" s="125"/>
      <c r="MP307" s="125"/>
      <c r="MQ307" s="125"/>
      <c r="MR307" s="125"/>
      <c r="MS307" s="125"/>
      <c r="MT307" s="125"/>
      <c r="MU307" s="125"/>
      <c r="MV307" s="125"/>
      <c r="MW307" s="125"/>
      <c r="MX307" s="125"/>
      <c r="MY307" s="125"/>
      <c r="MZ307" s="125"/>
      <c r="NA307" s="125"/>
      <c r="NB307" s="125"/>
      <c r="NC307" s="125"/>
      <c r="ND307" s="125"/>
      <c r="NE307" s="125"/>
      <c r="NF307" s="125"/>
      <c r="NG307" s="125"/>
      <c r="NH307" s="125"/>
      <c r="NI307" s="125"/>
      <c r="NJ307" s="125"/>
      <c r="NK307" s="125"/>
      <c r="NL307" s="125"/>
      <c r="NM307" s="125"/>
      <c r="NN307" s="125"/>
      <c r="NO307" s="125"/>
      <c r="NP307" s="125"/>
      <c r="NQ307" s="125"/>
      <c r="NR307" s="125"/>
      <c r="NS307" s="125"/>
      <c r="NT307" s="125"/>
      <c r="NU307" s="125"/>
      <c r="NV307" s="125"/>
      <c r="NW307" s="125"/>
      <c r="NX307" s="125"/>
      <c r="NY307" s="125"/>
      <c r="NZ307" s="125"/>
      <c r="OA307" s="125"/>
      <c r="OB307" s="125"/>
      <c r="OC307" s="125"/>
      <c r="OD307" s="125"/>
      <c r="OE307" s="125"/>
      <c r="OF307" s="125"/>
      <c r="OG307" s="125"/>
      <c r="OH307" s="125"/>
      <c r="OI307" s="125"/>
      <c r="OJ307" s="125"/>
      <c r="OK307" s="125"/>
      <c r="OL307" s="125"/>
      <c r="OM307" s="125"/>
      <c r="ON307" s="125"/>
      <c r="OO307" s="125"/>
      <c r="OP307" s="125"/>
      <c r="OQ307" s="125"/>
      <c r="OR307" s="125"/>
      <c r="OS307" s="125"/>
      <c r="OT307" s="125"/>
      <c r="OU307" s="125"/>
      <c r="OV307" s="125"/>
      <c r="OW307" s="125"/>
      <c r="OX307" s="125"/>
      <c r="OY307" s="125"/>
      <c r="OZ307" s="125"/>
      <c r="PA307" s="125"/>
      <c r="PB307" s="125"/>
      <c r="PC307" s="125"/>
      <c r="PD307" s="125"/>
      <c r="PE307" s="125"/>
      <c r="PF307" s="125"/>
      <c r="PG307" s="125"/>
      <c r="PH307" s="125"/>
      <c r="PI307" s="125"/>
      <c r="PJ307" s="125"/>
      <c r="PK307" s="125"/>
      <c r="PL307" s="125"/>
      <c r="PM307" s="125"/>
      <c r="PN307" s="125"/>
      <c r="PO307" s="125"/>
      <c r="PP307" s="125"/>
      <c r="PQ307" s="125"/>
      <c r="PR307" s="125"/>
      <c r="PS307" s="125"/>
      <c r="PT307" s="125"/>
      <c r="PU307" s="125"/>
      <c r="PV307" s="125"/>
      <c r="PW307" s="125"/>
      <c r="PX307" s="125"/>
      <c r="PY307" s="125"/>
      <c r="PZ307" s="125"/>
      <c r="QA307" s="125"/>
      <c r="QB307" s="125"/>
      <c r="QC307" s="125"/>
      <c r="QD307" s="125"/>
      <c r="QE307" s="125"/>
      <c r="QF307" s="125"/>
      <c r="QG307" s="125"/>
      <c r="QH307" s="125"/>
      <c r="QI307" s="125"/>
      <c r="QJ307" s="125"/>
      <c r="QK307" s="125"/>
      <c r="QL307" s="125"/>
      <c r="QM307" s="125"/>
      <c r="QN307" s="125"/>
      <c r="QO307" s="125"/>
      <c r="QP307" s="125"/>
      <c r="QQ307" s="125"/>
      <c r="QR307" s="125"/>
      <c r="QS307" s="125"/>
      <c r="QT307" s="125"/>
      <c r="QU307" s="125"/>
      <c r="QV307" s="125"/>
      <c r="QW307" s="125"/>
      <c r="QX307" s="125"/>
      <c r="QY307" s="125"/>
      <c r="QZ307" s="125"/>
      <c r="RA307" s="125"/>
      <c r="RB307" s="125"/>
      <c r="RC307" s="125"/>
      <c r="RD307" s="125"/>
      <c r="RE307" s="125"/>
      <c r="RF307" s="125"/>
      <c r="RG307" s="125"/>
      <c r="RH307" s="125"/>
      <c r="RI307" s="125"/>
      <c r="RJ307" s="125"/>
      <c r="RK307" s="125"/>
      <c r="RL307" s="125"/>
      <c r="RM307" s="125"/>
      <c r="RN307" s="125"/>
      <c r="RO307" s="125"/>
      <c r="RP307" s="125"/>
      <c r="RQ307" s="125"/>
      <c r="RR307" s="125"/>
      <c r="RS307" s="125"/>
      <c r="RT307" s="125"/>
      <c r="RU307" s="125"/>
      <c r="RV307" s="125"/>
      <c r="RW307" s="125"/>
      <c r="RX307" s="125"/>
      <c r="RY307" s="125"/>
      <c r="RZ307" s="125"/>
      <c r="SA307" s="125"/>
      <c r="SB307" s="125"/>
      <c r="SC307" s="125"/>
      <c r="SD307" s="125"/>
      <c r="SE307" s="125"/>
      <c r="SF307" s="125"/>
      <c r="SG307" s="125"/>
      <c r="SH307" s="125"/>
      <c r="SI307" s="125"/>
      <c r="SJ307" s="125"/>
      <c r="SK307" s="125"/>
      <c r="SL307" s="125"/>
      <c r="SM307" s="125"/>
      <c r="SN307" s="125"/>
      <c r="SO307" s="125"/>
      <c r="SP307" s="125"/>
      <c r="SQ307" s="125"/>
      <c r="SR307" s="125"/>
      <c r="SS307" s="125"/>
      <c r="ST307" s="125"/>
      <c r="SU307" s="125"/>
      <c r="SV307" s="125"/>
      <c r="SW307" s="125"/>
      <c r="SX307" s="125"/>
      <c r="SY307" s="125"/>
      <c r="SZ307" s="125"/>
      <c r="TA307" s="125"/>
      <c r="TB307" s="125"/>
      <c r="TC307" s="125"/>
      <c r="TD307" s="125"/>
      <c r="TE307" s="125"/>
      <c r="TF307" s="125"/>
      <c r="TG307" s="125"/>
      <c r="TH307" s="125"/>
      <c r="TI307" s="125"/>
      <c r="TJ307" s="125"/>
      <c r="TK307" s="125"/>
      <c r="TL307" s="125"/>
      <c r="TM307" s="125"/>
      <c r="TN307" s="125"/>
      <c r="TO307" s="125"/>
      <c r="TP307" s="125"/>
      <c r="TQ307" s="125"/>
      <c r="TR307" s="125"/>
      <c r="TS307" s="125"/>
      <c r="TT307" s="125"/>
      <c r="TU307" s="125"/>
      <c r="TV307" s="125"/>
      <c r="TW307" s="125"/>
      <c r="TX307" s="125"/>
      <c r="TY307" s="125"/>
      <c r="TZ307" s="125"/>
      <c r="UA307" s="125"/>
      <c r="UB307" s="125"/>
      <c r="UC307" s="125"/>
      <c r="UD307" s="125"/>
      <c r="UE307" s="125"/>
      <c r="UF307" s="125"/>
      <c r="UG307" s="125"/>
      <c r="UH307" s="125"/>
      <c r="UI307" s="125"/>
      <c r="UJ307" s="125"/>
      <c r="UK307" s="125"/>
      <c r="UL307" s="125"/>
      <c r="UM307" s="125"/>
      <c r="UN307" s="125"/>
      <c r="UO307" s="125"/>
      <c r="UP307" s="125"/>
      <c r="UQ307" s="125"/>
      <c r="UR307" s="125"/>
      <c r="US307" s="125"/>
      <c r="UT307" s="125"/>
      <c r="UU307" s="125"/>
      <c r="UV307" s="125"/>
      <c r="UW307" s="125"/>
      <c r="UX307" s="125"/>
      <c r="UY307" s="125"/>
      <c r="UZ307" s="125"/>
      <c r="VA307" s="125"/>
      <c r="VB307" s="125"/>
      <c r="VC307" s="125"/>
      <c r="VD307" s="125"/>
      <c r="VE307" s="125"/>
      <c r="VF307" s="125"/>
      <c r="VG307" s="125"/>
      <c r="VH307" s="125"/>
      <c r="VI307" s="125"/>
      <c r="VJ307" s="125"/>
      <c r="VK307" s="125"/>
      <c r="VL307" s="125"/>
      <c r="VM307" s="125"/>
      <c r="VN307" s="125"/>
      <c r="VO307" s="125"/>
      <c r="VP307" s="125"/>
      <c r="VQ307" s="125"/>
      <c r="VR307" s="125"/>
      <c r="VS307" s="125"/>
      <c r="VT307" s="125"/>
      <c r="VU307" s="125"/>
      <c r="VV307" s="125"/>
      <c r="VW307" s="125"/>
      <c r="VX307" s="125"/>
      <c r="VY307" s="125"/>
      <c r="VZ307" s="125"/>
      <c r="WA307" s="125"/>
      <c r="WB307" s="125"/>
      <c r="WC307" s="125"/>
      <c r="WD307" s="125"/>
      <c r="WE307" s="125"/>
      <c r="WF307" s="125"/>
      <c r="WG307" s="125"/>
      <c r="WH307" s="125"/>
      <c r="WI307" s="125"/>
      <c r="WJ307" s="125"/>
      <c r="WK307" s="125"/>
      <c r="WL307" s="125"/>
      <c r="WM307" s="125"/>
      <c r="WN307" s="125"/>
      <c r="WO307" s="125"/>
      <c r="WP307" s="125"/>
      <c r="WQ307" s="125"/>
      <c r="WR307" s="125"/>
      <c r="WS307" s="125"/>
      <c r="WT307" s="125"/>
      <c r="WU307" s="125"/>
      <c r="WV307" s="125"/>
      <c r="WW307" s="125"/>
      <c r="WX307" s="125"/>
      <c r="WY307" s="125"/>
      <c r="WZ307" s="125"/>
      <c r="XA307" s="125"/>
      <c r="XB307" s="125"/>
      <c r="XC307" s="125"/>
      <c r="XD307" s="125"/>
      <c r="XE307" s="125"/>
      <c r="XF307" s="125"/>
      <c r="XG307" s="125"/>
      <c r="XH307" s="125"/>
      <c r="XI307" s="125"/>
      <c r="XJ307" s="125"/>
      <c r="XK307" s="125"/>
      <c r="XL307" s="125"/>
      <c r="XM307" s="125"/>
      <c r="XN307" s="125"/>
      <c r="XO307" s="125"/>
      <c r="XP307" s="125"/>
      <c r="XQ307" s="125"/>
      <c r="XR307" s="125"/>
      <c r="XS307" s="125"/>
      <c r="XT307" s="125"/>
      <c r="XU307" s="125"/>
      <c r="XV307" s="125"/>
      <c r="XW307" s="125"/>
      <c r="XX307" s="125"/>
      <c r="XY307" s="125"/>
      <c r="XZ307" s="125"/>
      <c r="YA307" s="125"/>
      <c r="YB307" s="125"/>
      <c r="YC307" s="125"/>
      <c r="YD307" s="125"/>
      <c r="YE307" s="125"/>
      <c r="YF307" s="125"/>
      <c r="YG307" s="125"/>
      <c r="YH307" s="125"/>
      <c r="YI307" s="125"/>
      <c r="YJ307" s="125"/>
      <c r="YK307" s="125"/>
      <c r="YL307" s="125"/>
      <c r="YM307" s="125"/>
      <c r="YN307" s="125"/>
      <c r="YO307" s="125"/>
      <c r="YP307" s="125"/>
      <c r="YQ307" s="125"/>
      <c r="YR307" s="125"/>
      <c r="YS307" s="125"/>
      <c r="YT307" s="125"/>
      <c r="YU307" s="125"/>
      <c r="YV307" s="125"/>
      <c r="YW307" s="125"/>
      <c r="YX307" s="125"/>
      <c r="YY307" s="125"/>
      <c r="YZ307" s="125"/>
      <c r="ZA307" s="125"/>
      <c r="ZB307" s="125"/>
      <c r="ZC307" s="125"/>
      <c r="ZD307" s="125"/>
      <c r="ZE307" s="125"/>
      <c r="ZF307" s="125"/>
      <c r="ZG307" s="125"/>
      <c r="ZH307" s="125"/>
      <c r="ZI307" s="125"/>
      <c r="ZJ307" s="125"/>
      <c r="ZK307" s="125"/>
      <c r="ZL307" s="125"/>
      <c r="ZM307" s="125"/>
      <c r="ZN307" s="125"/>
      <c r="ZO307" s="125"/>
      <c r="ZP307" s="125"/>
      <c r="ZQ307" s="125"/>
      <c r="ZR307" s="125"/>
      <c r="ZS307" s="125"/>
      <c r="ZT307" s="125"/>
      <c r="ZU307" s="125"/>
      <c r="ZV307" s="125"/>
      <c r="ZW307" s="125"/>
      <c r="ZX307" s="125"/>
      <c r="ZY307" s="125"/>
      <c r="ZZ307" s="125"/>
      <c r="AAA307" s="125"/>
      <c r="AAB307" s="125"/>
      <c r="AAC307" s="125"/>
      <c r="AAD307" s="125"/>
      <c r="AAE307" s="125"/>
      <c r="AAF307" s="125"/>
      <c r="AAG307" s="125"/>
      <c r="AAH307" s="125"/>
      <c r="AAI307" s="125"/>
      <c r="AAJ307" s="125"/>
      <c r="AAK307" s="125"/>
      <c r="AAL307" s="125"/>
      <c r="AAM307" s="125"/>
      <c r="AAN307" s="125"/>
      <c r="AAO307" s="125"/>
      <c r="AAP307" s="125"/>
      <c r="AAQ307" s="125"/>
      <c r="AAR307" s="125"/>
      <c r="AAS307" s="125"/>
      <c r="AAT307" s="125"/>
      <c r="AAU307" s="125"/>
      <c r="AAV307" s="125"/>
      <c r="AAW307" s="125"/>
      <c r="AAX307" s="125"/>
      <c r="AAY307" s="125"/>
      <c r="AAZ307" s="125"/>
      <c r="ABA307" s="125"/>
      <c r="ABB307" s="125"/>
      <c r="ABC307" s="125"/>
      <c r="ABD307" s="125"/>
      <c r="ABE307" s="125"/>
      <c r="ABF307" s="125"/>
      <c r="ABG307" s="125"/>
      <c r="ABH307" s="125"/>
      <c r="ABI307" s="125"/>
      <c r="ABJ307" s="125"/>
      <c r="ABK307" s="125"/>
      <c r="ABL307" s="125"/>
      <c r="ABM307" s="125"/>
      <c r="ABN307" s="125"/>
      <c r="ABO307" s="125"/>
      <c r="ABP307" s="125"/>
      <c r="ABQ307" s="125"/>
      <c r="ABR307" s="125"/>
      <c r="ABS307" s="125"/>
      <c r="ABT307" s="125"/>
      <c r="ABU307" s="125"/>
      <c r="ABV307" s="125"/>
      <c r="ABW307" s="125"/>
      <c r="ABX307" s="125"/>
      <c r="ABY307" s="125"/>
      <c r="ABZ307" s="125"/>
      <c r="ACA307" s="125"/>
      <c r="ACB307" s="125"/>
      <c r="ACC307" s="125"/>
      <c r="ACD307" s="125"/>
      <c r="ACE307" s="125"/>
      <c r="ACF307" s="125"/>
      <c r="ACG307" s="125"/>
      <c r="ACH307" s="125"/>
      <c r="ACI307" s="125"/>
      <c r="ACJ307" s="125"/>
      <c r="ACK307" s="125"/>
      <c r="ACL307" s="125"/>
      <c r="ACM307" s="125"/>
      <c r="ACN307" s="125"/>
      <c r="ACO307" s="125"/>
      <c r="ACP307" s="125"/>
      <c r="ACQ307" s="125"/>
      <c r="ACR307" s="125"/>
      <c r="ACS307" s="125"/>
      <c r="ACT307" s="125"/>
      <c r="ACU307" s="125"/>
      <c r="ACV307" s="125"/>
      <c r="ACW307" s="125"/>
      <c r="ACX307" s="125"/>
      <c r="ACY307" s="125"/>
      <c r="ACZ307" s="125"/>
      <c r="ADA307" s="125"/>
      <c r="ADB307" s="125"/>
      <c r="ADC307" s="125"/>
      <c r="ADD307" s="125"/>
      <c r="ADE307" s="125"/>
      <c r="ADF307" s="125"/>
      <c r="ADG307" s="125"/>
      <c r="ADH307" s="125"/>
      <c r="ADI307" s="125"/>
      <c r="ADJ307" s="125"/>
      <c r="ADK307" s="125"/>
      <c r="ADL307" s="125"/>
      <c r="ADM307" s="125"/>
      <c r="ADN307" s="125"/>
      <c r="ADO307" s="125"/>
      <c r="ADP307" s="125"/>
      <c r="ADQ307" s="125"/>
      <c r="ADR307" s="125"/>
      <c r="ADS307" s="125"/>
      <c r="ADT307" s="125"/>
      <c r="ADU307" s="125"/>
      <c r="ADV307" s="125"/>
      <c r="ADW307" s="125"/>
      <c r="ADX307" s="125"/>
      <c r="ADY307" s="125"/>
      <c r="ADZ307" s="125"/>
      <c r="AEA307" s="125"/>
      <c r="AEB307" s="125"/>
      <c r="AEC307" s="125"/>
      <c r="AED307" s="125"/>
      <c r="AEE307" s="125"/>
      <c r="AEF307" s="125"/>
      <c r="AEG307" s="125"/>
      <c r="AEH307" s="125"/>
      <c r="AEI307" s="125"/>
      <c r="AEJ307" s="125"/>
      <c r="AEK307" s="125"/>
      <c r="AEL307" s="125"/>
      <c r="AEM307" s="125"/>
      <c r="AEN307" s="125"/>
      <c r="AEO307" s="125"/>
      <c r="AEP307" s="125"/>
      <c r="AEQ307" s="125"/>
      <c r="AER307" s="125"/>
      <c r="AES307" s="125"/>
      <c r="AET307" s="125"/>
      <c r="AEU307" s="125"/>
      <c r="AEV307" s="125"/>
      <c r="AEW307" s="125"/>
      <c r="AEX307" s="125"/>
      <c r="AEY307" s="125"/>
      <c r="AEZ307" s="125"/>
      <c r="AFA307" s="125"/>
      <c r="AFB307" s="125"/>
      <c r="AFC307" s="125"/>
      <c r="AFD307" s="125"/>
      <c r="AFE307" s="125"/>
      <c r="AFF307" s="125"/>
      <c r="AFG307" s="125"/>
      <c r="AFH307" s="125"/>
      <c r="AFI307" s="125"/>
      <c r="AFJ307" s="125"/>
      <c r="AFK307" s="125"/>
      <c r="AFL307" s="125"/>
      <c r="AFM307" s="125"/>
      <c r="AFN307" s="125"/>
      <c r="AFO307" s="125"/>
      <c r="AFP307" s="125"/>
      <c r="AFQ307" s="125"/>
      <c r="AFR307" s="125"/>
      <c r="AFS307" s="125"/>
      <c r="AFT307" s="125"/>
      <c r="AFU307" s="125"/>
      <c r="AFV307" s="125"/>
      <c r="AFW307" s="125"/>
      <c r="AFX307" s="125"/>
      <c r="AFY307" s="125"/>
      <c r="AFZ307" s="125"/>
      <c r="AGA307" s="125"/>
      <c r="AGB307" s="125"/>
      <c r="AGC307" s="125"/>
      <c r="AGD307" s="125"/>
      <c r="AGE307" s="125"/>
      <c r="AGF307" s="125"/>
      <c r="AGG307" s="125"/>
      <c r="AGH307" s="125"/>
      <c r="AGI307" s="125"/>
      <c r="AGJ307" s="125"/>
      <c r="AGK307" s="125"/>
      <c r="AGL307" s="125"/>
      <c r="AGM307" s="125"/>
      <c r="AGN307" s="125"/>
      <c r="AGO307" s="125"/>
      <c r="AGP307" s="125"/>
      <c r="AGQ307" s="125"/>
      <c r="AGR307" s="125"/>
      <c r="AGS307" s="125"/>
      <c r="AGT307" s="125"/>
      <c r="AGU307" s="125"/>
      <c r="AGV307" s="125"/>
      <c r="AGW307" s="125"/>
      <c r="AGX307" s="125"/>
      <c r="AGY307" s="125"/>
      <c r="AGZ307" s="125"/>
      <c r="AHA307" s="125"/>
      <c r="AHB307" s="125"/>
      <c r="AHC307" s="125"/>
      <c r="AHD307" s="125"/>
      <c r="AHE307" s="125"/>
      <c r="AHF307" s="125"/>
      <c r="AHG307" s="125"/>
      <c r="AHH307" s="125"/>
      <c r="AHI307" s="125"/>
      <c r="AHJ307" s="125"/>
      <c r="AHK307" s="125"/>
      <c r="AHL307" s="125"/>
      <c r="AHM307" s="125"/>
      <c r="AHN307" s="125"/>
      <c r="AHO307" s="125"/>
      <c r="AHP307" s="125"/>
      <c r="AHQ307" s="125"/>
      <c r="AHR307" s="125"/>
      <c r="AHS307" s="125"/>
      <c r="AHT307" s="125"/>
      <c r="AHU307" s="125"/>
      <c r="AHV307" s="125"/>
      <c r="AHW307" s="125"/>
      <c r="AHX307" s="125"/>
      <c r="AHY307" s="125"/>
      <c r="AHZ307" s="125"/>
      <c r="AIA307" s="125"/>
      <c r="AIB307" s="125"/>
      <c r="AIC307" s="125"/>
      <c r="AID307" s="125"/>
      <c r="AIE307" s="125"/>
      <c r="AIF307" s="125"/>
      <c r="AIG307" s="125"/>
      <c r="AIH307" s="125"/>
      <c r="AII307" s="125"/>
      <c r="AIJ307" s="125"/>
      <c r="AIK307" s="125"/>
      <c r="AIL307" s="125"/>
      <c r="AIM307" s="125"/>
      <c r="AIN307" s="125"/>
      <c r="AIO307" s="125"/>
      <c r="AIP307" s="125"/>
      <c r="AIQ307" s="125"/>
      <c r="AIR307" s="125"/>
      <c r="AIS307" s="125"/>
      <c r="AIT307" s="125"/>
      <c r="AIU307" s="125"/>
      <c r="AIV307" s="125"/>
      <c r="AIW307" s="125"/>
      <c r="AIX307" s="125"/>
      <c r="AIY307" s="125"/>
      <c r="AIZ307" s="125"/>
      <c r="AJA307" s="125"/>
      <c r="AJB307" s="125"/>
      <c r="AJC307" s="125"/>
      <c r="AJD307" s="125"/>
      <c r="AJE307" s="125"/>
      <c r="AJF307" s="125"/>
      <c r="AJG307" s="125"/>
      <c r="AJH307" s="125"/>
      <c r="AJI307" s="125"/>
      <c r="AJJ307" s="125"/>
      <c r="AJK307" s="125"/>
      <c r="AJL307" s="125"/>
      <c r="AJM307" s="125"/>
      <c r="AJN307" s="125"/>
      <c r="AJO307" s="125"/>
      <c r="AJP307" s="125"/>
      <c r="AJQ307" s="125"/>
      <c r="AJR307" s="125"/>
      <c r="AJS307" s="125"/>
      <c r="AJT307" s="125"/>
      <c r="AJU307" s="125"/>
      <c r="AJV307" s="125"/>
      <c r="AJW307" s="125"/>
      <c r="AJX307" s="125"/>
      <c r="AJY307" s="125"/>
      <c r="AJZ307" s="125"/>
      <c r="AKA307" s="125"/>
      <c r="AKB307" s="125"/>
      <c r="AKC307" s="125"/>
      <c r="AKD307" s="125"/>
      <c r="AKE307" s="125"/>
      <c r="AKF307" s="125"/>
      <c r="AKG307" s="125"/>
      <c r="AKH307" s="125"/>
      <c r="AKI307" s="125"/>
      <c r="AKJ307" s="125"/>
      <c r="AKK307" s="125"/>
      <c r="AKL307" s="125"/>
      <c r="AKM307" s="125"/>
      <c r="AKN307" s="125"/>
      <c r="AKO307" s="125"/>
      <c r="AKP307" s="125"/>
      <c r="AKQ307" s="125"/>
      <c r="AKR307" s="125"/>
      <c r="AKS307" s="125"/>
      <c r="AKT307" s="125"/>
      <c r="AKU307" s="125"/>
      <c r="AKV307" s="125"/>
      <c r="AKW307" s="125"/>
      <c r="AKX307" s="125"/>
      <c r="AKY307" s="125"/>
      <c r="AKZ307" s="125"/>
      <c r="ALA307" s="125"/>
      <c r="ALB307" s="125"/>
      <c r="ALC307" s="125"/>
      <c r="ALD307" s="125"/>
      <c r="ALE307" s="125"/>
      <c r="ALF307" s="125"/>
      <c r="ALG307" s="125"/>
      <c r="ALH307" s="125"/>
      <c r="ALI307" s="125"/>
      <c r="ALJ307" s="125"/>
      <c r="ALK307" s="125"/>
      <c r="ALL307" s="125"/>
      <c r="ALM307" s="125"/>
      <c r="ALN307" s="125"/>
      <c r="ALO307" s="125"/>
      <c r="ALP307" s="125"/>
      <c r="ALQ307" s="125"/>
      <c r="ALR307" s="125"/>
      <c r="ALS307" s="125"/>
      <c r="ALT307" s="125"/>
      <c r="ALU307" s="125"/>
      <c r="ALV307" s="125"/>
      <c r="ALW307" s="125"/>
      <c r="ALX307" s="125"/>
      <c r="ALY307" s="125"/>
      <c r="ALZ307" s="125"/>
      <c r="AMA307" s="125"/>
      <c r="AMB307" s="125"/>
      <c r="AMC307" s="125"/>
      <c r="AMD307" s="125"/>
      <c r="AME307" s="125"/>
      <c r="AMF307" s="125"/>
      <c r="AMG307" s="125"/>
    </row>
    <row r="308" s="131" customFormat="true" ht="11.25" hidden="false" customHeight="true" outlineLevel="0" collapsed="false">
      <c r="A308" s="118"/>
      <c r="B308" s="129" t="n">
        <v>4</v>
      </c>
      <c r="C308" s="119" t="n">
        <v>301</v>
      </c>
      <c r="D308" s="118" t="s">
        <v>604</v>
      </c>
      <c r="E308" s="127" t="n">
        <v>620</v>
      </c>
      <c r="F308" s="122" t="n">
        <f aca="false">ROUND(E308*Valores!$C$2,2)</f>
        <v>84761.32</v>
      </c>
      <c r="G308" s="121" t="n">
        <v>0</v>
      </c>
      <c r="H308" s="122" t="n">
        <f aca="false">ROUND(G308*Valores!$C$2,2)</f>
        <v>0</v>
      </c>
      <c r="I308" s="121" t="n">
        <v>0</v>
      </c>
      <c r="J308" s="122" t="n">
        <f aca="false">ROUND(I308*Valores!$C$2,2)</f>
        <v>0</v>
      </c>
      <c r="K308" s="121" t="n">
        <v>0</v>
      </c>
      <c r="L308" s="122" t="n">
        <f aca="false">ROUND(K308*Valores!$C$2,2)</f>
        <v>0</v>
      </c>
      <c r="M308" s="122" t="n">
        <f aca="false">ROUND(IF($H$2=0,SUM(F308,H308,J308,L308,W308,S308,(AC308*0.6),Q308)*Valores!$C$4,0),2)</f>
        <v>0</v>
      </c>
      <c r="N308" s="122" t="n">
        <f aca="false">ROUND(SUM(F308,H308,J308,L308,W308,(AC308*0.6),Q308)*$H$2,2)</f>
        <v>24087.67</v>
      </c>
      <c r="O308" s="122" t="n">
        <v>0</v>
      </c>
      <c r="P308" s="122" t="n">
        <v>0</v>
      </c>
      <c r="Q308" s="122" t="n">
        <f aca="false">IF($F$4="NO",Valores!$C$29*B308,Valores!$C$29*B308/2)</f>
        <v>11589.36</v>
      </c>
      <c r="R308" s="122" t="n">
        <v>0</v>
      </c>
      <c r="S308" s="122" t="n">
        <f aca="false">INT((R308*(1+$H$2)*C308/30*100)+0.5)/100</f>
        <v>0</v>
      </c>
      <c r="T308" s="122" t="n">
        <v>0</v>
      </c>
      <c r="U308" s="122" t="n">
        <v>0</v>
      </c>
      <c r="V308" s="121" t="n">
        <v>0</v>
      </c>
      <c r="W308" s="122" t="n">
        <f aca="false">ROUND(V308*Valores!$C$2,2)</f>
        <v>0</v>
      </c>
      <c r="X308" s="122" t="n">
        <v>0</v>
      </c>
      <c r="Y308" s="123" t="n">
        <v>0</v>
      </c>
      <c r="Z308" s="122" t="n">
        <f aca="false">ROUND(SUM(F308,H308,J308,W308,(AC308*0.6),Q308)*Y308,2)</f>
        <v>0</v>
      </c>
      <c r="AA308" s="121" t="n">
        <v>0</v>
      </c>
      <c r="AB308" s="122" t="n">
        <f aca="false">ROUND(AA308*Valores!$C$2,2)</f>
        <v>0</v>
      </c>
      <c r="AC308" s="122" t="n">
        <v>0</v>
      </c>
      <c r="AD308" s="122" t="n">
        <f aca="false">ROUND(IF($F$4="NO",Valores!$C$34*B308,Valores!$C$34*B308/2),2)</f>
        <v>8197.68</v>
      </c>
      <c r="AE308" s="122" t="n">
        <f aca="false">SUM(F308,H308,J308,L308,M308,N308,O308,P308,Q308,S308,T308,U308,W308,X308,Z308,AB308,AC308,AD308)*Valores!$C$59</f>
        <v>12863.603</v>
      </c>
      <c r="AF308" s="124" t="n">
        <f aca="false">SUM(F308,H308,J308,L308,M308,N308,O308,P308,Q308,S308,T308,U308,W308,X308,Z308,AB308,AC308,AD308,AE308)</f>
        <v>141499.633</v>
      </c>
      <c r="AG308" s="122" t="n">
        <v>0</v>
      </c>
      <c r="AH308" s="122" t="n">
        <f aca="false">AF308*Valores!$C$66</f>
        <v>3937.227288225</v>
      </c>
      <c r="AI308" s="122" t="n">
        <v>0</v>
      </c>
      <c r="AJ308" s="130" t="n">
        <v>0</v>
      </c>
      <c r="AK308" s="124" t="n">
        <f aca="false">SUM(AG308:AJ308)</f>
        <v>3937.227288225</v>
      </c>
      <c r="AL308" s="122" t="n">
        <f aca="false">AF308*Valores!$C$40</f>
        <v>-15564.95963</v>
      </c>
      <c r="AM308" s="122" t="n">
        <f aca="false">IF(AF308&lt;Valores!$E$41,-0.02,IF(AF308&lt;Valores!$F$41,-0.03,-0.04))*AF308</f>
        <v>-2829.99266</v>
      </c>
      <c r="AN308" s="122" t="n">
        <f aca="false">AF308*Valores!$C$43</f>
        <v>-7782.479815</v>
      </c>
      <c r="AO308" s="122" t="n">
        <v>0</v>
      </c>
      <c r="AP308" s="122" t="n">
        <v>0</v>
      </c>
      <c r="AQ308" s="122" t="n">
        <f aca="false">AF308+SUM(AK308:AP308)</f>
        <v>119259.428183225</v>
      </c>
      <c r="AR308" s="122" t="n">
        <f aca="false">AL308</f>
        <v>-15564.95963</v>
      </c>
      <c r="AS308" s="122" t="n">
        <f aca="false">AM308</f>
        <v>-2829.99266</v>
      </c>
      <c r="AT308" s="122" t="n">
        <f aca="false">AF308*Valores!$C$44</f>
        <v>-3820.490091</v>
      </c>
      <c r="AU308" s="122" t="n">
        <f aca="false">AF308*Valores!$C$45</f>
        <v>-424.498899</v>
      </c>
      <c r="AV308" s="122" t="n">
        <f aca="false">AF308+AK308+SUM(AR308:AU308)</f>
        <v>122796.919008225</v>
      </c>
      <c r="AW308" s="122" t="n">
        <f aca="false">AF308*Valores!$C$47</f>
        <v>22639.94128</v>
      </c>
      <c r="AX308" s="122" t="n">
        <f aca="false">AF308*Valores!$C$48</f>
        <v>9904.97431</v>
      </c>
      <c r="AY308" s="122" t="n">
        <f aca="false">AF308*Valores!$C$49</f>
        <v>1414.99633</v>
      </c>
      <c r="AZ308" s="122" t="n">
        <f aca="false">AF308*Valores!$C$51</f>
        <v>4952.487155</v>
      </c>
      <c r="BA308" s="122" t="n">
        <f aca="false">AF308*Valores!$C$53</f>
        <v>7640.980182</v>
      </c>
      <c r="BB308" s="122" t="n">
        <f aca="false">AF308*Valores!$C$52</f>
        <v>848.997798</v>
      </c>
      <c r="BC308" s="119"/>
      <c r="BD308" s="119"/>
      <c r="BE308" s="118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  <c r="IX308" s="125"/>
      <c r="IY308" s="125"/>
      <c r="IZ308" s="125"/>
      <c r="JA308" s="125"/>
      <c r="JB308" s="125"/>
      <c r="JC308" s="125"/>
      <c r="JD308" s="125"/>
      <c r="JE308" s="125"/>
      <c r="JF308" s="125"/>
      <c r="JG308" s="125"/>
      <c r="JH308" s="125"/>
      <c r="JI308" s="125"/>
      <c r="JJ308" s="125"/>
      <c r="JK308" s="125"/>
      <c r="JL308" s="125"/>
      <c r="JM308" s="125"/>
      <c r="JN308" s="125"/>
      <c r="JO308" s="125"/>
      <c r="JP308" s="125"/>
      <c r="JQ308" s="125"/>
      <c r="JR308" s="125"/>
      <c r="JS308" s="125"/>
      <c r="JT308" s="125"/>
      <c r="JU308" s="125"/>
      <c r="JV308" s="125"/>
      <c r="JW308" s="125"/>
      <c r="JX308" s="125"/>
      <c r="JY308" s="125"/>
      <c r="JZ308" s="125"/>
      <c r="KA308" s="125"/>
      <c r="KB308" s="125"/>
      <c r="KC308" s="125"/>
      <c r="KD308" s="125"/>
      <c r="KE308" s="125"/>
      <c r="KF308" s="125"/>
      <c r="KG308" s="125"/>
      <c r="KH308" s="125"/>
      <c r="KI308" s="125"/>
      <c r="KJ308" s="125"/>
      <c r="KK308" s="125"/>
      <c r="KL308" s="125"/>
      <c r="KM308" s="125"/>
      <c r="KN308" s="125"/>
      <c r="KO308" s="125"/>
      <c r="KP308" s="125"/>
      <c r="KQ308" s="125"/>
      <c r="KR308" s="125"/>
      <c r="KS308" s="125"/>
      <c r="KT308" s="125"/>
      <c r="KU308" s="125"/>
      <c r="KV308" s="125"/>
      <c r="KW308" s="125"/>
      <c r="KX308" s="125"/>
      <c r="KY308" s="125"/>
      <c r="KZ308" s="125"/>
      <c r="LA308" s="125"/>
      <c r="LB308" s="125"/>
      <c r="LC308" s="125"/>
      <c r="LD308" s="125"/>
      <c r="LE308" s="125"/>
      <c r="LF308" s="125"/>
      <c r="LG308" s="125"/>
      <c r="LH308" s="125"/>
      <c r="LI308" s="125"/>
      <c r="LJ308" s="125"/>
      <c r="LK308" s="125"/>
      <c r="LL308" s="125"/>
      <c r="LM308" s="125"/>
      <c r="LN308" s="125"/>
      <c r="LO308" s="125"/>
      <c r="LP308" s="125"/>
      <c r="LQ308" s="125"/>
      <c r="LR308" s="125"/>
      <c r="LS308" s="125"/>
      <c r="LT308" s="125"/>
      <c r="LU308" s="125"/>
      <c r="LV308" s="125"/>
      <c r="LW308" s="125"/>
      <c r="LX308" s="125"/>
      <c r="LY308" s="125"/>
      <c r="LZ308" s="125"/>
      <c r="MA308" s="125"/>
      <c r="MB308" s="125"/>
      <c r="MC308" s="125"/>
      <c r="MD308" s="125"/>
      <c r="ME308" s="125"/>
      <c r="MF308" s="125"/>
      <c r="MG308" s="125"/>
      <c r="MH308" s="125"/>
      <c r="MI308" s="125"/>
      <c r="MJ308" s="125"/>
      <c r="MK308" s="125"/>
      <c r="ML308" s="125"/>
      <c r="MM308" s="125"/>
      <c r="MN308" s="125"/>
      <c r="MO308" s="125"/>
      <c r="MP308" s="125"/>
      <c r="MQ308" s="125"/>
      <c r="MR308" s="125"/>
      <c r="MS308" s="125"/>
      <c r="MT308" s="125"/>
      <c r="MU308" s="125"/>
      <c r="MV308" s="125"/>
      <c r="MW308" s="125"/>
      <c r="MX308" s="125"/>
      <c r="MY308" s="125"/>
      <c r="MZ308" s="125"/>
      <c r="NA308" s="125"/>
      <c r="NB308" s="125"/>
      <c r="NC308" s="125"/>
      <c r="ND308" s="125"/>
      <c r="NE308" s="125"/>
      <c r="NF308" s="125"/>
      <c r="NG308" s="125"/>
      <c r="NH308" s="125"/>
      <c r="NI308" s="125"/>
      <c r="NJ308" s="125"/>
      <c r="NK308" s="125"/>
      <c r="NL308" s="125"/>
      <c r="NM308" s="125"/>
      <c r="NN308" s="125"/>
      <c r="NO308" s="125"/>
      <c r="NP308" s="125"/>
      <c r="NQ308" s="125"/>
      <c r="NR308" s="125"/>
      <c r="NS308" s="125"/>
      <c r="NT308" s="125"/>
      <c r="NU308" s="125"/>
      <c r="NV308" s="125"/>
      <c r="NW308" s="125"/>
      <c r="NX308" s="125"/>
      <c r="NY308" s="125"/>
      <c r="NZ308" s="125"/>
      <c r="OA308" s="125"/>
      <c r="OB308" s="125"/>
      <c r="OC308" s="125"/>
      <c r="OD308" s="125"/>
      <c r="OE308" s="125"/>
      <c r="OF308" s="125"/>
      <c r="OG308" s="125"/>
      <c r="OH308" s="125"/>
      <c r="OI308" s="125"/>
      <c r="OJ308" s="125"/>
      <c r="OK308" s="125"/>
      <c r="OL308" s="125"/>
      <c r="OM308" s="125"/>
      <c r="ON308" s="125"/>
      <c r="OO308" s="125"/>
      <c r="OP308" s="125"/>
      <c r="OQ308" s="125"/>
      <c r="OR308" s="125"/>
      <c r="OS308" s="125"/>
      <c r="OT308" s="125"/>
      <c r="OU308" s="125"/>
      <c r="OV308" s="125"/>
      <c r="OW308" s="125"/>
      <c r="OX308" s="125"/>
      <c r="OY308" s="125"/>
      <c r="OZ308" s="125"/>
      <c r="PA308" s="125"/>
      <c r="PB308" s="125"/>
      <c r="PC308" s="125"/>
      <c r="PD308" s="125"/>
      <c r="PE308" s="125"/>
      <c r="PF308" s="125"/>
      <c r="PG308" s="125"/>
      <c r="PH308" s="125"/>
      <c r="PI308" s="125"/>
      <c r="PJ308" s="125"/>
      <c r="PK308" s="125"/>
      <c r="PL308" s="125"/>
      <c r="PM308" s="125"/>
      <c r="PN308" s="125"/>
      <c r="PO308" s="125"/>
      <c r="PP308" s="125"/>
      <c r="PQ308" s="125"/>
      <c r="PR308" s="125"/>
      <c r="PS308" s="125"/>
      <c r="PT308" s="125"/>
      <c r="PU308" s="125"/>
      <c r="PV308" s="125"/>
      <c r="PW308" s="125"/>
      <c r="PX308" s="125"/>
      <c r="PY308" s="125"/>
      <c r="PZ308" s="125"/>
      <c r="QA308" s="125"/>
      <c r="QB308" s="125"/>
      <c r="QC308" s="125"/>
      <c r="QD308" s="125"/>
      <c r="QE308" s="125"/>
      <c r="QF308" s="125"/>
      <c r="QG308" s="125"/>
      <c r="QH308" s="125"/>
      <c r="QI308" s="125"/>
      <c r="QJ308" s="125"/>
      <c r="QK308" s="125"/>
      <c r="QL308" s="125"/>
      <c r="QM308" s="125"/>
      <c r="QN308" s="125"/>
      <c r="QO308" s="125"/>
      <c r="QP308" s="125"/>
      <c r="QQ308" s="125"/>
      <c r="QR308" s="125"/>
      <c r="QS308" s="125"/>
      <c r="QT308" s="125"/>
      <c r="QU308" s="125"/>
      <c r="QV308" s="125"/>
      <c r="QW308" s="125"/>
      <c r="QX308" s="125"/>
      <c r="QY308" s="125"/>
      <c r="QZ308" s="125"/>
      <c r="RA308" s="125"/>
      <c r="RB308" s="125"/>
      <c r="RC308" s="125"/>
      <c r="RD308" s="125"/>
      <c r="RE308" s="125"/>
      <c r="RF308" s="125"/>
      <c r="RG308" s="125"/>
      <c r="RH308" s="125"/>
      <c r="RI308" s="125"/>
      <c r="RJ308" s="125"/>
      <c r="RK308" s="125"/>
      <c r="RL308" s="125"/>
      <c r="RM308" s="125"/>
      <c r="RN308" s="125"/>
      <c r="RO308" s="125"/>
      <c r="RP308" s="125"/>
      <c r="RQ308" s="125"/>
      <c r="RR308" s="125"/>
      <c r="RS308" s="125"/>
      <c r="RT308" s="125"/>
      <c r="RU308" s="125"/>
      <c r="RV308" s="125"/>
      <c r="RW308" s="125"/>
      <c r="RX308" s="125"/>
      <c r="RY308" s="125"/>
      <c r="RZ308" s="125"/>
      <c r="SA308" s="125"/>
      <c r="SB308" s="125"/>
      <c r="SC308" s="125"/>
      <c r="SD308" s="125"/>
      <c r="SE308" s="125"/>
      <c r="SF308" s="125"/>
      <c r="SG308" s="125"/>
      <c r="SH308" s="125"/>
      <c r="SI308" s="125"/>
      <c r="SJ308" s="125"/>
      <c r="SK308" s="125"/>
      <c r="SL308" s="125"/>
      <c r="SM308" s="125"/>
      <c r="SN308" s="125"/>
      <c r="SO308" s="125"/>
      <c r="SP308" s="125"/>
      <c r="SQ308" s="125"/>
      <c r="SR308" s="125"/>
      <c r="SS308" s="125"/>
      <c r="ST308" s="125"/>
      <c r="SU308" s="125"/>
      <c r="SV308" s="125"/>
      <c r="SW308" s="125"/>
      <c r="SX308" s="125"/>
      <c r="SY308" s="125"/>
      <c r="SZ308" s="125"/>
      <c r="TA308" s="125"/>
      <c r="TB308" s="125"/>
      <c r="TC308" s="125"/>
      <c r="TD308" s="125"/>
      <c r="TE308" s="125"/>
      <c r="TF308" s="125"/>
      <c r="TG308" s="125"/>
      <c r="TH308" s="125"/>
      <c r="TI308" s="125"/>
      <c r="TJ308" s="125"/>
      <c r="TK308" s="125"/>
      <c r="TL308" s="125"/>
      <c r="TM308" s="125"/>
      <c r="TN308" s="125"/>
      <c r="TO308" s="125"/>
      <c r="TP308" s="125"/>
      <c r="TQ308" s="125"/>
      <c r="TR308" s="125"/>
      <c r="TS308" s="125"/>
      <c r="TT308" s="125"/>
      <c r="TU308" s="125"/>
      <c r="TV308" s="125"/>
      <c r="TW308" s="125"/>
      <c r="TX308" s="125"/>
      <c r="TY308" s="125"/>
      <c r="TZ308" s="125"/>
      <c r="UA308" s="125"/>
      <c r="UB308" s="125"/>
      <c r="UC308" s="125"/>
      <c r="UD308" s="125"/>
      <c r="UE308" s="125"/>
      <c r="UF308" s="125"/>
      <c r="UG308" s="125"/>
      <c r="UH308" s="125"/>
      <c r="UI308" s="125"/>
      <c r="UJ308" s="125"/>
      <c r="UK308" s="125"/>
      <c r="UL308" s="125"/>
      <c r="UM308" s="125"/>
      <c r="UN308" s="125"/>
      <c r="UO308" s="125"/>
      <c r="UP308" s="125"/>
      <c r="UQ308" s="125"/>
      <c r="UR308" s="125"/>
      <c r="US308" s="125"/>
      <c r="UT308" s="125"/>
      <c r="UU308" s="125"/>
      <c r="UV308" s="125"/>
      <c r="UW308" s="125"/>
      <c r="UX308" s="125"/>
      <c r="UY308" s="125"/>
      <c r="UZ308" s="125"/>
      <c r="VA308" s="125"/>
      <c r="VB308" s="125"/>
      <c r="VC308" s="125"/>
      <c r="VD308" s="125"/>
      <c r="VE308" s="125"/>
      <c r="VF308" s="125"/>
      <c r="VG308" s="125"/>
      <c r="VH308" s="125"/>
      <c r="VI308" s="125"/>
      <c r="VJ308" s="125"/>
      <c r="VK308" s="125"/>
      <c r="VL308" s="125"/>
      <c r="VM308" s="125"/>
      <c r="VN308" s="125"/>
      <c r="VO308" s="125"/>
      <c r="VP308" s="125"/>
      <c r="VQ308" s="125"/>
      <c r="VR308" s="125"/>
      <c r="VS308" s="125"/>
      <c r="VT308" s="125"/>
      <c r="VU308" s="125"/>
      <c r="VV308" s="125"/>
      <c r="VW308" s="125"/>
      <c r="VX308" s="125"/>
      <c r="VY308" s="125"/>
      <c r="VZ308" s="125"/>
      <c r="WA308" s="125"/>
      <c r="WB308" s="125"/>
      <c r="WC308" s="125"/>
      <c r="WD308" s="125"/>
      <c r="WE308" s="125"/>
      <c r="WF308" s="125"/>
      <c r="WG308" s="125"/>
      <c r="WH308" s="125"/>
      <c r="WI308" s="125"/>
      <c r="WJ308" s="125"/>
      <c r="WK308" s="125"/>
      <c r="WL308" s="125"/>
      <c r="WM308" s="125"/>
      <c r="WN308" s="125"/>
      <c r="WO308" s="125"/>
      <c r="WP308" s="125"/>
      <c r="WQ308" s="125"/>
      <c r="WR308" s="125"/>
      <c r="WS308" s="125"/>
      <c r="WT308" s="125"/>
      <c r="WU308" s="125"/>
      <c r="WV308" s="125"/>
      <c r="WW308" s="125"/>
      <c r="WX308" s="125"/>
      <c r="WY308" s="125"/>
      <c r="WZ308" s="125"/>
      <c r="XA308" s="125"/>
      <c r="XB308" s="125"/>
      <c r="XC308" s="125"/>
      <c r="XD308" s="125"/>
      <c r="XE308" s="125"/>
      <c r="XF308" s="125"/>
      <c r="XG308" s="125"/>
      <c r="XH308" s="125"/>
      <c r="XI308" s="125"/>
      <c r="XJ308" s="125"/>
      <c r="XK308" s="125"/>
      <c r="XL308" s="125"/>
      <c r="XM308" s="125"/>
      <c r="XN308" s="125"/>
      <c r="XO308" s="125"/>
      <c r="XP308" s="125"/>
      <c r="XQ308" s="125"/>
      <c r="XR308" s="125"/>
      <c r="XS308" s="125"/>
      <c r="XT308" s="125"/>
      <c r="XU308" s="125"/>
      <c r="XV308" s="125"/>
      <c r="XW308" s="125"/>
      <c r="XX308" s="125"/>
      <c r="XY308" s="125"/>
      <c r="XZ308" s="125"/>
      <c r="YA308" s="125"/>
      <c r="YB308" s="125"/>
      <c r="YC308" s="125"/>
      <c r="YD308" s="125"/>
      <c r="YE308" s="125"/>
      <c r="YF308" s="125"/>
      <c r="YG308" s="125"/>
      <c r="YH308" s="125"/>
      <c r="YI308" s="125"/>
      <c r="YJ308" s="125"/>
      <c r="YK308" s="125"/>
      <c r="YL308" s="125"/>
      <c r="YM308" s="125"/>
      <c r="YN308" s="125"/>
      <c r="YO308" s="125"/>
      <c r="YP308" s="125"/>
      <c r="YQ308" s="125"/>
      <c r="YR308" s="125"/>
      <c r="YS308" s="125"/>
      <c r="YT308" s="125"/>
      <c r="YU308" s="125"/>
      <c r="YV308" s="125"/>
      <c r="YW308" s="125"/>
      <c r="YX308" s="125"/>
      <c r="YY308" s="125"/>
      <c r="YZ308" s="125"/>
      <c r="ZA308" s="125"/>
      <c r="ZB308" s="125"/>
      <c r="ZC308" s="125"/>
      <c r="ZD308" s="125"/>
      <c r="ZE308" s="125"/>
      <c r="ZF308" s="125"/>
      <c r="ZG308" s="125"/>
      <c r="ZH308" s="125"/>
      <c r="ZI308" s="125"/>
      <c r="ZJ308" s="125"/>
      <c r="ZK308" s="125"/>
      <c r="ZL308" s="125"/>
      <c r="ZM308" s="125"/>
      <c r="ZN308" s="125"/>
      <c r="ZO308" s="125"/>
      <c r="ZP308" s="125"/>
      <c r="ZQ308" s="125"/>
      <c r="ZR308" s="125"/>
      <c r="ZS308" s="125"/>
      <c r="ZT308" s="125"/>
      <c r="ZU308" s="125"/>
      <c r="ZV308" s="125"/>
      <c r="ZW308" s="125"/>
      <c r="ZX308" s="125"/>
      <c r="ZY308" s="125"/>
      <c r="ZZ308" s="125"/>
      <c r="AAA308" s="125"/>
      <c r="AAB308" s="125"/>
      <c r="AAC308" s="125"/>
      <c r="AAD308" s="125"/>
      <c r="AAE308" s="125"/>
      <c r="AAF308" s="125"/>
      <c r="AAG308" s="125"/>
      <c r="AAH308" s="125"/>
      <c r="AAI308" s="125"/>
      <c r="AAJ308" s="125"/>
      <c r="AAK308" s="125"/>
      <c r="AAL308" s="125"/>
      <c r="AAM308" s="125"/>
      <c r="AAN308" s="125"/>
      <c r="AAO308" s="125"/>
      <c r="AAP308" s="125"/>
      <c r="AAQ308" s="125"/>
      <c r="AAR308" s="125"/>
      <c r="AAS308" s="125"/>
      <c r="AAT308" s="125"/>
      <c r="AAU308" s="125"/>
      <c r="AAV308" s="125"/>
      <c r="AAW308" s="125"/>
      <c r="AAX308" s="125"/>
      <c r="AAY308" s="125"/>
      <c r="AAZ308" s="125"/>
      <c r="ABA308" s="125"/>
      <c r="ABB308" s="125"/>
      <c r="ABC308" s="125"/>
      <c r="ABD308" s="125"/>
      <c r="ABE308" s="125"/>
      <c r="ABF308" s="125"/>
      <c r="ABG308" s="125"/>
      <c r="ABH308" s="125"/>
      <c r="ABI308" s="125"/>
      <c r="ABJ308" s="125"/>
      <c r="ABK308" s="125"/>
      <c r="ABL308" s="125"/>
      <c r="ABM308" s="125"/>
      <c r="ABN308" s="125"/>
      <c r="ABO308" s="125"/>
      <c r="ABP308" s="125"/>
      <c r="ABQ308" s="125"/>
      <c r="ABR308" s="125"/>
      <c r="ABS308" s="125"/>
      <c r="ABT308" s="125"/>
      <c r="ABU308" s="125"/>
      <c r="ABV308" s="125"/>
      <c r="ABW308" s="125"/>
      <c r="ABX308" s="125"/>
      <c r="ABY308" s="125"/>
      <c r="ABZ308" s="125"/>
      <c r="ACA308" s="125"/>
      <c r="ACB308" s="125"/>
      <c r="ACC308" s="125"/>
      <c r="ACD308" s="125"/>
      <c r="ACE308" s="125"/>
      <c r="ACF308" s="125"/>
      <c r="ACG308" s="125"/>
      <c r="ACH308" s="125"/>
      <c r="ACI308" s="125"/>
      <c r="ACJ308" s="125"/>
      <c r="ACK308" s="125"/>
      <c r="ACL308" s="125"/>
      <c r="ACM308" s="125"/>
      <c r="ACN308" s="125"/>
      <c r="ACO308" s="125"/>
      <c r="ACP308" s="125"/>
      <c r="ACQ308" s="125"/>
      <c r="ACR308" s="125"/>
      <c r="ACS308" s="125"/>
      <c r="ACT308" s="125"/>
      <c r="ACU308" s="125"/>
      <c r="ACV308" s="125"/>
      <c r="ACW308" s="125"/>
      <c r="ACX308" s="125"/>
      <c r="ACY308" s="125"/>
      <c r="ACZ308" s="125"/>
      <c r="ADA308" s="125"/>
      <c r="ADB308" s="125"/>
      <c r="ADC308" s="125"/>
      <c r="ADD308" s="125"/>
      <c r="ADE308" s="125"/>
      <c r="ADF308" s="125"/>
      <c r="ADG308" s="125"/>
      <c r="ADH308" s="125"/>
      <c r="ADI308" s="125"/>
      <c r="ADJ308" s="125"/>
      <c r="ADK308" s="125"/>
      <c r="ADL308" s="125"/>
      <c r="ADM308" s="125"/>
      <c r="ADN308" s="125"/>
      <c r="ADO308" s="125"/>
      <c r="ADP308" s="125"/>
      <c r="ADQ308" s="125"/>
      <c r="ADR308" s="125"/>
      <c r="ADS308" s="125"/>
      <c r="ADT308" s="125"/>
      <c r="ADU308" s="125"/>
      <c r="ADV308" s="125"/>
      <c r="ADW308" s="125"/>
      <c r="ADX308" s="125"/>
      <c r="ADY308" s="125"/>
      <c r="ADZ308" s="125"/>
      <c r="AEA308" s="125"/>
      <c r="AEB308" s="125"/>
      <c r="AEC308" s="125"/>
      <c r="AED308" s="125"/>
      <c r="AEE308" s="125"/>
      <c r="AEF308" s="125"/>
      <c r="AEG308" s="125"/>
      <c r="AEH308" s="125"/>
      <c r="AEI308" s="125"/>
      <c r="AEJ308" s="125"/>
      <c r="AEK308" s="125"/>
      <c r="AEL308" s="125"/>
      <c r="AEM308" s="125"/>
      <c r="AEN308" s="125"/>
      <c r="AEO308" s="125"/>
      <c r="AEP308" s="125"/>
      <c r="AEQ308" s="125"/>
      <c r="AER308" s="125"/>
      <c r="AES308" s="125"/>
      <c r="AET308" s="125"/>
      <c r="AEU308" s="125"/>
      <c r="AEV308" s="125"/>
      <c r="AEW308" s="125"/>
      <c r="AEX308" s="125"/>
      <c r="AEY308" s="125"/>
      <c r="AEZ308" s="125"/>
      <c r="AFA308" s="125"/>
      <c r="AFB308" s="125"/>
      <c r="AFC308" s="125"/>
      <c r="AFD308" s="125"/>
      <c r="AFE308" s="125"/>
      <c r="AFF308" s="125"/>
      <c r="AFG308" s="125"/>
      <c r="AFH308" s="125"/>
      <c r="AFI308" s="125"/>
      <c r="AFJ308" s="125"/>
      <c r="AFK308" s="125"/>
      <c r="AFL308" s="125"/>
      <c r="AFM308" s="125"/>
      <c r="AFN308" s="125"/>
      <c r="AFO308" s="125"/>
      <c r="AFP308" s="125"/>
      <c r="AFQ308" s="125"/>
      <c r="AFR308" s="125"/>
      <c r="AFS308" s="125"/>
      <c r="AFT308" s="125"/>
      <c r="AFU308" s="125"/>
      <c r="AFV308" s="125"/>
      <c r="AFW308" s="125"/>
      <c r="AFX308" s="125"/>
      <c r="AFY308" s="125"/>
      <c r="AFZ308" s="125"/>
      <c r="AGA308" s="125"/>
      <c r="AGB308" s="125"/>
      <c r="AGC308" s="125"/>
      <c r="AGD308" s="125"/>
      <c r="AGE308" s="125"/>
      <c r="AGF308" s="125"/>
      <c r="AGG308" s="125"/>
      <c r="AGH308" s="125"/>
      <c r="AGI308" s="125"/>
      <c r="AGJ308" s="125"/>
      <c r="AGK308" s="125"/>
      <c r="AGL308" s="125"/>
      <c r="AGM308" s="125"/>
      <c r="AGN308" s="125"/>
      <c r="AGO308" s="125"/>
      <c r="AGP308" s="125"/>
      <c r="AGQ308" s="125"/>
      <c r="AGR308" s="125"/>
      <c r="AGS308" s="125"/>
      <c r="AGT308" s="125"/>
      <c r="AGU308" s="125"/>
      <c r="AGV308" s="125"/>
      <c r="AGW308" s="125"/>
      <c r="AGX308" s="125"/>
      <c r="AGY308" s="125"/>
      <c r="AGZ308" s="125"/>
      <c r="AHA308" s="125"/>
      <c r="AHB308" s="125"/>
      <c r="AHC308" s="125"/>
      <c r="AHD308" s="125"/>
      <c r="AHE308" s="125"/>
      <c r="AHF308" s="125"/>
      <c r="AHG308" s="125"/>
      <c r="AHH308" s="125"/>
      <c r="AHI308" s="125"/>
      <c r="AHJ308" s="125"/>
      <c r="AHK308" s="125"/>
      <c r="AHL308" s="125"/>
      <c r="AHM308" s="125"/>
      <c r="AHN308" s="125"/>
      <c r="AHO308" s="125"/>
      <c r="AHP308" s="125"/>
      <c r="AHQ308" s="125"/>
      <c r="AHR308" s="125"/>
      <c r="AHS308" s="125"/>
      <c r="AHT308" s="125"/>
      <c r="AHU308" s="125"/>
      <c r="AHV308" s="125"/>
      <c r="AHW308" s="125"/>
      <c r="AHX308" s="125"/>
      <c r="AHY308" s="125"/>
      <c r="AHZ308" s="125"/>
      <c r="AIA308" s="125"/>
      <c r="AIB308" s="125"/>
      <c r="AIC308" s="125"/>
      <c r="AID308" s="125"/>
      <c r="AIE308" s="125"/>
      <c r="AIF308" s="125"/>
      <c r="AIG308" s="125"/>
      <c r="AIH308" s="125"/>
      <c r="AII308" s="125"/>
      <c r="AIJ308" s="125"/>
      <c r="AIK308" s="125"/>
      <c r="AIL308" s="125"/>
      <c r="AIM308" s="125"/>
      <c r="AIN308" s="125"/>
      <c r="AIO308" s="125"/>
      <c r="AIP308" s="125"/>
      <c r="AIQ308" s="125"/>
      <c r="AIR308" s="125"/>
      <c r="AIS308" s="125"/>
      <c r="AIT308" s="125"/>
      <c r="AIU308" s="125"/>
      <c r="AIV308" s="125"/>
      <c r="AIW308" s="125"/>
      <c r="AIX308" s="125"/>
      <c r="AIY308" s="125"/>
      <c r="AIZ308" s="125"/>
      <c r="AJA308" s="125"/>
      <c r="AJB308" s="125"/>
      <c r="AJC308" s="125"/>
      <c r="AJD308" s="125"/>
      <c r="AJE308" s="125"/>
      <c r="AJF308" s="125"/>
      <c r="AJG308" s="125"/>
      <c r="AJH308" s="125"/>
      <c r="AJI308" s="125"/>
      <c r="AJJ308" s="125"/>
      <c r="AJK308" s="125"/>
      <c r="AJL308" s="125"/>
      <c r="AJM308" s="125"/>
      <c r="AJN308" s="125"/>
      <c r="AJO308" s="125"/>
      <c r="AJP308" s="125"/>
      <c r="AJQ308" s="125"/>
      <c r="AJR308" s="125"/>
      <c r="AJS308" s="125"/>
      <c r="AJT308" s="125"/>
      <c r="AJU308" s="125"/>
      <c r="AJV308" s="125"/>
      <c r="AJW308" s="125"/>
      <c r="AJX308" s="125"/>
      <c r="AJY308" s="125"/>
      <c r="AJZ308" s="125"/>
      <c r="AKA308" s="125"/>
      <c r="AKB308" s="125"/>
      <c r="AKC308" s="125"/>
      <c r="AKD308" s="125"/>
      <c r="AKE308" s="125"/>
      <c r="AKF308" s="125"/>
      <c r="AKG308" s="125"/>
      <c r="AKH308" s="125"/>
      <c r="AKI308" s="125"/>
      <c r="AKJ308" s="125"/>
      <c r="AKK308" s="125"/>
      <c r="AKL308" s="125"/>
      <c r="AKM308" s="125"/>
      <c r="AKN308" s="125"/>
      <c r="AKO308" s="125"/>
      <c r="AKP308" s="125"/>
      <c r="AKQ308" s="125"/>
      <c r="AKR308" s="125"/>
      <c r="AKS308" s="125"/>
      <c r="AKT308" s="125"/>
      <c r="AKU308" s="125"/>
      <c r="AKV308" s="125"/>
      <c r="AKW308" s="125"/>
      <c r="AKX308" s="125"/>
      <c r="AKY308" s="125"/>
      <c r="AKZ308" s="125"/>
      <c r="ALA308" s="125"/>
      <c r="ALB308" s="125"/>
      <c r="ALC308" s="125"/>
      <c r="ALD308" s="125"/>
      <c r="ALE308" s="125"/>
      <c r="ALF308" s="125"/>
      <c r="ALG308" s="125"/>
      <c r="ALH308" s="125"/>
      <c r="ALI308" s="125"/>
      <c r="ALJ308" s="125"/>
      <c r="ALK308" s="125"/>
      <c r="ALL308" s="125"/>
      <c r="ALM308" s="125"/>
      <c r="ALN308" s="125"/>
      <c r="ALO308" s="125"/>
      <c r="ALP308" s="125"/>
      <c r="ALQ308" s="125"/>
      <c r="ALR308" s="125"/>
      <c r="ALS308" s="125"/>
      <c r="ALT308" s="125"/>
      <c r="ALU308" s="125"/>
      <c r="ALV308" s="125"/>
      <c r="ALW308" s="125"/>
      <c r="ALX308" s="125"/>
      <c r="ALY308" s="125"/>
      <c r="ALZ308" s="125"/>
      <c r="AMA308" s="125"/>
      <c r="AMB308" s="125"/>
      <c r="AMC308" s="125"/>
      <c r="AMD308" s="125"/>
      <c r="AME308" s="125"/>
      <c r="AMF308" s="125"/>
      <c r="AMG308" s="125"/>
    </row>
    <row r="309" s="131" customFormat="true" ht="11.25" hidden="false" customHeight="true" outlineLevel="0" collapsed="false">
      <c r="A309" s="118"/>
      <c r="B309" s="129" t="n">
        <v>5</v>
      </c>
      <c r="C309" s="119" t="n">
        <v>302</v>
      </c>
      <c r="D309" s="118" t="s">
        <v>605</v>
      </c>
      <c r="E309" s="127" t="n">
        <v>775</v>
      </c>
      <c r="F309" s="122" t="n">
        <f aca="false">ROUND(E309*Valores!$C$2,2)</f>
        <v>105951.65</v>
      </c>
      <c r="G309" s="121" t="n">
        <v>0</v>
      </c>
      <c r="H309" s="122" t="n">
        <f aca="false">ROUND(G309*Valores!$C$2,2)</f>
        <v>0</v>
      </c>
      <c r="I309" s="121" t="n">
        <v>0</v>
      </c>
      <c r="J309" s="122" t="n">
        <f aca="false">ROUND(I309*Valores!$C$2,2)</f>
        <v>0</v>
      </c>
      <c r="K309" s="121" t="n">
        <v>0</v>
      </c>
      <c r="L309" s="122" t="n">
        <f aca="false">ROUND(K309*Valores!$C$2,2)</f>
        <v>0</v>
      </c>
      <c r="M309" s="122" t="n">
        <f aca="false">ROUND(IF($H$2=0,SUM(F309,H309,J309,L309,W309,S309,(AC309*0.6),Q309)*Valores!$C$4,0),2)</f>
        <v>0</v>
      </c>
      <c r="N309" s="122" t="n">
        <f aca="false">ROUND(SUM(F309,H309,J309,L309,W309,(AC309*0.6),Q309)*$H$2,2)</f>
        <v>30109.59</v>
      </c>
      <c r="O309" s="122" t="n">
        <v>0</v>
      </c>
      <c r="P309" s="122" t="n">
        <v>0</v>
      </c>
      <c r="Q309" s="122" t="n">
        <f aca="false">IF($F$4="NO",Valores!$C$29*B309,Valores!$C$29*B309/2)</f>
        <v>14486.7</v>
      </c>
      <c r="R309" s="122" t="n">
        <v>0</v>
      </c>
      <c r="S309" s="122" t="n">
        <f aca="false">INT((R309*(1+$H$2)*C309/30*100)+0.5)/100</f>
        <v>0</v>
      </c>
      <c r="T309" s="122" t="n">
        <v>0</v>
      </c>
      <c r="U309" s="122" t="n">
        <v>0</v>
      </c>
      <c r="V309" s="121" t="n">
        <v>0</v>
      </c>
      <c r="W309" s="122" t="n">
        <f aca="false">ROUND(V309*Valores!$C$2,2)</f>
        <v>0</v>
      </c>
      <c r="X309" s="122" t="n">
        <v>0</v>
      </c>
      <c r="Y309" s="123" t="n">
        <v>0</v>
      </c>
      <c r="Z309" s="122" t="n">
        <f aca="false">ROUND(SUM(F309,H309,J309,W309,(AC309*0.6),Q309)*Y309,2)</f>
        <v>0</v>
      </c>
      <c r="AA309" s="121" t="n">
        <v>0</v>
      </c>
      <c r="AB309" s="122" t="n">
        <f aca="false">ROUND(AA309*Valores!$C$2,2)</f>
        <v>0</v>
      </c>
      <c r="AC309" s="122" t="n">
        <v>0</v>
      </c>
      <c r="AD309" s="122" t="n">
        <f aca="false">ROUND(IF($F$4="NO",Valores!$C$34*B309,Valores!$C$34*B309/2),2)</f>
        <v>10247.1</v>
      </c>
      <c r="AE309" s="122" t="n">
        <f aca="false">SUM(F309,H309,J309,L309,M309,N309,O309,P309,Q309,S309,T309,U309,W309,X309,Z309,AB309,AC309,AD309)*Valores!$C$59</f>
        <v>16079.504</v>
      </c>
      <c r="AF309" s="124" t="n">
        <f aca="false">SUM(F309,H309,J309,L309,M309,N309,O309,P309,Q309,S309,T309,U309,W309,X309,Z309,AB309,AC309,AD309,AE309)</f>
        <v>176874.544</v>
      </c>
      <c r="AG309" s="122" t="n">
        <v>0</v>
      </c>
      <c r="AH309" s="122" t="n">
        <f aca="false">AF309*Valores!$C$66</f>
        <v>4921.5341868</v>
      </c>
      <c r="AI309" s="122" t="n">
        <v>0</v>
      </c>
      <c r="AJ309" s="130" t="n">
        <v>0</v>
      </c>
      <c r="AK309" s="124" t="n">
        <f aca="false">SUM(AG309:AJ309)</f>
        <v>4921.5341868</v>
      </c>
      <c r="AL309" s="122" t="n">
        <f aca="false">AF309*Valores!$C$40</f>
        <v>-19456.19984</v>
      </c>
      <c r="AM309" s="122" t="n">
        <f aca="false">IF(AF309&lt;Valores!$E$41,-0.02,IF(AF309&lt;Valores!$F$41,-0.03,-0.04))*AF309</f>
        <v>-3537.49088</v>
      </c>
      <c r="AN309" s="122" t="n">
        <f aca="false">AF309*Valores!$C$43</f>
        <v>-9728.09992</v>
      </c>
      <c r="AO309" s="122" t="n">
        <v>0</v>
      </c>
      <c r="AP309" s="122" t="n">
        <v>0</v>
      </c>
      <c r="AQ309" s="122" t="n">
        <f aca="false">AF309+SUM(AK309:AP309)</f>
        <v>149074.2875468</v>
      </c>
      <c r="AR309" s="122" t="n">
        <f aca="false">AL309</f>
        <v>-19456.19984</v>
      </c>
      <c r="AS309" s="122" t="n">
        <f aca="false">AM309</f>
        <v>-3537.49088</v>
      </c>
      <c r="AT309" s="122" t="n">
        <f aca="false">AF309*Valores!$C$44</f>
        <v>-4775.612688</v>
      </c>
      <c r="AU309" s="122" t="n">
        <f aca="false">AF309*Valores!$C$45</f>
        <v>-530.623632</v>
      </c>
      <c r="AV309" s="122" t="n">
        <f aca="false">AF309+AK309+SUM(AR309:AU309)</f>
        <v>153496.1511468</v>
      </c>
      <c r="AW309" s="122" t="n">
        <f aca="false">AF309*Valores!$C$47</f>
        <v>28299.92704</v>
      </c>
      <c r="AX309" s="122" t="n">
        <f aca="false">AF309*Valores!$C$48</f>
        <v>12381.21808</v>
      </c>
      <c r="AY309" s="122" t="n">
        <f aca="false">AF309*Valores!$C$49</f>
        <v>1768.74544</v>
      </c>
      <c r="AZ309" s="122" t="n">
        <f aca="false">AF309*Valores!$C$51</f>
        <v>6190.60904</v>
      </c>
      <c r="BA309" s="122" t="n">
        <f aca="false">AF309*Valores!$C$53</f>
        <v>9551.225376</v>
      </c>
      <c r="BB309" s="122" t="n">
        <f aca="false">AF309*Valores!$C$52</f>
        <v>1061.247264</v>
      </c>
      <c r="BC309" s="119"/>
      <c r="BD309" s="119"/>
      <c r="BE309" s="118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  <c r="IX309" s="125"/>
      <c r="IY309" s="125"/>
      <c r="IZ309" s="125"/>
      <c r="JA309" s="125"/>
      <c r="JB309" s="125"/>
      <c r="JC309" s="125"/>
      <c r="JD309" s="125"/>
      <c r="JE309" s="125"/>
      <c r="JF309" s="125"/>
      <c r="JG309" s="125"/>
      <c r="JH309" s="125"/>
      <c r="JI309" s="125"/>
      <c r="JJ309" s="125"/>
      <c r="JK309" s="125"/>
      <c r="JL309" s="125"/>
      <c r="JM309" s="125"/>
      <c r="JN309" s="125"/>
      <c r="JO309" s="125"/>
      <c r="JP309" s="125"/>
      <c r="JQ309" s="125"/>
      <c r="JR309" s="125"/>
      <c r="JS309" s="125"/>
      <c r="JT309" s="125"/>
      <c r="JU309" s="125"/>
      <c r="JV309" s="125"/>
      <c r="JW309" s="125"/>
      <c r="JX309" s="125"/>
      <c r="JY309" s="125"/>
      <c r="JZ309" s="125"/>
      <c r="KA309" s="125"/>
      <c r="KB309" s="125"/>
      <c r="KC309" s="125"/>
      <c r="KD309" s="125"/>
      <c r="KE309" s="125"/>
      <c r="KF309" s="125"/>
      <c r="KG309" s="125"/>
      <c r="KH309" s="125"/>
      <c r="KI309" s="125"/>
      <c r="KJ309" s="125"/>
      <c r="KK309" s="125"/>
      <c r="KL309" s="125"/>
      <c r="KM309" s="125"/>
      <c r="KN309" s="125"/>
      <c r="KO309" s="125"/>
      <c r="KP309" s="125"/>
      <c r="KQ309" s="125"/>
      <c r="KR309" s="125"/>
      <c r="KS309" s="125"/>
      <c r="KT309" s="125"/>
      <c r="KU309" s="125"/>
      <c r="KV309" s="125"/>
      <c r="KW309" s="125"/>
      <c r="KX309" s="125"/>
      <c r="KY309" s="125"/>
      <c r="KZ309" s="125"/>
      <c r="LA309" s="125"/>
      <c r="LB309" s="125"/>
      <c r="LC309" s="125"/>
      <c r="LD309" s="125"/>
      <c r="LE309" s="125"/>
      <c r="LF309" s="125"/>
      <c r="LG309" s="125"/>
      <c r="LH309" s="125"/>
      <c r="LI309" s="125"/>
      <c r="LJ309" s="125"/>
      <c r="LK309" s="125"/>
      <c r="LL309" s="125"/>
      <c r="LM309" s="125"/>
      <c r="LN309" s="125"/>
      <c r="LO309" s="125"/>
      <c r="LP309" s="125"/>
      <c r="LQ309" s="125"/>
      <c r="LR309" s="125"/>
      <c r="LS309" s="125"/>
      <c r="LT309" s="125"/>
      <c r="LU309" s="125"/>
      <c r="LV309" s="125"/>
      <c r="LW309" s="125"/>
      <c r="LX309" s="125"/>
      <c r="LY309" s="125"/>
      <c r="LZ309" s="125"/>
      <c r="MA309" s="125"/>
      <c r="MB309" s="125"/>
      <c r="MC309" s="125"/>
      <c r="MD309" s="125"/>
      <c r="ME309" s="125"/>
      <c r="MF309" s="125"/>
      <c r="MG309" s="125"/>
      <c r="MH309" s="125"/>
      <c r="MI309" s="125"/>
      <c r="MJ309" s="125"/>
      <c r="MK309" s="125"/>
      <c r="ML309" s="125"/>
      <c r="MM309" s="125"/>
      <c r="MN309" s="125"/>
      <c r="MO309" s="125"/>
      <c r="MP309" s="125"/>
      <c r="MQ309" s="125"/>
      <c r="MR309" s="125"/>
      <c r="MS309" s="125"/>
      <c r="MT309" s="125"/>
      <c r="MU309" s="125"/>
      <c r="MV309" s="125"/>
      <c r="MW309" s="125"/>
      <c r="MX309" s="125"/>
      <c r="MY309" s="125"/>
      <c r="MZ309" s="125"/>
      <c r="NA309" s="125"/>
      <c r="NB309" s="125"/>
      <c r="NC309" s="125"/>
      <c r="ND309" s="125"/>
      <c r="NE309" s="125"/>
      <c r="NF309" s="125"/>
      <c r="NG309" s="125"/>
      <c r="NH309" s="125"/>
      <c r="NI309" s="125"/>
      <c r="NJ309" s="125"/>
      <c r="NK309" s="125"/>
      <c r="NL309" s="125"/>
      <c r="NM309" s="125"/>
      <c r="NN309" s="125"/>
      <c r="NO309" s="125"/>
      <c r="NP309" s="125"/>
      <c r="NQ309" s="125"/>
      <c r="NR309" s="125"/>
      <c r="NS309" s="125"/>
      <c r="NT309" s="125"/>
      <c r="NU309" s="125"/>
      <c r="NV309" s="125"/>
      <c r="NW309" s="125"/>
      <c r="NX309" s="125"/>
      <c r="NY309" s="125"/>
      <c r="NZ309" s="125"/>
      <c r="OA309" s="125"/>
      <c r="OB309" s="125"/>
      <c r="OC309" s="125"/>
      <c r="OD309" s="125"/>
      <c r="OE309" s="125"/>
      <c r="OF309" s="125"/>
      <c r="OG309" s="125"/>
      <c r="OH309" s="125"/>
      <c r="OI309" s="125"/>
      <c r="OJ309" s="125"/>
      <c r="OK309" s="125"/>
      <c r="OL309" s="125"/>
      <c r="OM309" s="125"/>
      <c r="ON309" s="125"/>
      <c r="OO309" s="125"/>
      <c r="OP309" s="125"/>
      <c r="OQ309" s="125"/>
      <c r="OR309" s="125"/>
      <c r="OS309" s="125"/>
      <c r="OT309" s="125"/>
      <c r="OU309" s="125"/>
      <c r="OV309" s="125"/>
      <c r="OW309" s="125"/>
      <c r="OX309" s="125"/>
      <c r="OY309" s="125"/>
      <c r="OZ309" s="125"/>
      <c r="PA309" s="125"/>
      <c r="PB309" s="125"/>
      <c r="PC309" s="125"/>
      <c r="PD309" s="125"/>
      <c r="PE309" s="125"/>
      <c r="PF309" s="125"/>
      <c r="PG309" s="125"/>
      <c r="PH309" s="125"/>
      <c r="PI309" s="125"/>
      <c r="PJ309" s="125"/>
      <c r="PK309" s="125"/>
      <c r="PL309" s="125"/>
      <c r="PM309" s="125"/>
      <c r="PN309" s="125"/>
      <c r="PO309" s="125"/>
      <c r="PP309" s="125"/>
      <c r="PQ309" s="125"/>
      <c r="PR309" s="125"/>
      <c r="PS309" s="125"/>
      <c r="PT309" s="125"/>
      <c r="PU309" s="125"/>
      <c r="PV309" s="125"/>
      <c r="PW309" s="125"/>
      <c r="PX309" s="125"/>
      <c r="PY309" s="125"/>
      <c r="PZ309" s="125"/>
      <c r="QA309" s="125"/>
      <c r="QB309" s="125"/>
      <c r="QC309" s="125"/>
      <c r="QD309" s="125"/>
      <c r="QE309" s="125"/>
      <c r="QF309" s="125"/>
      <c r="QG309" s="125"/>
      <c r="QH309" s="125"/>
      <c r="QI309" s="125"/>
      <c r="QJ309" s="125"/>
      <c r="QK309" s="125"/>
      <c r="QL309" s="125"/>
      <c r="QM309" s="125"/>
      <c r="QN309" s="125"/>
      <c r="QO309" s="125"/>
      <c r="QP309" s="125"/>
      <c r="QQ309" s="125"/>
      <c r="QR309" s="125"/>
      <c r="QS309" s="125"/>
      <c r="QT309" s="125"/>
      <c r="QU309" s="125"/>
      <c r="QV309" s="125"/>
      <c r="QW309" s="125"/>
      <c r="QX309" s="125"/>
      <c r="QY309" s="125"/>
      <c r="QZ309" s="125"/>
      <c r="RA309" s="125"/>
      <c r="RB309" s="125"/>
      <c r="RC309" s="125"/>
      <c r="RD309" s="125"/>
      <c r="RE309" s="125"/>
      <c r="RF309" s="125"/>
      <c r="RG309" s="125"/>
      <c r="RH309" s="125"/>
      <c r="RI309" s="125"/>
      <c r="RJ309" s="125"/>
      <c r="RK309" s="125"/>
      <c r="RL309" s="125"/>
      <c r="RM309" s="125"/>
      <c r="RN309" s="125"/>
      <c r="RO309" s="125"/>
      <c r="RP309" s="125"/>
      <c r="RQ309" s="125"/>
      <c r="RR309" s="125"/>
      <c r="RS309" s="125"/>
      <c r="RT309" s="125"/>
      <c r="RU309" s="125"/>
      <c r="RV309" s="125"/>
      <c r="RW309" s="125"/>
      <c r="RX309" s="125"/>
      <c r="RY309" s="125"/>
      <c r="RZ309" s="125"/>
      <c r="SA309" s="125"/>
      <c r="SB309" s="125"/>
      <c r="SC309" s="125"/>
      <c r="SD309" s="125"/>
      <c r="SE309" s="125"/>
      <c r="SF309" s="125"/>
      <c r="SG309" s="125"/>
      <c r="SH309" s="125"/>
      <c r="SI309" s="125"/>
      <c r="SJ309" s="125"/>
      <c r="SK309" s="125"/>
      <c r="SL309" s="125"/>
      <c r="SM309" s="125"/>
      <c r="SN309" s="125"/>
      <c r="SO309" s="125"/>
      <c r="SP309" s="125"/>
      <c r="SQ309" s="125"/>
      <c r="SR309" s="125"/>
      <c r="SS309" s="125"/>
      <c r="ST309" s="125"/>
      <c r="SU309" s="125"/>
      <c r="SV309" s="125"/>
      <c r="SW309" s="125"/>
      <c r="SX309" s="125"/>
      <c r="SY309" s="125"/>
      <c r="SZ309" s="125"/>
      <c r="TA309" s="125"/>
      <c r="TB309" s="125"/>
      <c r="TC309" s="125"/>
      <c r="TD309" s="125"/>
      <c r="TE309" s="125"/>
      <c r="TF309" s="125"/>
      <c r="TG309" s="125"/>
      <c r="TH309" s="125"/>
      <c r="TI309" s="125"/>
      <c r="TJ309" s="125"/>
      <c r="TK309" s="125"/>
      <c r="TL309" s="125"/>
      <c r="TM309" s="125"/>
      <c r="TN309" s="125"/>
      <c r="TO309" s="125"/>
      <c r="TP309" s="125"/>
      <c r="TQ309" s="125"/>
      <c r="TR309" s="125"/>
      <c r="TS309" s="125"/>
      <c r="TT309" s="125"/>
      <c r="TU309" s="125"/>
      <c r="TV309" s="125"/>
      <c r="TW309" s="125"/>
      <c r="TX309" s="125"/>
      <c r="TY309" s="125"/>
      <c r="TZ309" s="125"/>
      <c r="UA309" s="125"/>
      <c r="UB309" s="125"/>
      <c r="UC309" s="125"/>
      <c r="UD309" s="125"/>
      <c r="UE309" s="125"/>
      <c r="UF309" s="125"/>
      <c r="UG309" s="125"/>
      <c r="UH309" s="125"/>
      <c r="UI309" s="125"/>
      <c r="UJ309" s="125"/>
      <c r="UK309" s="125"/>
      <c r="UL309" s="125"/>
      <c r="UM309" s="125"/>
      <c r="UN309" s="125"/>
      <c r="UO309" s="125"/>
      <c r="UP309" s="125"/>
      <c r="UQ309" s="125"/>
      <c r="UR309" s="125"/>
      <c r="US309" s="125"/>
      <c r="UT309" s="125"/>
      <c r="UU309" s="125"/>
      <c r="UV309" s="125"/>
      <c r="UW309" s="125"/>
      <c r="UX309" s="125"/>
      <c r="UY309" s="125"/>
      <c r="UZ309" s="125"/>
      <c r="VA309" s="125"/>
      <c r="VB309" s="125"/>
      <c r="VC309" s="125"/>
      <c r="VD309" s="125"/>
      <c r="VE309" s="125"/>
      <c r="VF309" s="125"/>
      <c r="VG309" s="125"/>
      <c r="VH309" s="125"/>
      <c r="VI309" s="125"/>
      <c r="VJ309" s="125"/>
      <c r="VK309" s="125"/>
      <c r="VL309" s="125"/>
      <c r="VM309" s="125"/>
      <c r="VN309" s="125"/>
      <c r="VO309" s="125"/>
      <c r="VP309" s="125"/>
      <c r="VQ309" s="125"/>
      <c r="VR309" s="125"/>
      <c r="VS309" s="125"/>
      <c r="VT309" s="125"/>
      <c r="VU309" s="125"/>
      <c r="VV309" s="125"/>
      <c r="VW309" s="125"/>
      <c r="VX309" s="125"/>
      <c r="VY309" s="125"/>
      <c r="VZ309" s="125"/>
      <c r="WA309" s="125"/>
      <c r="WB309" s="125"/>
      <c r="WC309" s="125"/>
      <c r="WD309" s="125"/>
      <c r="WE309" s="125"/>
      <c r="WF309" s="125"/>
      <c r="WG309" s="125"/>
      <c r="WH309" s="125"/>
      <c r="WI309" s="125"/>
      <c r="WJ309" s="125"/>
      <c r="WK309" s="125"/>
      <c r="WL309" s="125"/>
      <c r="WM309" s="125"/>
      <c r="WN309" s="125"/>
      <c r="WO309" s="125"/>
      <c r="WP309" s="125"/>
      <c r="WQ309" s="125"/>
      <c r="WR309" s="125"/>
      <c r="WS309" s="125"/>
      <c r="WT309" s="125"/>
      <c r="WU309" s="125"/>
      <c r="WV309" s="125"/>
      <c r="WW309" s="125"/>
      <c r="WX309" s="125"/>
      <c r="WY309" s="125"/>
      <c r="WZ309" s="125"/>
      <c r="XA309" s="125"/>
      <c r="XB309" s="125"/>
      <c r="XC309" s="125"/>
      <c r="XD309" s="125"/>
      <c r="XE309" s="125"/>
      <c r="XF309" s="125"/>
      <c r="XG309" s="125"/>
      <c r="XH309" s="125"/>
      <c r="XI309" s="125"/>
      <c r="XJ309" s="125"/>
      <c r="XK309" s="125"/>
      <c r="XL309" s="125"/>
      <c r="XM309" s="125"/>
      <c r="XN309" s="125"/>
      <c r="XO309" s="125"/>
      <c r="XP309" s="125"/>
      <c r="XQ309" s="125"/>
      <c r="XR309" s="125"/>
      <c r="XS309" s="125"/>
      <c r="XT309" s="125"/>
      <c r="XU309" s="125"/>
      <c r="XV309" s="125"/>
      <c r="XW309" s="125"/>
      <c r="XX309" s="125"/>
      <c r="XY309" s="125"/>
      <c r="XZ309" s="125"/>
      <c r="YA309" s="125"/>
      <c r="YB309" s="125"/>
      <c r="YC309" s="125"/>
      <c r="YD309" s="125"/>
      <c r="YE309" s="125"/>
      <c r="YF309" s="125"/>
      <c r="YG309" s="125"/>
      <c r="YH309" s="125"/>
      <c r="YI309" s="125"/>
      <c r="YJ309" s="125"/>
      <c r="YK309" s="125"/>
      <c r="YL309" s="125"/>
      <c r="YM309" s="125"/>
      <c r="YN309" s="125"/>
      <c r="YO309" s="125"/>
      <c r="YP309" s="125"/>
      <c r="YQ309" s="125"/>
      <c r="YR309" s="125"/>
      <c r="YS309" s="125"/>
      <c r="YT309" s="125"/>
      <c r="YU309" s="125"/>
      <c r="YV309" s="125"/>
      <c r="YW309" s="125"/>
      <c r="YX309" s="125"/>
      <c r="YY309" s="125"/>
      <c r="YZ309" s="125"/>
      <c r="ZA309" s="125"/>
      <c r="ZB309" s="125"/>
      <c r="ZC309" s="125"/>
      <c r="ZD309" s="125"/>
      <c r="ZE309" s="125"/>
      <c r="ZF309" s="125"/>
      <c r="ZG309" s="125"/>
      <c r="ZH309" s="125"/>
      <c r="ZI309" s="125"/>
      <c r="ZJ309" s="125"/>
      <c r="ZK309" s="125"/>
      <c r="ZL309" s="125"/>
      <c r="ZM309" s="125"/>
      <c r="ZN309" s="125"/>
      <c r="ZO309" s="125"/>
      <c r="ZP309" s="125"/>
      <c r="ZQ309" s="125"/>
      <c r="ZR309" s="125"/>
      <c r="ZS309" s="125"/>
      <c r="ZT309" s="125"/>
      <c r="ZU309" s="125"/>
      <c r="ZV309" s="125"/>
      <c r="ZW309" s="125"/>
      <c r="ZX309" s="125"/>
      <c r="ZY309" s="125"/>
      <c r="ZZ309" s="125"/>
      <c r="AAA309" s="125"/>
      <c r="AAB309" s="125"/>
      <c r="AAC309" s="125"/>
      <c r="AAD309" s="125"/>
      <c r="AAE309" s="125"/>
      <c r="AAF309" s="125"/>
      <c r="AAG309" s="125"/>
      <c r="AAH309" s="125"/>
      <c r="AAI309" s="125"/>
      <c r="AAJ309" s="125"/>
      <c r="AAK309" s="125"/>
      <c r="AAL309" s="125"/>
      <c r="AAM309" s="125"/>
      <c r="AAN309" s="125"/>
      <c r="AAO309" s="125"/>
      <c r="AAP309" s="125"/>
      <c r="AAQ309" s="125"/>
      <c r="AAR309" s="125"/>
      <c r="AAS309" s="125"/>
      <c r="AAT309" s="125"/>
      <c r="AAU309" s="125"/>
      <c r="AAV309" s="125"/>
      <c r="AAW309" s="125"/>
      <c r="AAX309" s="125"/>
      <c r="AAY309" s="125"/>
      <c r="AAZ309" s="125"/>
      <c r="ABA309" s="125"/>
      <c r="ABB309" s="125"/>
      <c r="ABC309" s="125"/>
      <c r="ABD309" s="125"/>
      <c r="ABE309" s="125"/>
      <c r="ABF309" s="125"/>
      <c r="ABG309" s="125"/>
      <c r="ABH309" s="125"/>
      <c r="ABI309" s="125"/>
      <c r="ABJ309" s="125"/>
      <c r="ABK309" s="125"/>
      <c r="ABL309" s="125"/>
      <c r="ABM309" s="125"/>
      <c r="ABN309" s="125"/>
      <c r="ABO309" s="125"/>
      <c r="ABP309" s="125"/>
      <c r="ABQ309" s="125"/>
      <c r="ABR309" s="125"/>
      <c r="ABS309" s="125"/>
      <c r="ABT309" s="125"/>
      <c r="ABU309" s="125"/>
      <c r="ABV309" s="125"/>
      <c r="ABW309" s="125"/>
      <c r="ABX309" s="125"/>
      <c r="ABY309" s="125"/>
      <c r="ABZ309" s="125"/>
      <c r="ACA309" s="125"/>
      <c r="ACB309" s="125"/>
      <c r="ACC309" s="125"/>
      <c r="ACD309" s="125"/>
      <c r="ACE309" s="125"/>
      <c r="ACF309" s="125"/>
      <c r="ACG309" s="125"/>
      <c r="ACH309" s="125"/>
      <c r="ACI309" s="125"/>
      <c r="ACJ309" s="125"/>
      <c r="ACK309" s="125"/>
      <c r="ACL309" s="125"/>
      <c r="ACM309" s="125"/>
      <c r="ACN309" s="125"/>
      <c r="ACO309" s="125"/>
      <c r="ACP309" s="125"/>
      <c r="ACQ309" s="125"/>
      <c r="ACR309" s="125"/>
      <c r="ACS309" s="125"/>
      <c r="ACT309" s="125"/>
      <c r="ACU309" s="125"/>
      <c r="ACV309" s="125"/>
      <c r="ACW309" s="125"/>
      <c r="ACX309" s="125"/>
      <c r="ACY309" s="125"/>
      <c r="ACZ309" s="125"/>
      <c r="ADA309" s="125"/>
      <c r="ADB309" s="125"/>
      <c r="ADC309" s="125"/>
      <c r="ADD309" s="125"/>
      <c r="ADE309" s="125"/>
      <c r="ADF309" s="125"/>
      <c r="ADG309" s="125"/>
      <c r="ADH309" s="125"/>
      <c r="ADI309" s="125"/>
      <c r="ADJ309" s="125"/>
      <c r="ADK309" s="125"/>
      <c r="ADL309" s="125"/>
      <c r="ADM309" s="125"/>
      <c r="ADN309" s="125"/>
      <c r="ADO309" s="125"/>
      <c r="ADP309" s="125"/>
      <c r="ADQ309" s="125"/>
      <c r="ADR309" s="125"/>
      <c r="ADS309" s="125"/>
      <c r="ADT309" s="125"/>
      <c r="ADU309" s="125"/>
      <c r="ADV309" s="125"/>
      <c r="ADW309" s="125"/>
      <c r="ADX309" s="125"/>
      <c r="ADY309" s="125"/>
      <c r="ADZ309" s="125"/>
      <c r="AEA309" s="125"/>
      <c r="AEB309" s="125"/>
      <c r="AEC309" s="125"/>
      <c r="AED309" s="125"/>
      <c r="AEE309" s="125"/>
      <c r="AEF309" s="125"/>
      <c r="AEG309" s="125"/>
      <c r="AEH309" s="125"/>
      <c r="AEI309" s="125"/>
      <c r="AEJ309" s="125"/>
      <c r="AEK309" s="125"/>
      <c r="AEL309" s="125"/>
      <c r="AEM309" s="125"/>
      <c r="AEN309" s="125"/>
      <c r="AEO309" s="125"/>
      <c r="AEP309" s="125"/>
      <c r="AEQ309" s="125"/>
      <c r="AER309" s="125"/>
      <c r="AES309" s="125"/>
      <c r="AET309" s="125"/>
      <c r="AEU309" s="125"/>
      <c r="AEV309" s="125"/>
      <c r="AEW309" s="125"/>
      <c r="AEX309" s="125"/>
      <c r="AEY309" s="125"/>
      <c r="AEZ309" s="125"/>
      <c r="AFA309" s="125"/>
      <c r="AFB309" s="125"/>
      <c r="AFC309" s="125"/>
      <c r="AFD309" s="125"/>
      <c r="AFE309" s="125"/>
      <c r="AFF309" s="125"/>
      <c r="AFG309" s="125"/>
      <c r="AFH309" s="125"/>
      <c r="AFI309" s="125"/>
      <c r="AFJ309" s="125"/>
      <c r="AFK309" s="125"/>
      <c r="AFL309" s="125"/>
      <c r="AFM309" s="125"/>
      <c r="AFN309" s="125"/>
      <c r="AFO309" s="125"/>
      <c r="AFP309" s="125"/>
      <c r="AFQ309" s="125"/>
      <c r="AFR309" s="125"/>
      <c r="AFS309" s="125"/>
      <c r="AFT309" s="125"/>
      <c r="AFU309" s="125"/>
      <c r="AFV309" s="125"/>
      <c r="AFW309" s="125"/>
      <c r="AFX309" s="125"/>
      <c r="AFY309" s="125"/>
      <c r="AFZ309" s="125"/>
      <c r="AGA309" s="125"/>
      <c r="AGB309" s="125"/>
      <c r="AGC309" s="125"/>
      <c r="AGD309" s="125"/>
      <c r="AGE309" s="125"/>
      <c r="AGF309" s="125"/>
      <c r="AGG309" s="125"/>
      <c r="AGH309" s="125"/>
      <c r="AGI309" s="125"/>
      <c r="AGJ309" s="125"/>
      <c r="AGK309" s="125"/>
      <c r="AGL309" s="125"/>
      <c r="AGM309" s="125"/>
      <c r="AGN309" s="125"/>
      <c r="AGO309" s="125"/>
      <c r="AGP309" s="125"/>
      <c r="AGQ309" s="125"/>
      <c r="AGR309" s="125"/>
      <c r="AGS309" s="125"/>
      <c r="AGT309" s="125"/>
      <c r="AGU309" s="125"/>
      <c r="AGV309" s="125"/>
      <c r="AGW309" s="125"/>
      <c r="AGX309" s="125"/>
      <c r="AGY309" s="125"/>
      <c r="AGZ309" s="125"/>
      <c r="AHA309" s="125"/>
      <c r="AHB309" s="125"/>
      <c r="AHC309" s="125"/>
      <c r="AHD309" s="125"/>
      <c r="AHE309" s="125"/>
      <c r="AHF309" s="125"/>
      <c r="AHG309" s="125"/>
      <c r="AHH309" s="125"/>
      <c r="AHI309" s="125"/>
      <c r="AHJ309" s="125"/>
      <c r="AHK309" s="125"/>
      <c r="AHL309" s="125"/>
      <c r="AHM309" s="125"/>
      <c r="AHN309" s="125"/>
      <c r="AHO309" s="125"/>
      <c r="AHP309" s="125"/>
      <c r="AHQ309" s="125"/>
      <c r="AHR309" s="125"/>
      <c r="AHS309" s="125"/>
      <c r="AHT309" s="125"/>
      <c r="AHU309" s="125"/>
      <c r="AHV309" s="125"/>
      <c r="AHW309" s="125"/>
      <c r="AHX309" s="125"/>
      <c r="AHY309" s="125"/>
      <c r="AHZ309" s="125"/>
      <c r="AIA309" s="125"/>
      <c r="AIB309" s="125"/>
      <c r="AIC309" s="125"/>
      <c r="AID309" s="125"/>
      <c r="AIE309" s="125"/>
      <c r="AIF309" s="125"/>
      <c r="AIG309" s="125"/>
      <c r="AIH309" s="125"/>
      <c r="AII309" s="125"/>
      <c r="AIJ309" s="125"/>
      <c r="AIK309" s="125"/>
      <c r="AIL309" s="125"/>
      <c r="AIM309" s="125"/>
      <c r="AIN309" s="125"/>
      <c r="AIO309" s="125"/>
      <c r="AIP309" s="125"/>
      <c r="AIQ309" s="125"/>
      <c r="AIR309" s="125"/>
      <c r="AIS309" s="125"/>
      <c r="AIT309" s="125"/>
      <c r="AIU309" s="125"/>
      <c r="AIV309" s="125"/>
      <c r="AIW309" s="125"/>
      <c r="AIX309" s="125"/>
      <c r="AIY309" s="125"/>
      <c r="AIZ309" s="125"/>
      <c r="AJA309" s="125"/>
      <c r="AJB309" s="125"/>
      <c r="AJC309" s="125"/>
      <c r="AJD309" s="125"/>
      <c r="AJE309" s="125"/>
      <c r="AJF309" s="125"/>
      <c r="AJG309" s="125"/>
      <c r="AJH309" s="125"/>
      <c r="AJI309" s="125"/>
      <c r="AJJ309" s="125"/>
      <c r="AJK309" s="125"/>
      <c r="AJL309" s="125"/>
      <c r="AJM309" s="125"/>
      <c r="AJN309" s="125"/>
      <c r="AJO309" s="125"/>
      <c r="AJP309" s="125"/>
      <c r="AJQ309" s="125"/>
      <c r="AJR309" s="125"/>
      <c r="AJS309" s="125"/>
      <c r="AJT309" s="125"/>
      <c r="AJU309" s="125"/>
      <c r="AJV309" s="125"/>
      <c r="AJW309" s="125"/>
      <c r="AJX309" s="125"/>
      <c r="AJY309" s="125"/>
      <c r="AJZ309" s="125"/>
      <c r="AKA309" s="125"/>
      <c r="AKB309" s="125"/>
      <c r="AKC309" s="125"/>
      <c r="AKD309" s="125"/>
      <c r="AKE309" s="125"/>
      <c r="AKF309" s="125"/>
      <c r="AKG309" s="125"/>
      <c r="AKH309" s="125"/>
      <c r="AKI309" s="125"/>
      <c r="AKJ309" s="125"/>
      <c r="AKK309" s="125"/>
      <c r="AKL309" s="125"/>
      <c r="AKM309" s="125"/>
      <c r="AKN309" s="125"/>
      <c r="AKO309" s="125"/>
      <c r="AKP309" s="125"/>
      <c r="AKQ309" s="125"/>
      <c r="AKR309" s="125"/>
      <c r="AKS309" s="125"/>
      <c r="AKT309" s="125"/>
      <c r="AKU309" s="125"/>
      <c r="AKV309" s="125"/>
      <c r="AKW309" s="125"/>
      <c r="AKX309" s="125"/>
      <c r="AKY309" s="125"/>
      <c r="AKZ309" s="125"/>
      <c r="ALA309" s="125"/>
      <c r="ALB309" s="125"/>
      <c r="ALC309" s="125"/>
      <c r="ALD309" s="125"/>
      <c r="ALE309" s="125"/>
      <c r="ALF309" s="125"/>
      <c r="ALG309" s="125"/>
      <c r="ALH309" s="125"/>
      <c r="ALI309" s="125"/>
      <c r="ALJ309" s="125"/>
      <c r="ALK309" s="125"/>
      <c r="ALL309" s="125"/>
      <c r="ALM309" s="125"/>
      <c r="ALN309" s="125"/>
      <c r="ALO309" s="125"/>
      <c r="ALP309" s="125"/>
      <c r="ALQ309" s="125"/>
      <c r="ALR309" s="125"/>
      <c r="ALS309" s="125"/>
      <c r="ALT309" s="125"/>
      <c r="ALU309" s="125"/>
      <c r="ALV309" s="125"/>
      <c r="ALW309" s="125"/>
      <c r="ALX309" s="125"/>
      <c r="ALY309" s="125"/>
      <c r="ALZ309" s="125"/>
      <c r="AMA309" s="125"/>
      <c r="AMB309" s="125"/>
      <c r="AMC309" s="125"/>
      <c r="AMD309" s="125"/>
      <c r="AME309" s="125"/>
      <c r="AMF309" s="125"/>
      <c r="AMG309" s="125"/>
    </row>
    <row r="310" s="131" customFormat="true" ht="11.25" hidden="false" customHeight="true" outlineLevel="0" collapsed="false">
      <c r="A310" s="118"/>
      <c r="B310" s="129" t="n">
        <v>6</v>
      </c>
      <c r="C310" s="119" t="n">
        <v>303</v>
      </c>
      <c r="D310" s="118" t="s">
        <v>606</v>
      </c>
      <c r="E310" s="127" t="n">
        <v>930</v>
      </c>
      <c r="F310" s="122" t="n">
        <f aca="false">ROUND(E310*Valores!$C$2,2)</f>
        <v>127141.97</v>
      </c>
      <c r="G310" s="121" t="n">
        <v>0</v>
      </c>
      <c r="H310" s="122" t="n">
        <f aca="false">ROUND(G310*Valores!$C$2,2)</f>
        <v>0</v>
      </c>
      <c r="I310" s="121" t="n">
        <v>0</v>
      </c>
      <c r="J310" s="122" t="n">
        <f aca="false">ROUND(I310*Valores!$C$2,2)</f>
        <v>0</v>
      </c>
      <c r="K310" s="121" t="n">
        <v>0</v>
      </c>
      <c r="L310" s="122" t="n">
        <f aca="false">ROUND(K310*Valores!$C$2,2)</f>
        <v>0</v>
      </c>
      <c r="M310" s="122" t="n">
        <f aca="false">ROUND(IF($H$2=0,SUM(F310,H310,J310,L310,W310,S310,(AC310*0.6),Q310)*Valores!$C$4,0),2)</f>
        <v>0</v>
      </c>
      <c r="N310" s="122" t="n">
        <f aca="false">ROUND(SUM(F310,H310,J310,L310,W310,(AC310*0.6),Q310)*$H$2,2)</f>
        <v>36131.5</v>
      </c>
      <c r="O310" s="122" t="n">
        <v>0</v>
      </c>
      <c r="P310" s="122" t="n">
        <v>0</v>
      </c>
      <c r="Q310" s="122" t="n">
        <f aca="false">IF($F$4="NO",Valores!$C$29*B310,Valores!$C$29*B310/2)</f>
        <v>17384.04</v>
      </c>
      <c r="R310" s="122" t="n">
        <v>0</v>
      </c>
      <c r="S310" s="122" t="n">
        <f aca="false">INT((R310*(1+$H$2)*C310/30*100)+0.5)/100</f>
        <v>0</v>
      </c>
      <c r="T310" s="122" t="n">
        <v>0</v>
      </c>
      <c r="U310" s="122" t="n">
        <v>0</v>
      </c>
      <c r="V310" s="121" t="n">
        <v>0</v>
      </c>
      <c r="W310" s="122" t="n">
        <f aca="false">ROUND(V310*Valores!$C$2,2)</f>
        <v>0</v>
      </c>
      <c r="X310" s="122" t="n">
        <v>0</v>
      </c>
      <c r="Y310" s="123" t="n">
        <v>0</v>
      </c>
      <c r="Z310" s="122" t="n">
        <f aca="false">ROUND(SUM(F310,H310,J310,W310,(AC310*0.6),Q310)*Y310,2)</f>
        <v>0</v>
      </c>
      <c r="AA310" s="121" t="n">
        <v>0</v>
      </c>
      <c r="AB310" s="122" t="n">
        <f aca="false">ROUND(AA310*Valores!$C$2,2)</f>
        <v>0</v>
      </c>
      <c r="AC310" s="122" t="n">
        <v>0</v>
      </c>
      <c r="AD310" s="122" t="n">
        <f aca="false">ROUND(IF($F$4="NO",Valores!$C$34*B310,Valores!$C$34*B310/2),2)</f>
        <v>12296.52</v>
      </c>
      <c r="AE310" s="122" t="n">
        <f aca="false">SUM(F310,H310,J310,L310,M310,N310,O310,P310,Q310,S310,T310,U310,W310,X310,Z310,AB310,AC310,AD310)*Valores!$C$59</f>
        <v>19295.403</v>
      </c>
      <c r="AF310" s="124" t="n">
        <f aca="false">SUM(F310,H310,J310,L310,M310,N310,O310,P310,Q310,S310,T310,U310,W310,X310,Z310,AB310,AC310,AD310,AE310)</f>
        <v>212249.433</v>
      </c>
      <c r="AG310" s="122" t="n">
        <v>0</v>
      </c>
      <c r="AH310" s="122" t="n">
        <f aca="false">AF310*Valores!$C$66</f>
        <v>5905.840473225</v>
      </c>
      <c r="AI310" s="122" t="n">
        <v>0</v>
      </c>
      <c r="AJ310" s="130" t="n">
        <v>0</v>
      </c>
      <c r="AK310" s="124" t="n">
        <f aca="false">SUM(AG310:AJ310)</f>
        <v>5905.840473225</v>
      </c>
      <c r="AL310" s="122" t="n">
        <f aca="false">AF310*Valores!$C$40</f>
        <v>-23347.43763</v>
      </c>
      <c r="AM310" s="122" t="n">
        <f aca="false">IF(AF310&lt;Valores!$E$41,-0.02,IF(AF310&lt;Valores!$F$41,-0.03,-0.04))*AF310</f>
        <v>-4244.98866</v>
      </c>
      <c r="AN310" s="122" t="n">
        <f aca="false">AF310*Valores!$C$43</f>
        <v>-11673.718815</v>
      </c>
      <c r="AO310" s="122" t="n">
        <v>0</v>
      </c>
      <c r="AP310" s="122" t="n">
        <v>0</v>
      </c>
      <c r="AQ310" s="122" t="n">
        <f aca="false">AF310+SUM(AK310:AP310)</f>
        <v>178889.128368225</v>
      </c>
      <c r="AR310" s="122" t="n">
        <f aca="false">AL310</f>
        <v>-23347.43763</v>
      </c>
      <c r="AS310" s="122" t="n">
        <f aca="false">AM310</f>
        <v>-4244.98866</v>
      </c>
      <c r="AT310" s="122" t="n">
        <f aca="false">AF310*Valores!$C$44</f>
        <v>-5730.734691</v>
      </c>
      <c r="AU310" s="122" t="n">
        <f aca="false">AF310*Valores!$C$45</f>
        <v>-636.748299</v>
      </c>
      <c r="AV310" s="122" t="n">
        <f aca="false">AF310+AK310+SUM(AR310:AU310)</f>
        <v>184195.364193225</v>
      </c>
      <c r="AW310" s="122" t="n">
        <f aca="false">AF310*Valores!$C$47</f>
        <v>33959.90928</v>
      </c>
      <c r="AX310" s="122" t="n">
        <f aca="false">AF310*Valores!$C$48</f>
        <v>14857.46031</v>
      </c>
      <c r="AY310" s="122" t="n">
        <f aca="false">AF310*Valores!$C$49</f>
        <v>2122.49433</v>
      </c>
      <c r="AZ310" s="122" t="n">
        <f aca="false">AF310*Valores!$C$51</f>
        <v>7428.730155</v>
      </c>
      <c r="BA310" s="122" t="n">
        <f aca="false">AF310*Valores!$C$53</f>
        <v>11461.469382</v>
      </c>
      <c r="BB310" s="122" t="n">
        <f aca="false">AF310*Valores!$C$52</f>
        <v>1273.496598</v>
      </c>
      <c r="BC310" s="119"/>
      <c r="BD310" s="119"/>
      <c r="BE310" s="118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  <c r="IX310" s="125"/>
      <c r="IY310" s="125"/>
      <c r="IZ310" s="125"/>
      <c r="JA310" s="125"/>
      <c r="JB310" s="125"/>
      <c r="JC310" s="125"/>
      <c r="JD310" s="125"/>
      <c r="JE310" s="125"/>
      <c r="JF310" s="125"/>
      <c r="JG310" s="125"/>
      <c r="JH310" s="125"/>
      <c r="JI310" s="125"/>
      <c r="JJ310" s="125"/>
      <c r="JK310" s="125"/>
      <c r="JL310" s="125"/>
      <c r="JM310" s="125"/>
      <c r="JN310" s="125"/>
      <c r="JO310" s="125"/>
      <c r="JP310" s="125"/>
      <c r="JQ310" s="125"/>
      <c r="JR310" s="125"/>
      <c r="JS310" s="125"/>
      <c r="JT310" s="125"/>
      <c r="JU310" s="125"/>
      <c r="JV310" s="125"/>
      <c r="JW310" s="125"/>
      <c r="JX310" s="125"/>
      <c r="JY310" s="125"/>
      <c r="JZ310" s="125"/>
      <c r="KA310" s="125"/>
      <c r="KB310" s="125"/>
      <c r="KC310" s="125"/>
      <c r="KD310" s="125"/>
      <c r="KE310" s="125"/>
      <c r="KF310" s="125"/>
      <c r="KG310" s="125"/>
      <c r="KH310" s="125"/>
      <c r="KI310" s="125"/>
      <c r="KJ310" s="125"/>
      <c r="KK310" s="125"/>
      <c r="KL310" s="125"/>
      <c r="KM310" s="125"/>
      <c r="KN310" s="125"/>
      <c r="KO310" s="125"/>
      <c r="KP310" s="125"/>
      <c r="KQ310" s="125"/>
      <c r="KR310" s="125"/>
      <c r="KS310" s="125"/>
      <c r="KT310" s="125"/>
      <c r="KU310" s="125"/>
      <c r="KV310" s="125"/>
      <c r="KW310" s="125"/>
      <c r="KX310" s="125"/>
      <c r="KY310" s="125"/>
      <c r="KZ310" s="125"/>
      <c r="LA310" s="125"/>
      <c r="LB310" s="125"/>
      <c r="LC310" s="125"/>
      <c r="LD310" s="125"/>
      <c r="LE310" s="125"/>
      <c r="LF310" s="125"/>
      <c r="LG310" s="125"/>
      <c r="LH310" s="125"/>
      <c r="LI310" s="125"/>
      <c r="LJ310" s="125"/>
      <c r="LK310" s="125"/>
      <c r="LL310" s="125"/>
      <c r="LM310" s="125"/>
      <c r="LN310" s="125"/>
      <c r="LO310" s="125"/>
      <c r="LP310" s="125"/>
      <c r="LQ310" s="125"/>
      <c r="LR310" s="125"/>
      <c r="LS310" s="125"/>
      <c r="LT310" s="125"/>
      <c r="LU310" s="125"/>
      <c r="LV310" s="125"/>
      <c r="LW310" s="125"/>
      <c r="LX310" s="125"/>
      <c r="LY310" s="125"/>
      <c r="LZ310" s="125"/>
      <c r="MA310" s="125"/>
      <c r="MB310" s="125"/>
      <c r="MC310" s="125"/>
      <c r="MD310" s="125"/>
      <c r="ME310" s="125"/>
      <c r="MF310" s="125"/>
      <c r="MG310" s="125"/>
      <c r="MH310" s="125"/>
      <c r="MI310" s="125"/>
      <c r="MJ310" s="125"/>
      <c r="MK310" s="125"/>
      <c r="ML310" s="125"/>
      <c r="MM310" s="125"/>
      <c r="MN310" s="125"/>
      <c r="MO310" s="125"/>
      <c r="MP310" s="125"/>
      <c r="MQ310" s="125"/>
      <c r="MR310" s="125"/>
      <c r="MS310" s="125"/>
      <c r="MT310" s="125"/>
      <c r="MU310" s="125"/>
      <c r="MV310" s="125"/>
      <c r="MW310" s="125"/>
      <c r="MX310" s="125"/>
      <c r="MY310" s="125"/>
      <c r="MZ310" s="125"/>
      <c r="NA310" s="125"/>
      <c r="NB310" s="125"/>
      <c r="NC310" s="125"/>
      <c r="ND310" s="125"/>
      <c r="NE310" s="125"/>
      <c r="NF310" s="125"/>
      <c r="NG310" s="125"/>
      <c r="NH310" s="125"/>
      <c r="NI310" s="125"/>
      <c r="NJ310" s="125"/>
      <c r="NK310" s="125"/>
      <c r="NL310" s="125"/>
      <c r="NM310" s="125"/>
      <c r="NN310" s="125"/>
      <c r="NO310" s="125"/>
      <c r="NP310" s="125"/>
      <c r="NQ310" s="125"/>
      <c r="NR310" s="125"/>
      <c r="NS310" s="125"/>
      <c r="NT310" s="125"/>
      <c r="NU310" s="125"/>
      <c r="NV310" s="125"/>
      <c r="NW310" s="125"/>
      <c r="NX310" s="125"/>
      <c r="NY310" s="125"/>
      <c r="NZ310" s="125"/>
      <c r="OA310" s="125"/>
      <c r="OB310" s="125"/>
      <c r="OC310" s="125"/>
      <c r="OD310" s="125"/>
      <c r="OE310" s="125"/>
      <c r="OF310" s="125"/>
      <c r="OG310" s="125"/>
      <c r="OH310" s="125"/>
      <c r="OI310" s="125"/>
      <c r="OJ310" s="125"/>
      <c r="OK310" s="125"/>
      <c r="OL310" s="125"/>
      <c r="OM310" s="125"/>
      <c r="ON310" s="125"/>
      <c r="OO310" s="125"/>
      <c r="OP310" s="125"/>
      <c r="OQ310" s="125"/>
      <c r="OR310" s="125"/>
      <c r="OS310" s="125"/>
      <c r="OT310" s="125"/>
      <c r="OU310" s="125"/>
      <c r="OV310" s="125"/>
      <c r="OW310" s="125"/>
      <c r="OX310" s="125"/>
      <c r="OY310" s="125"/>
      <c r="OZ310" s="125"/>
      <c r="PA310" s="125"/>
      <c r="PB310" s="125"/>
      <c r="PC310" s="125"/>
      <c r="PD310" s="125"/>
      <c r="PE310" s="125"/>
      <c r="PF310" s="125"/>
      <c r="PG310" s="125"/>
      <c r="PH310" s="125"/>
      <c r="PI310" s="125"/>
      <c r="PJ310" s="125"/>
      <c r="PK310" s="125"/>
      <c r="PL310" s="125"/>
      <c r="PM310" s="125"/>
      <c r="PN310" s="125"/>
      <c r="PO310" s="125"/>
      <c r="PP310" s="125"/>
      <c r="PQ310" s="125"/>
      <c r="PR310" s="125"/>
      <c r="PS310" s="125"/>
      <c r="PT310" s="125"/>
      <c r="PU310" s="125"/>
      <c r="PV310" s="125"/>
      <c r="PW310" s="125"/>
      <c r="PX310" s="125"/>
      <c r="PY310" s="125"/>
      <c r="PZ310" s="125"/>
      <c r="QA310" s="125"/>
      <c r="QB310" s="125"/>
      <c r="QC310" s="125"/>
      <c r="QD310" s="125"/>
      <c r="QE310" s="125"/>
      <c r="QF310" s="125"/>
      <c r="QG310" s="125"/>
      <c r="QH310" s="125"/>
      <c r="QI310" s="125"/>
      <c r="QJ310" s="125"/>
      <c r="QK310" s="125"/>
      <c r="QL310" s="125"/>
      <c r="QM310" s="125"/>
      <c r="QN310" s="125"/>
      <c r="QO310" s="125"/>
      <c r="QP310" s="125"/>
      <c r="QQ310" s="125"/>
      <c r="QR310" s="125"/>
      <c r="QS310" s="125"/>
      <c r="QT310" s="125"/>
      <c r="QU310" s="125"/>
      <c r="QV310" s="125"/>
      <c r="QW310" s="125"/>
      <c r="QX310" s="125"/>
      <c r="QY310" s="125"/>
      <c r="QZ310" s="125"/>
      <c r="RA310" s="125"/>
      <c r="RB310" s="125"/>
      <c r="RC310" s="125"/>
      <c r="RD310" s="125"/>
      <c r="RE310" s="125"/>
      <c r="RF310" s="125"/>
      <c r="RG310" s="125"/>
      <c r="RH310" s="125"/>
      <c r="RI310" s="125"/>
      <c r="RJ310" s="125"/>
      <c r="RK310" s="125"/>
      <c r="RL310" s="125"/>
      <c r="RM310" s="125"/>
      <c r="RN310" s="125"/>
      <c r="RO310" s="125"/>
      <c r="RP310" s="125"/>
      <c r="RQ310" s="125"/>
      <c r="RR310" s="125"/>
      <c r="RS310" s="125"/>
      <c r="RT310" s="125"/>
      <c r="RU310" s="125"/>
      <c r="RV310" s="125"/>
      <c r="RW310" s="125"/>
      <c r="RX310" s="125"/>
      <c r="RY310" s="125"/>
      <c r="RZ310" s="125"/>
      <c r="SA310" s="125"/>
      <c r="SB310" s="125"/>
      <c r="SC310" s="125"/>
      <c r="SD310" s="125"/>
      <c r="SE310" s="125"/>
      <c r="SF310" s="125"/>
      <c r="SG310" s="125"/>
      <c r="SH310" s="125"/>
      <c r="SI310" s="125"/>
      <c r="SJ310" s="125"/>
      <c r="SK310" s="125"/>
      <c r="SL310" s="125"/>
      <c r="SM310" s="125"/>
      <c r="SN310" s="125"/>
      <c r="SO310" s="125"/>
      <c r="SP310" s="125"/>
      <c r="SQ310" s="125"/>
      <c r="SR310" s="125"/>
      <c r="SS310" s="125"/>
      <c r="ST310" s="125"/>
      <c r="SU310" s="125"/>
      <c r="SV310" s="125"/>
      <c r="SW310" s="125"/>
      <c r="SX310" s="125"/>
      <c r="SY310" s="125"/>
      <c r="SZ310" s="125"/>
      <c r="TA310" s="125"/>
      <c r="TB310" s="125"/>
      <c r="TC310" s="125"/>
      <c r="TD310" s="125"/>
      <c r="TE310" s="125"/>
      <c r="TF310" s="125"/>
      <c r="TG310" s="125"/>
      <c r="TH310" s="125"/>
      <c r="TI310" s="125"/>
      <c r="TJ310" s="125"/>
      <c r="TK310" s="125"/>
      <c r="TL310" s="125"/>
      <c r="TM310" s="125"/>
      <c r="TN310" s="125"/>
      <c r="TO310" s="125"/>
      <c r="TP310" s="125"/>
      <c r="TQ310" s="125"/>
      <c r="TR310" s="125"/>
      <c r="TS310" s="125"/>
      <c r="TT310" s="125"/>
      <c r="TU310" s="125"/>
      <c r="TV310" s="125"/>
      <c r="TW310" s="125"/>
      <c r="TX310" s="125"/>
      <c r="TY310" s="125"/>
      <c r="TZ310" s="125"/>
      <c r="UA310" s="125"/>
      <c r="UB310" s="125"/>
      <c r="UC310" s="125"/>
      <c r="UD310" s="125"/>
      <c r="UE310" s="125"/>
      <c r="UF310" s="125"/>
      <c r="UG310" s="125"/>
      <c r="UH310" s="125"/>
      <c r="UI310" s="125"/>
      <c r="UJ310" s="125"/>
      <c r="UK310" s="125"/>
      <c r="UL310" s="125"/>
      <c r="UM310" s="125"/>
      <c r="UN310" s="125"/>
      <c r="UO310" s="125"/>
      <c r="UP310" s="125"/>
      <c r="UQ310" s="125"/>
      <c r="UR310" s="125"/>
      <c r="US310" s="125"/>
      <c r="UT310" s="125"/>
      <c r="UU310" s="125"/>
      <c r="UV310" s="125"/>
      <c r="UW310" s="125"/>
      <c r="UX310" s="125"/>
      <c r="UY310" s="125"/>
      <c r="UZ310" s="125"/>
      <c r="VA310" s="125"/>
      <c r="VB310" s="125"/>
      <c r="VC310" s="125"/>
      <c r="VD310" s="125"/>
      <c r="VE310" s="125"/>
      <c r="VF310" s="125"/>
      <c r="VG310" s="125"/>
      <c r="VH310" s="125"/>
      <c r="VI310" s="125"/>
      <c r="VJ310" s="125"/>
      <c r="VK310" s="125"/>
      <c r="VL310" s="125"/>
      <c r="VM310" s="125"/>
      <c r="VN310" s="125"/>
      <c r="VO310" s="125"/>
      <c r="VP310" s="125"/>
      <c r="VQ310" s="125"/>
      <c r="VR310" s="125"/>
      <c r="VS310" s="125"/>
      <c r="VT310" s="125"/>
      <c r="VU310" s="125"/>
      <c r="VV310" s="125"/>
      <c r="VW310" s="125"/>
      <c r="VX310" s="125"/>
      <c r="VY310" s="125"/>
      <c r="VZ310" s="125"/>
      <c r="WA310" s="125"/>
      <c r="WB310" s="125"/>
      <c r="WC310" s="125"/>
      <c r="WD310" s="125"/>
      <c r="WE310" s="125"/>
      <c r="WF310" s="125"/>
      <c r="WG310" s="125"/>
      <c r="WH310" s="125"/>
      <c r="WI310" s="125"/>
      <c r="WJ310" s="125"/>
      <c r="WK310" s="125"/>
      <c r="WL310" s="125"/>
      <c r="WM310" s="125"/>
      <c r="WN310" s="125"/>
      <c r="WO310" s="125"/>
      <c r="WP310" s="125"/>
      <c r="WQ310" s="125"/>
      <c r="WR310" s="125"/>
      <c r="WS310" s="125"/>
      <c r="WT310" s="125"/>
      <c r="WU310" s="125"/>
      <c r="WV310" s="125"/>
      <c r="WW310" s="125"/>
      <c r="WX310" s="125"/>
      <c r="WY310" s="125"/>
      <c r="WZ310" s="125"/>
      <c r="XA310" s="125"/>
      <c r="XB310" s="125"/>
      <c r="XC310" s="125"/>
      <c r="XD310" s="125"/>
      <c r="XE310" s="125"/>
      <c r="XF310" s="125"/>
      <c r="XG310" s="125"/>
      <c r="XH310" s="125"/>
      <c r="XI310" s="125"/>
      <c r="XJ310" s="125"/>
      <c r="XK310" s="125"/>
      <c r="XL310" s="125"/>
      <c r="XM310" s="125"/>
      <c r="XN310" s="125"/>
      <c r="XO310" s="125"/>
      <c r="XP310" s="125"/>
      <c r="XQ310" s="125"/>
      <c r="XR310" s="125"/>
      <c r="XS310" s="125"/>
      <c r="XT310" s="125"/>
      <c r="XU310" s="125"/>
      <c r="XV310" s="125"/>
      <c r="XW310" s="125"/>
      <c r="XX310" s="125"/>
      <c r="XY310" s="125"/>
      <c r="XZ310" s="125"/>
      <c r="YA310" s="125"/>
      <c r="YB310" s="125"/>
      <c r="YC310" s="125"/>
      <c r="YD310" s="125"/>
      <c r="YE310" s="125"/>
      <c r="YF310" s="125"/>
      <c r="YG310" s="125"/>
      <c r="YH310" s="125"/>
      <c r="YI310" s="125"/>
      <c r="YJ310" s="125"/>
      <c r="YK310" s="125"/>
      <c r="YL310" s="125"/>
      <c r="YM310" s="125"/>
      <c r="YN310" s="125"/>
      <c r="YO310" s="125"/>
      <c r="YP310" s="125"/>
      <c r="YQ310" s="125"/>
      <c r="YR310" s="125"/>
      <c r="YS310" s="125"/>
      <c r="YT310" s="125"/>
      <c r="YU310" s="125"/>
      <c r="YV310" s="125"/>
      <c r="YW310" s="125"/>
      <c r="YX310" s="125"/>
      <c r="YY310" s="125"/>
      <c r="YZ310" s="125"/>
      <c r="ZA310" s="125"/>
      <c r="ZB310" s="125"/>
      <c r="ZC310" s="125"/>
      <c r="ZD310" s="125"/>
      <c r="ZE310" s="125"/>
      <c r="ZF310" s="125"/>
      <c r="ZG310" s="125"/>
      <c r="ZH310" s="125"/>
      <c r="ZI310" s="125"/>
      <c r="ZJ310" s="125"/>
      <c r="ZK310" s="125"/>
      <c r="ZL310" s="125"/>
      <c r="ZM310" s="125"/>
      <c r="ZN310" s="125"/>
      <c r="ZO310" s="125"/>
      <c r="ZP310" s="125"/>
      <c r="ZQ310" s="125"/>
      <c r="ZR310" s="125"/>
      <c r="ZS310" s="125"/>
      <c r="ZT310" s="125"/>
      <c r="ZU310" s="125"/>
      <c r="ZV310" s="125"/>
      <c r="ZW310" s="125"/>
      <c r="ZX310" s="125"/>
      <c r="ZY310" s="125"/>
      <c r="ZZ310" s="125"/>
      <c r="AAA310" s="125"/>
      <c r="AAB310" s="125"/>
      <c r="AAC310" s="125"/>
      <c r="AAD310" s="125"/>
      <c r="AAE310" s="125"/>
      <c r="AAF310" s="125"/>
      <c r="AAG310" s="125"/>
      <c r="AAH310" s="125"/>
      <c r="AAI310" s="125"/>
      <c r="AAJ310" s="125"/>
      <c r="AAK310" s="125"/>
      <c r="AAL310" s="125"/>
      <c r="AAM310" s="125"/>
      <c r="AAN310" s="125"/>
      <c r="AAO310" s="125"/>
      <c r="AAP310" s="125"/>
      <c r="AAQ310" s="125"/>
      <c r="AAR310" s="125"/>
      <c r="AAS310" s="125"/>
      <c r="AAT310" s="125"/>
      <c r="AAU310" s="125"/>
      <c r="AAV310" s="125"/>
      <c r="AAW310" s="125"/>
      <c r="AAX310" s="125"/>
      <c r="AAY310" s="125"/>
      <c r="AAZ310" s="125"/>
      <c r="ABA310" s="125"/>
      <c r="ABB310" s="125"/>
      <c r="ABC310" s="125"/>
      <c r="ABD310" s="125"/>
      <c r="ABE310" s="125"/>
      <c r="ABF310" s="125"/>
      <c r="ABG310" s="125"/>
      <c r="ABH310" s="125"/>
      <c r="ABI310" s="125"/>
      <c r="ABJ310" s="125"/>
      <c r="ABK310" s="125"/>
      <c r="ABL310" s="125"/>
      <c r="ABM310" s="125"/>
      <c r="ABN310" s="125"/>
      <c r="ABO310" s="125"/>
      <c r="ABP310" s="125"/>
      <c r="ABQ310" s="125"/>
      <c r="ABR310" s="125"/>
      <c r="ABS310" s="125"/>
      <c r="ABT310" s="125"/>
      <c r="ABU310" s="125"/>
      <c r="ABV310" s="125"/>
      <c r="ABW310" s="125"/>
      <c r="ABX310" s="125"/>
      <c r="ABY310" s="125"/>
      <c r="ABZ310" s="125"/>
      <c r="ACA310" s="125"/>
      <c r="ACB310" s="125"/>
      <c r="ACC310" s="125"/>
      <c r="ACD310" s="125"/>
      <c r="ACE310" s="125"/>
      <c r="ACF310" s="125"/>
      <c r="ACG310" s="125"/>
      <c r="ACH310" s="125"/>
      <c r="ACI310" s="125"/>
      <c r="ACJ310" s="125"/>
      <c r="ACK310" s="125"/>
      <c r="ACL310" s="125"/>
      <c r="ACM310" s="125"/>
      <c r="ACN310" s="125"/>
      <c r="ACO310" s="125"/>
      <c r="ACP310" s="125"/>
      <c r="ACQ310" s="125"/>
      <c r="ACR310" s="125"/>
      <c r="ACS310" s="125"/>
      <c r="ACT310" s="125"/>
      <c r="ACU310" s="125"/>
      <c r="ACV310" s="125"/>
      <c r="ACW310" s="125"/>
      <c r="ACX310" s="125"/>
      <c r="ACY310" s="125"/>
      <c r="ACZ310" s="125"/>
      <c r="ADA310" s="125"/>
      <c r="ADB310" s="125"/>
      <c r="ADC310" s="125"/>
      <c r="ADD310" s="125"/>
      <c r="ADE310" s="125"/>
      <c r="ADF310" s="125"/>
      <c r="ADG310" s="125"/>
      <c r="ADH310" s="125"/>
      <c r="ADI310" s="125"/>
      <c r="ADJ310" s="125"/>
      <c r="ADK310" s="125"/>
      <c r="ADL310" s="125"/>
      <c r="ADM310" s="125"/>
      <c r="ADN310" s="125"/>
      <c r="ADO310" s="125"/>
      <c r="ADP310" s="125"/>
      <c r="ADQ310" s="125"/>
      <c r="ADR310" s="125"/>
      <c r="ADS310" s="125"/>
      <c r="ADT310" s="125"/>
      <c r="ADU310" s="125"/>
      <c r="ADV310" s="125"/>
      <c r="ADW310" s="125"/>
      <c r="ADX310" s="125"/>
      <c r="ADY310" s="125"/>
      <c r="ADZ310" s="125"/>
      <c r="AEA310" s="125"/>
      <c r="AEB310" s="125"/>
      <c r="AEC310" s="125"/>
      <c r="AED310" s="125"/>
      <c r="AEE310" s="125"/>
      <c r="AEF310" s="125"/>
      <c r="AEG310" s="125"/>
      <c r="AEH310" s="125"/>
      <c r="AEI310" s="125"/>
      <c r="AEJ310" s="125"/>
      <c r="AEK310" s="125"/>
      <c r="AEL310" s="125"/>
      <c r="AEM310" s="125"/>
      <c r="AEN310" s="125"/>
      <c r="AEO310" s="125"/>
      <c r="AEP310" s="125"/>
      <c r="AEQ310" s="125"/>
      <c r="AER310" s="125"/>
      <c r="AES310" s="125"/>
      <c r="AET310" s="125"/>
      <c r="AEU310" s="125"/>
      <c r="AEV310" s="125"/>
      <c r="AEW310" s="125"/>
      <c r="AEX310" s="125"/>
      <c r="AEY310" s="125"/>
      <c r="AEZ310" s="125"/>
      <c r="AFA310" s="125"/>
      <c r="AFB310" s="125"/>
      <c r="AFC310" s="125"/>
      <c r="AFD310" s="125"/>
      <c r="AFE310" s="125"/>
      <c r="AFF310" s="125"/>
      <c r="AFG310" s="125"/>
      <c r="AFH310" s="125"/>
      <c r="AFI310" s="125"/>
      <c r="AFJ310" s="125"/>
      <c r="AFK310" s="125"/>
      <c r="AFL310" s="125"/>
      <c r="AFM310" s="125"/>
      <c r="AFN310" s="125"/>
      <c r="AFO310" s="125"/>
      <c r="AFP310" s="125"/>
      <c r="AFQ310" s="125"/>
      <c r="AFR310" s="125"/>
      <c r="AFS310" s="125"/>
      <c r="AFT310" s="125"/>
      <c r="AFU310" s="125"/>
      <c r="AFV310" s="125"/>
      <c r="AFW310" s="125"/>
      <c r="AFX310" s="125"/>
      <c r="AFY310" s="125"/>
      <c r="AFZ310" s="125"/>
      <c r="AGA310" s="125"/>
      <c r="AGB310" s="125"/>
      <c r="AGC310" s="125"/>
      <c r="AGD310" s="125"/>
      <c r="AGE310" s="125"/>
      <c r="AGF310" s="125"/>
      <c r="AGG310" s="125"/>
      <c r="AGH310" s="125"/>
      <c r="AGI310" s="125"/>
      <c r="AGJ310" s="125"/>
      <c r="AGK310" s="125"/>
      <c r="AGL310" s="125"/>
      <c r="AGM310" s="125"/>
      <c r="AGN310" s="125"/>
      <c r="AGO310" s="125"/>
      <c r="AGP310" s="125"/>
      <c r="AGQ310" s="125"/>
      <c r="AGR310" s="125"/>
      <c r="AGS310" s="125"/>
      <c r="AGT310" s="125"/>
      <c r="AGU310" s="125"/>
      <c r="AGV310" s="125"/>
      <c r="AGW310" s="125"/>
      <c r="AGX310" s="125"/>
      <c r="AGY310" s="125"/>
      <c r="AGZ310" s="125"/>
      <c r="AHA310" s="125"/>
      <c r="AHB310" s="125"/>
      <c r="AHC310" s="125"/>
      <c r="AHD310" s="125"/>
      <c r="AHE310" s="125"/>
      <c r="AHF310" s="125"/>
      <c r="AHG310" s="125"/>
      <c r="AHH310" s="125"/>
      <c r="AHI310" s="125"/>
      <c r="AHJ310" s="125"/>
      <c r="AHK310" s="125"/>
      <c r="AHL310" s="125"/>
      <c r="AHM310" s="125"/>
      <c r="AHN310" s="125"/>
      <c r="AHO310" s="125"/>
      <c r="AHP310" s="125"/>
      <c r="AHQ310" s="125"/>
      <c r="AHR310" s="125"/>
      <c r="AHS310" s="125"/>
      <c r="AHT310" s="125"/>
      <c r="AHU310" s="125"/>
      <c r="AHV310" s="125"/>
      <c r="AHW310" s="125"/>
      <c r="AHX310" s="125"/>
      <c r="AHY310" s="125"/>
      <c r="AHZ310" s="125"/>
      <c r="AIA310" s="125"/>
      <c r="AIB310" s="125"/>
      <c r="AIC310" s="125"/>
      <c r="AID310" s="125"/>
      <c r="AIE310" s="125"/>
      <c r="AIF310" s="125"/>
      <c r="AIG310" s="125"/>
      <c r="AIH310" s="125"/>
      <c r="AII310" s="125"/>
      <c r="AIJ310" s="125"/>
      <c r="AIK310" s="125"/>
      <c r="AIL310" s="125"/>
      <c r="AIM310" s="125"/>
      <c r="AIN310" s="125"/>
      <c r="AIO310" s="125"/>
      <c r="AIP310" s="125"/>
      <c r="AIQ310" s="125"/>
      <c r="AIR310" s="125"/>
      <c r="AIS310" s="125"/>
      <c r="AIT310" s="125"/>
      <c r="AIU310" s="125"/>
      <c r="AIV310" s="125"/>
      <c r="AIW310" s="125"/>
      <c r="AIX310" s="125"/>
      <c r="AIY310" s="125"/>
      <c r="AIZ310" s="125"/>
      <c r="AJA310" s="125"/>
      <c r="AJB310" s="125"/>
      <c r="AJC310" s="125"/>
      <c r="AJD310" s="125"/>
      <c r="AJE310" s="125"/>
      <c r="AJF310" s="125"/>
      <c r="AJG310" s="125"/>
      <c r="AJH310" s="125"/>
      <c r="AJI310" s="125"/>
      <c r="AJJ310" s="125"/>
      <c r="AJK310" s="125"/>
      <c r="AJL310" s="125"/>
      <c r="AJM310" s="125"/>
      <c r="AJN310" s="125"/>
      <c r="AJO310" s="125"/>
      <c r="AJP310" s="125"/>
      <c r="AJQ310" s="125"/>
      <c r="AJR310" s="125"/>
      <c r="AJS310" s="125"/>
      <c r="AJT310" s="125"/>
      <c r="AJU310" s="125"/>
      <c r="AJV310" s="125"/>
      <c r="AJW310" s="125"/>
      <c r="AJX310" s="125"/>
      <c r="AJY310" s="125"/>
      <c r="AJZ310" s="125"/>
      <c r="AKA310" s="125"/>
      <c r="AKB310" s="125"/>
      <c r="AKC310" s="125"/>
      <c r="AKD310" s="125"/>
      <c r="AKE310" s="125"/>
      <c r="AKF310" s="125"/>
      <c r="AKG310" s="125"/>
      <c r="AKH310" s="125"/>
      <c r="AKI310" s="125"/>
      <c r="AKJ310" s="125"/>
      <c r="AKK310" s="125"/>
      <c r="AKL310" s="125"/>
      <c r="AKM310" s="125"/>
      <c r="AKN310" s="125"/>
      <c r="AKO310" s="125"/>
      <c r="AKP310" s="125"/>
      <c r="AKQ310" s="125"/>
      <c r="AKR310" s="125"/>
      <c r="AKS310" s="125"/>
      <c r="AKT310" s="125"/>
      <c r="AKU310" s="125"/>
      <c r="AKV310" s="125"/>
      <c r="AKW310" s="125"/>
      <c r="AKX310" s="125"/>
      <c r="AKY310" s="125"/>
      <c r="AKZ310" s="125"/>
      <c r="ALA310" s="125"/>
      <c r="ALB310" s="125"/>
      <c r="ALC310" s="125"/>
      <c r="ALD310" s="125"/>
      <c r="ALE310" s="125"/>
      <c r="ALF310" s="125"/>
      <c r="ALG310" s="125"/>
      <c r="ALH310" s="125"/>
      <c r="ALI310" s="125"/>
      <c r="ALJ310" s="125"/>
      <c r="ALK310" s="125"/>
      <c r="ALL310" s="125"/>
      <c r="ALM310" s="125"/>
      <c r="ALN310" s="125"/>
      <c r="ALO310" s="125"/>
      <c r="ALP310" s="125"/>
      <c r="ALQ310" s="125"/>
      <c r="ALR310" s="125"/>
      <c r="ALS310" s="125"/>
      <c r="ALT310" s="125"/>
      <c r="ALU310" s="125"/>
      <c r="ALV310" s="125"/>
      <c r="ALW310" s="125"/>
      <c r="ALX310" s="125"/>
      <c r="ALY310" s="125"/>
      <c r="ALZ310" s="125"/>
      <c r="AMA310" s="125"/>
      <c r="AMB310" s="125"/>
      <c r="AMC310" s="125"/>
      <c r="AMD310" s="125"/>
      <c r="AME310" s="125"/>
      <c r="AMF310" s="125"/>
      <c r="AMG310" s="125"/>
    </row>
    <row r="311" s="131" customFormat="true" ht="11.25" hidden="false" customHeight="true" outlineLevel="0" collapsed="false">
      <c r="A311" s="118"/>
      <c r="B311" s="129" t="n">
        <v>7</v>
      </c>
      <c r="C311" s="119" t="n">
        <v>304</v>
      </c>
      <c r="D311" s="118" t="s">
        <v>607</v>
      </c>
      <c r="E311" s="127" t="n">
        <v>1085</v>
      </c>
      <c r="F311" s="122" t="n">
        <f aca="false">ROUND(E311*Valores!$C$2,2)</f>
        <v>148332.3</v>
      </c>
      <c r="G311" s="121" t="n">
        <v>0</v>
      </c>
      <c r="H311" s="122" t="n">
        <f aca="false">ROUND(G311*Valores!$C$2,2)</f>
        <v>0</v>
      </c>
      <c r="I311" s="121" t="n">
        <v>0</v>
      </c>
      <c r="J311" s="122" t="n">
        <f aca="false">ROUND(I311*Valores!$C$2,2)</f>
        <v>0</v>
      </c>
      <c r="K311" s="121" t="n">
        <v>0</v>
      </c>
      <c r="L311" s="122" t="n">
        <f aca="false">ROUND(K311*Valores!$C$2,2)</f>
        <v>0</v>
      </c>
      <c r="M311" s="122" t="n">
        <f aca="false">ROUND(IF($H$2=0,SUM(F311,H311,J311,L311,W311,S311,(AC311*0.6),Q311)*Valores!$C$4,0),2)</f>
        <v>0</v>
      </c>
      <c r="N311" s="122" t="n">
        <f aca="false">ROUND(SUM(F311,H311,J311,L311,W311,(AC311*0.6),Q311)*$H$2,2)</f>
        <v>42153.42</v>
      </c>
      <c r="O311" s="122" t="n">
        <v>0</v>
      </c>
      <c r="P311" s="122" t="n">
        <v>0</v>
      </c>
      <c r="Q311" s="122" t="n">
        <f aca="false">IF($F$4="NO",Valores!$C$29*B311,Valores!$C$29*B311/2)</f>
        <v>20281.38</v>
      </c>
      <c r="R311" s="122" t="n">
        <v>0</v>
      </c>
      <c r="S311" s="122" t="n">
        <f aca="false">INT((R311*(1+$H$2)*C311/30*100)+0.5)/100</f>
        <v>0</v>
      </c>
      <c r="T311" s="122" t="n">
        <v>0</v>
      </c>
      <c r="U311" s="122" t="n">
        <v>0</v>
      </c>
      <c r="V311" s="121" t="n">
        <v>0</v>
      </c>
      <c r="W311" s="122" t="n">
        <f aca="false">ROUND(V311*Valores!$C$2,2)</f>
        <v>0</v>
      </c>
      <c r="X311" s="122" t="n">
        <v>0</v>
      </c>
      <c r="Y311" s="123" t="n">
        <v>0</v>
      </c>
      <c r="Z311" s="122" t="n">
        <f aca="false">ROUND(SUM(F311,H311,J311,W311,(AC311*0.6),Q311)*Y311,2)</f>
        <v>0</v>
      </c>
      <c r="AA311" s="121" t="n">
        <v>0</v>
      </c>
      <c r="AB311" s="122" t="n">
        <f aca="false">ROUND(AA311*Valores!$C$2,2)</f>
        <v>0</v>
      </c>
      <c r="AC311" s="122" t="n">
        <v>0</v>
      </c>
      <c r="AD311" s="122" t="n">
        <f aca="false">ROUND(IF($F$4="NO",Valores!$C$34*B311,Valores!$C$34*B311/2),2)</f>
        <v>14345.94</v>
      </c>
      <c r="AE311" s="122" t="n">
        <f aca="false">SUM(F311,H311,J311,L311,M311,N311,O311,P311,Q311,S311,T311,U311,W311,X311,Z311,AB311,AC311,AD311)*Valores!$C$59</f>
        <v>22511.304</v>
      </c>
      <c r="AF311" s="124" t="n">
        <f aca="false">SUM(F311,H311,J311,L311,M311,N311,O311,P311,Q311,S311,T311,U311,W311,X311,Z311,AB311,AC311,AD311,AE311)</f>
        <v>247624.344</v>
      </c>
      <c r="AG311" s="122" t="n">
        <v>0</v>
      </c>
      <c r="AH311" s="122" t="n">
        <f aca="false">AF311*Valores!$C$66</f>
        <v>6890.1473718</v>
      </c>
      <c r="AI311" s="122" t="n">
        <v>0</v>
      </c>
      <c r="AJ311" s="130" t="n">
        <v>0</v>
      </c>
      <c r="AK311" s="124" t="n">
        <f aca="false">SUM(AG311:AJ311)</f>
        <v>6890.1473718</v>
      </c>
      <c r="AL311" s="122" t="n">
        <f aca="false">AF311*Valores!$C$40</f>
        <v>-27238.67784</v>
      </c>
      <c r="AM311" s="122" t="n">
        <f aca="false">IF(AF311&lt;Valores!$E$41,-0.02,IF(AF311&lt;Valores!$F$41,-0.03,-0.04))*AF311</f>
        <v>-4952.48688</v>
      </c>
      <c r="AN311" s="122" t="n">
        <f aca="false">AF311*Valores!$C$43</f>
        <v>-13619.33892</v>
      </c>
      <c r="AO311" s="122" t="n">
        <v>0</v>
      </c>
      <c r="AP311" s="122" t="n">
        <v>0</v>
      </c>
      <c r="AQ311" s="122" t="n">
        <f aca="false">AF311+SUM(AK311:AP311)</f>
        <v>208703.9877318</v>
      </c>
      <c r="AR311" s="122" t="n">
        <f aca="false">AL311</f>
        <v>-27238.67784</v>
      </c>
      <c r="AS311" s="122" t="n">
        <f aca="false">AM311</f>
        <v>-4952.48688</v>
      </c>
      <c r="AT311" s="122" t="n">
        <f aca="false">AF311*Valores!$C$44</f>
        <v>-6685.857288</v>
      </c>
      <c r="AU311" s="122" t="n">
        <f aca="false">AF311*Valores!$C$45</f>
        <v>-742.873032</v>
      </c>
      <c r="AV311" s="122" t="n">
        <f aca="false">AF311+AK311+SUM(AR311:AU311)</f>
        <v>214894.5963318</v>
      </c>
      <c r="AW311" s="122" t="n">
        <f aca="false">AF311*Valores!$C$47</f>
        <v>39619.89504</v>
      </c>
      <c r="AX311" s="122" t="n">
        <f aca="false">AF311*Valores!$C$48</f>
        <v>17333.70408</v>
      </c>
      <c r="AY311" s="122" t="n">
        <f aca="false">AF311*Valores!$C$49</f>
        <v>2476.24344</v>
      </c>
      <c r="AZ311" s="122" t="n">
        <f aca="false">AF311*Valores!$C$51</f>
        <v>8666.85204</v>
      </c>
      <c r="BA311" s="122" t="n">
        <f aca="false">AF311*Valores!$C$53</f>
        <v>13371.714576</v>
      </c>
      <c r="BB311" s="122" t="n">
        <f aca="false">AF311*Valores!$C$52</f>
        <v>1485.746064</v>
      </c>
      <c r="BC311" s="119"/>
      <c r="BD311" s="119"/>
      <c r="BE311" s="118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  <c r="IX311" s="125"/>
      <c r="IY311" s="125"/>
      <c r="IZ311" s="125"/>
      <c r="JA311" s="125"/>
      <c r="JB311" s="125"/>
      <c r="JC311" s="125"/>
      <c r="JD311" s="125"/>
      <c r="JE311" s="125"/>
      <c r="JF311" s="125"/>
      <c r="JG311" s="125"/>
      <c r="JH311" s="125"/>
      <c r="JI311" s="125"/>
      <c r="JJ311" s="125"/>
      <c r="JK311" s="125"/>
      <c r="JL311" s="125"/>
      <c r="JM311" s="125"/>
      <c r="JN311" s="125"/>
      <c r="JO311" s="125"/>
      <c r="JP311" s="125"/>
      <c r="JQ311" s="125"/>
      <c r="JR311" s="125"/>
      <c r="JS311" s="125"/>
      <c r="JT311" s="125"/>
      <c r="JU311" s="125"/>
      <c r="JV311" s="125"/>
      <c r="JW311" s="125"/>
      <c r="JX311" s="125"/>
      <c r="JY311" s="125"/>
      <c r="JZ311" s="125"/>
      <c r="KA311" s="125"/>
      <c r="KB311" s="125"/>
      <c r="KC311" s="125"/>
      <c r="KD311" s="125"/>
      <c r="KE311" s="125"/>
      <c r="KF311" s="125"/>
      <c r="KG311" s="125"/>
      <c r="KH311" s="125"/>
      <c r="KI311" s="125"/>
      <c r="KJ311" s="125"/>
      <c r="KK311" s="125"/>
      <c r="KL311" s="125"/>
      <c r="KM311" s="125"/>
      <c r="KN311" s="125"/>
      <c r="KO311" s="125"/>
      <c r="KP311" s="125"/>
      <c r="KQ311" s="125"/>
      <c r="KR311" s="125"/>
      <c r="KS311" s="125"/>
      <c r="KT311" s="125"/>
      <c r="KU311" s="125"/>
      <c r="KV311" s="125"/>
      <c r="KW311" s="125"/>
      <c r="KX311" s="125"/>
      <c r="KY311" s="125"/>
      <c r="KZ311" s="125"/>
      <c r="LA311" s="125"/>
      <c r="LB311" s="125"/>
      <c r="LC311" s="125"/>
      <c r="LD311" s="125"/>
      <c r="LE311" s="125"/>
      <c r="LF311" s="125"/>
      <c r="LG311" s="125"/>
      <c r="LH311" s="125"/>
      <c r="LI311" s="125"/>
      <c r="LJ311" s="125"/>
      <c r="LK311" s="125"/>
      <c r="LL311" s="125"/>
      <c r="LM311" s="125"/>
      <c r="LN311" s="125"/>
      <c r="LO311" s="125"/>
      <c r="LP311" s="125"/>
      <c r="LQ311" s="125"/>
      <c r="LR311" s="125"/>
      <c r="LS311" s="125"/>
      <c r="LT311" s="125"/>
      <c r="LU311" s="125"/>
      <c r="LV311" s="125"/>
      <c r="LW311" s="125"/>
      <c r="LX311" s="125"/>
      <c r="LY311" s="125"/>
      <c r="LZ311" s="125"/>
      <c r="MA311" s="125"/>
      <c r="MB311" s="125"/>
      <c r="MC311" s="125"/>
      <c r="MD311" s="125"/>
      <c r="ME311" s="125"/>
      <c r="MF311" s="125"/>
      <c r="MG311" s="125"/>
      <c r="MH311" s="125"/>
      <c r="MI311" s="125"/>
      <c r="MJ311" s="125"/>
      <c r="MK311" s="125"/>
      <c r="ML311" s="125"/>
      <c r="MM311" s="125"/>
      <c r="MN311" s="125"/>
      <c r="MO311" s="125"/>
      <c r="MP311" s="125"/>
      <c r="MQ311" s="125"/>
      <c r="MR311" s="125"/>
      <c r="MS311" s="125"/>
      <c r="MT311" s="125"/>
      <c r="MU311" s="125"/>
      <c r="MV311" s="125"/>
      <c r="MW311" s="125"/>
      <c r="MX311" s="125"/>
      <c r="MY311" s="125"/>
      <c r="MZ311" s="125"/>
      <c r="NA311" s="125"/>
      <c r="NB311" s="125"/>
      <c r="NC311" s="125"/>
      <c r="ND311" s="125"/>
      <c r="NE311" s="125"/>
      <c r="NF311" s="125"/>
      <c r="NG311" s="125"/>
      <c r="NH311" s="125"/>
      <c r="NI311" s="125"/>
      <c r="NJ311" s="125"/>
      <c r="NK311" s="125"/>
      <c r="NL311" s="125"/>
      <c r="NM311" s="125"/>
      <c r="NN311" s="125"/>
      <c r="NO311" s="125"/>
      <c r="NP311" s="125"/>
      <c r="NQ311" s="125"/>
      <c r="NR311" s="125"/>
      <c r="NS311" s="125"/>
      <c r="NT311" s="125"/>
      <c r="NU311" s="125"/>
      <c r="NV311" s="125"/>
      <c r="NW311" s="125"/>
      <c r="NX311" s="125"/>
      <c r="NY311" s="125"/>
      <c r="NZ311" s="125"/>
      <c r="OA311" s="125"/>
      <c r="OB311" s="125"/>
      <c r="OC311" s="125"/>
      <c r="OD311" s="125"/>
      <c r="OE311" s="125"/>
      <c r="OF311" s="125"/>
      <c r="OG311" s="125"/>
      <c r="OH311" s="125"/>
      <c r="OI311" s="125"/>
      <c r="OJ311" s="125"/>
      <c r="OK311" s="125"/>
      <c r="OL311" s="125"/>
      <c r="OM311" s="125"/>
      <c r="ON311" s="125"/>
      <c r="OO311" s="125"/>
      <c r="OP311" s="125"/>
      <c r="OQ311" s="125"/>
      <c r="OR311" s="125"/>
      <c r="OS311" s="125"/>
      <c r="OT311" s="125"/>
      <c r="OU311" s="125"/>
      <c r="OV311" s="125"/>
      <c r="OW311" s="125"/>
      <c r="OX311" s="125"/>
      <c r="OY311" s="125"/>
      <c r="OZ311" s="125"/>
      <c r="PA311" s="125"/>
      <c r="PB311" s="125"/>
      <c r="PC311" s="125"/>
      <c r="PD311" s="125"/>
      <c r="PE311" s="125"/>
      <c r="PF311" s="125"/>
      <c r="PG311" s="125"/>
      <c r="PH311" s="125"/>
      <c r="PI311" s="125"/>
      <c r="PJ311" s="125"/>
      <c r="PK311" s="125"/>
      <c r="PL311" s="125"/>
      <c r="PM311" s="125"/>
      <c r="PN311" s="125"/>
      <c r="PO311" s="125"/>
      <c r="PP311" s="125"/>
      <c r="PQ311" s="125"/>
      <c r="PR311" s="125"/>
      <c r="PS311" s="125"/>
      <c r="PT311" s="125"/>
      <c r="PU311" s="125"/>
      <c r="PV311" s="125"/>
      <c r="PW311" s="125"/>
      <c r="PX311" s="125"/>
      <c r="PY311" s="125"/>
      <c r="PZ311" s="125"/>
      <c r="QA311" s="125"/>
      <c r="QB311" s="125"/>
      <c r="QC311" s="125"/>
      <c r="QD311" s="125"/>
      <c r="QE311" s="125"/>
      <c r="QF311" s="125"/>
      <c r="QG311" s="125"/>
      <c r="QH311" s="125"/>
      <c r="QI311" s="125"/>
      <c r="QJ311" s="125"/>
      <c r="QK311" s="125"/>
      <c r="QL311" s="125"/>
      <c r="QM311" s="125"/>
      <c r="QN311" s="125"/>
      <c r="QO311" s="125"/>
      <c r="QP311" s="125"/>
      <c r="QQ311" s="125"/>
      <c r="QR311" s="125"/>
      <c r="QS311" s="125"/>
      <c r="QT311" s="125"/>
      <c r="QU311" s="125"/>
      <c r="QV311" s="125"/>
      <c r="QW311" s="125"/>
      <c r="QX311" s="125"/>
      <c r="QY311" s="125"/>
      <c r="QZ311" s="125"/>
      <c r="RA311" s="125"/>
      <c r="RB311" s="125"/>
      <c r="RC311" s="125"/>
      <c r="RD311" s="125"/>
      <c r="RE311" s="125"/>
      <c r="RF311" s="125"/>
      <c r="RG311" s="125"/>
      <c r="RH311" s="125"/>
      <c r="RI311" s="125"/>
      <c r="RJ311" s="125"/>
      <c r="RK311" s="125"/>
      <c r="RL311" s="125"/>
      <c r="RM311" s="125"/>
      <c r="RN311" s="125"/>
      <c r="RO311" s="125"/>
      <c r="RP311" s="125"/>
      <c r="RQ311" s="125"/>
      <c r="RR311" s="125"/>
      <c r="RS311" s="125"/>
      <c r="RT311" s="125"/>
      <c r="RU311" s="125"/>
      <c r="RV311" s="125"/>
      <c r="RW311" s="125"/>
      <c r="RX311" s="125"/>
      <c r="RY311" s="125"/>
      <c r="RZ311" s="125"/>
      <c r="SA311" s="125"/>
      <c r="SB311" s="125"/>
      <c r="SC311" s="125"/>
      <c r="SD311" s="125"/>
      <c r="SE311" s="125"/>
      <c r="SF311" s="125"/>
      <c r="SG311" s="125"/>
      <c r="SH311" s="125"/>
      <c r="SI311" s="125"/>
      <c r="SJ311" s="125"/>
      <c r="SK311" s="125"/>
      <c r="SL311" s="125"/>
      <c r="SM311" s="125"/>
      <c r="SN311" s="125"/>
      <c r="SO311" s="125"/>
      <c r="SP311" s="125"/>
      <c r="SQ311" s="125"/>
      <c r="SR311" s="125"/>
      <c r="SS311" s="125"/>
      <c r="ST311" s="125"/>
      <c r="SU311" s="125"/>
      <c r="SV311" s="125"/>
      <c r="SW311" s="125"/>
      <c r="SX311" s="125"/>
      <c r="SY311" s="125"/>
      <c r="SZ311" s="125"/>
      <c r="TA311" s="125"/>
      <c r="TB311" s="125"/>
      <c r="TC311" s="125"/>
      <c r="TD311" s="125"/>
      <c r="TE311" s="125"/>
      <c r="TF311" s="125"/>
      <c r="TG311" s="125"/>
      <c r="TH311" s="125"/>
      <c r="TI311" s="125"/>
      <c r="TJ311" s="125"/>
      <c r="TK311" s="125"/>
      <c r="TL311" s="125"/>
      <c r="TM311" s="125"/>
      <c r="TN311" s="125"/>
      <c r="TO311" s="125"/>
      <c r="TP311" s="125"/>
      <c r="TQ311" s="125"/>
      <c r="TR311" s="125"/>
      <c r="TS311" s="125"/>
      <c r="TT311" s="125"/>
      <c r="TU311" s="125"/>
      <c r="TV311" s="125"/>
      <c r="TW311" s="125"/>
      <c r="TX311" s="125"/>
      <c r="TY311" s="125"/>
      <c r="TZ311" s="125"/>
      <c r="UA311" s="125"/>
      <c r="UB311" s="125"/>
      <c r="UC311" s="125"/>
      <c r="UD311" s="125"/>
      <c r="UE311" s="125"/>
      <c r="UF311" s="125"/>
      <c r="UG311" s="125"/>
      <c r="UH311" s="125"/>
      <c r="UI311" s="125"/>
      <c r="UJ311" s="125"/>
      <c r="UK311" s="125"/>
      <c r="UL311" s="125"/>
      <c r="UM311" s="125"/>
      <c r="UN311" s="125"/>
      <c r="UO311" s="125"/>
      <c r="UP311" s="125"/>
      <c r="UQ311" s="125"/>
      <c r="UR311" s="125"/>
      <c r="US311" s="125"/>
      <c r="UT311" s="125"/>
      <c r="UU311" s="125"/>
      <c r="UV311" s="125"/>
      <c r="UW311" s="125"/>
      <c r="UX311" s="125"/>
      <c r="UY311" s="125"/>
      <c r="UZ311" s="125"/>
      <c r="VA311" s="125"/>
      <c r="VB311" s="125"/>
      <c r="VC311" s="125"/>
      <c r="VD311" s="125"/>
      <c r="VE311" s="125"/>
      <c r="VF311" s="125"/>
      <c r="VG311" s="125"/>
      <c r="VH311" s="125"/>
      <c r="VI311" s="125"/>
      <c r="VJ311" s="125"/>
      <c r="VK311" s="125"/>
      <c r="VL311" s="125"/>
      <c r="VM311" s="125"/>
      <c r="VN311" s="125"/>
      <c r="VO311" s="125"/>
      <c r="VP311" s="125"/>
      <c r="VQ311" s="125"/>
      <c r="VR311" s="125"/>
      <c r="VS311" s="125"/>
      <c r="VT311" s="125"/>
      <c r="VU311" s="125"/>
      <c r="VV311" s="125"/>
      <c r="VW311" s="125"/>
      <c r="VX311" s="125"/>
      <c r="VY311" s="125"/>
      <c r="VZ311" s="125"/>
      <c r="WA311" s="125"/>
      <c r="WB311" s="125"/>
      <c r="WC311" s="125"/>
      <c r="WD311" s="125"/>
      <c r="WE311" s="125"/>
      <c r="WF311" s="125"/>
      <c r="WG311" s="125"/>
      <c r="WH311" s="125"/>
      <c r="WI311" s="125"/>
      <c r="WJ311" s="125"/>
      <c r="WK311" s="125"/>
      <c r="WL311" s="125"/>
      <c r="WM311" s="125"/>
      <c r="WN311" s="125"/>
      <c r="WO311" s="125"/>
      <c r="WP311" s="125"/>
      <c r="WQ311" s="125"/>
      <c r="WR311" s="125"/>
      <c r="WS311" s="125"/>
      <c r="WT311" s="125"/>
      <c r="WU311" s="125"/>
      <c r="WV311" s="125"/>
      <c r="WW311" s="125"/>
      <c r="WX311" s="125"/>
      <c r="WY311" s="125"/>
      <c r="WZ311" s="125"/>
      <c r="XA311" s="125"/>
      <c r="XB311" s="125"/>
      <c r="XC311" s="125"/>
      <c r="XD311" s="125"/>
      <c r="XE311" s="125"/>
      <c r="XF311" s="125"/>
      <c r="XG311" s="125"/>
      <c r="XH311" s="125"/>
      <c r="XI311" s="125"/>
      <c r="XJ311" s="125"/>
      <c r="XK311" s="125"/>
      <c r="XL311" s="125"/>
      <c r="XM311" s="125"/>
      <c r="XN311" s="125"/>
      <c r="XO311" s="125"/>
      <c r="XP311" s="125"/>
      <c r="XQ311" s="125"/>
      <c r="XR311" s="125"/>
      <c r="XS311" s="125"/>
      <c r="XT311" s="125"/>
      <c r="XU311" s="125"/>
      <c r="XV311" s="125"/>
      <c r="XW311" s="125"/>
      <c r="XX311" s="125"/>
      <c r="XY311" s="125"/>
      <c r="XZ311" s="125"/>
      <c r="YA311" s="125"/>
      <c r="YB311" s="125"/>
      <c r="YC311" s="125"/>
      <c r="YD311" s="125"/>
      <c r="YE311" s="125"/>
      <c r="YF311" s="125"/>
      <c r="YG311" s="125"/>
      <c r="YH311" s="125"/>
      <c r="YI311" s="125"/>
      <c r="YJ311" s="125"/>
      <c r="YK311" s="125"/>
      <c r="YL311" s="125"/>
      <c r="YM311" s="125"/>
      <c r="YN311" s="125"/>
      <c r="YO311" s="125"/>
      <c r="YP311" s="125"/>
      <c r="YQ311" s="125"/>
      <c r="YR311" s="125"/>
      <c r="YS311" s="125"/>
      <c r="YT311" s="125"/>
      <c r="YU311" s="125"/>
      <c r="YV311" s="125"/>
      <c r="YW311" s="125"/>
      <c r="YX311" s="125"/>
      <c r="YY311" s="125"/>
      <c r="YZ311" s="125"/>
      <c r="ZA311" s="125"/>
      <c r="ZB311" s="125"/>
      <c r="ZC311" s="125"/>
      <c r="ZD311" s="125"/>
      <c r="ZE311" s="125"/>
      <c r="ZF311" s="125"/>
      <c r="ZG311" s="125"/>
      <c r="ZH311" s="125"/>
      <c r="ZI311" s="125"/>
      <c r="ZJ311" s="125"/>
      <c r="ZK311" s="125"/>
      <c r="ZL311" s="125"/>
      <c r="ZM311" s="125"/>
      <c r="ZN311" s="125"/>
      <c r="ZO311" s="125"/>
      <c r="ZP311" s="125"/>
      <c r="ZQ311" s="125"/>
      <c r="ZR311" s="125"/>
      <c r="ZS311" s="125"/>
      <c r="ZT311" s="125"/>
      <c r="ZU311" s="125"/>
      <c r="ZV311" s="125"/>
      <c r="ZW311" s="125"/>
      <c r="ZX311" s="125"/>
      <c r="ZY311" s="125"/>
      <c r="ZZ311" s="125"/>
      <c r="AAA311" s="125"/>
      <c r="AAB311" s="125"/>
      <c r="AAC311" s="125"/>
      <c r="AAD311" s="125"/>
      <c r="AAE311" s="125"/>
      <c r="AAF311" s="125"/>
      <c r="AAG311" s="125"/>
      <c r="AAH311" s="125"/>
      <c r="AAI311" s="125"/>
      <c r="AAJ311" s="125"/>
      <c r="AAK311" s="125"/>
      <c r="AAL311" s="125"/>
      <c r="AAM311" s="125"/>
      <c r="AAN311" s="125"/>
      <c r="AAO311" s="125"/>
      <c r="AAP311" s="125"/>
      <c r="AAQ311" s="125"/>
      <c r="AAR311" s="125"/>
      <c r="AAS311" s="125"/>
      <c r="AAT311" s="125"/>
      <c r="AAU311" s="125"/>
      <c r="AAV311" s="125"/>
      <c r="AAW311" s="125"/>
      <c r="AAX311" s="125"/>
      <c r="AAY311" s="125"/>
      <c r="AAZ311" s="125"/>
      <c r="ABA311" s="125"/>
      <c r="ABB311" s="125"/>
      <c r="ABC311" s="125"/>
      <c r="ABD311" s="125"/>
      <c r="ABE311" s="125"/>
      <c r="ABF311" s="125"/>
      <c r="ABG311" s="125"/>
      <c r="ABH311" s="125"/>
      <c r="ABI311" s="125"/>
      <c r="ABJ311" s="125"/>
      <c r="ABK311" s="125"/>
      <c r="ABL311" s="125"/>
      <c r="ABM311" s="125"/>
      <c r="ABN311" s="125"/>
      <c r="ABO311" s="125"/>
      <c r="ABP311" s="125"/>
      <c r="ABQ311" s="125"/>
      <c r="ABR311" s="125"/>
      <c r="ABS311" s="125"/>
      <c r="ABT311" s="125"/>
      <c r="ABU311" s="125"/>
      <c r="ABV311" s="125"/>
      <c r="ABW311" s="125"/>
      <c r="ABX311" s="125"/>
      <c r="ABY311" s="125"/>
      <c r="ABZ311" s="125"/>
      <c r="ACA311" s="125"/>
      <c r="ACB311" s="125"/>
      <c r="ACC311" s="125"/>
      <c r="ACD311" s="125"/>
      <c r="ACE311" s="125"/>
      <c r="ACF311" s="125"/>
      <c r="ACG311" s="125"/>
      <c r="ACH311" s="125"/>
      <c r="ACI311" s="125"/>
      <c r="ACJ311" s="125"/>
      <c r="ACK311" s="125"/>
      <c r="ACL311" s="125"/>
      <c r="ACM311" s="125"/>
      <c r="ACN311" s="125"/>
      <c r="ACO311" s="125"/>
      <c r="ACP311" s="125"/>
      <c r="ACQ311" s="125"/>
      <c r="ACR311" s="125"/>
      <c r="ACS311" s="125"/>
      <c r="ACT311" s="125"/>
      <c r="ACU311" s="125"/>
      <c r="ACV311" s="125"/>
      <c r="ACW311" s="125"/>
      <c r="ACX311" s="125"/>
      <c r="ACY311" s="125"/>
      <c r="ACZ311" s="125"/>
      <c r="ADA311" s="125"/>
      <c r="ADB311" s="125"/>
      <c r="ADC311" s="125"/>
      <c r="ADD311" s="125"/>
      <c r="ADE311" s="125"/>
      <c r="ADF311" s="125"/>
      <c r="ADG311" s="125"/>
      <c r="ADH311" s="125"/>
      <c r="ADI311" s="125"/>
      <c r="ADJ311" s="125"/>
      <c r="ADK311" s="125"/>
      <c r="ADL311" s="125"/>
      <c r="ADM311" s="125"/>
      <c r="ADN311" s="125"/>
      <c r="ADO311" s="125"/>
      <c r="ADP311" s="125"/>
      <c r="ADQ311" s="125"/>
      <c r="ADR311" s="125"/>
      <c r="ADS311" s="125"/>
      <c r="ADT311" s="125"/>
      <c r="ADU311" s="125"/>
      <c r="ADV311" s="125"/>
      <c r="ADW311" s="125"/>
      <c r="ADX311" s="125"/>
      <c r="ADY311" s="125"/>
      <c r="ADZ311" s="125"/>
      <c r="AEA311" s="125"/>
      <c r="AEB311" s="125"/>
      <c r="AEC311" s="125"/>
      <c r="AED311" s="125"/>
      <c r="AEE311" s="125"/>
      <c r="AEF311" s="125"/>
      <c r="AEG311" s="125"/>
      <c r="AEH311" s="125"/>
      <c r="AEI311" s="125"/>
      <c r="AEJ311" s="125"/>
      <c r="AEK311" s="125"/>
      <c r="AEL311" s="125"/>
      <c r="AEM311" s="125"/>
      <c r="AEN311" s="125"/>
      <c r="AEO311" s="125"/>
      <c r="AEP311" s="125"/>
      <c r="AEQ311" s="125"/>
      <c r="AER311" s="125"/>
      <c r="AES311" s="125"/>
      <c r="AET311" s="125"/>
      <c r="AEU311" s="125"/>
      <c r="AEV311" s="125"/>
      <c r="AEW311" s="125"/>
      <c r="AEX311" s="125"/>
      <c r="AEY311" s="125"/>
      <c r="AEZ311" s="125"/>
      <c r="AFA311" s="125"/>
      <c r="AFB311" s="125"/>
      <c r="AFC311" s="125"/>
      <c r="AFD311" s="125"/>
      <c r="AFE311" s="125"/>
      <c r="AFF311" s="125"/>
      <c r="AFG311" s="125"/>
      <c r="AFH311" s="125"/>
      <c r="AFI311" s="125"/>
      <c r="AFJ311" s="125"/>
      <c r="AFK311" s="125"/>
      <c r="AFL311" s="125"/>
      <c r="AFM311" s="125"/>
      <c r="AFN311" s="125"/>
      <c r="AFO311" s="125"/>
      <c r="AFP311" s="125"/>
      <c r="AFQ311" s="125"/>
      <c r="AFR311" s="125"/>
      <c r="AFS311" s="125"/>
      <c r="AFT311" s="125"/>
      <c r="AFU311" s="125"/>
      <c r="AFV311" s="125"/>
      <c r="AFW311" s="125"/>
      <c r="AFX311" s="125"/>
      <c r="AFY311" s="125"/>
      <c r="AFZ311" s="125"/>
      <c r="AGA311" s="125"/>
      <c r="AGB311" s="125"/>
      <c r="AGC311" s="125"/>
      <c r="AGD311" s="125"/>
      <c r="AGE311" s="125"/>
      <c r="AGF311" s="125"/>
      <c r="AGG311" s="125"/>
      <c r="AGH311" s="125"/>
      <c r="AGI311" s="125"/>
      <c r="AGJ311" s="125"/>
      <c r="AGK311" s="125"/>
      <c r="AGL311" s="125"/>
      <c r="AGM311" s="125"/>
      <c r="AGN311" s="125"/>
      <c r="AGO311" s="125"/>
      <c r="AGP311" s="125"/>
      <c r="AGQ311" s="125"/>
      <c r="AGR311" s="125"/>
      <c r="AGS311" s="125"/>
      <c r="AGT311" s="125"/>
      <c r="AGU311" s="125"/>
      <c r="AGV311" s="125"/>
      <c r="AGW311" s="125"/>
      <c r="AGX311" s="125"/>
      <c r="AGY311" s="125"/>
      <c r="AGZ311" s="125"/>
      <c r="AHA311" s="125"/>
      <c r="AHB311" s="125"/>
      <c r="AHC311" s="125"/>
      <c r="AHD311" s="125"/>
      <c r="AHE311" s="125"/>
      <c r="AHF311" s="125"/>
      <c r="AHG311" s="125"/>
      <c r="AHH311" s="125"/>
      <c r="AHI311" s="125"/>
      <c r="AHJ311" s="125"/>
      <c r="AHK311" s="125"/>
      <c r="AHL311" s="125"/>
      <c r="AHM311" s="125"/>
      <c r="AHN311" s="125"/>
      <c r="AHO311" s="125"/>
      <c r="AHP311" s="125"/>
      <c r="AHQ311" s="125"/>
      <c r="AHR311" s="125"/>
      <c r="AHS311" s="125"/>
      <c r="AHT311" s="125"/>
      <c r="AHU311" s="125"/>
      <c r="AHV311" s="125"/>
      <c r="AHW311" s="125"/>
      <c r="AHX311" s="125"/>
      <c r="AHY311" s="125"/>
      <c r="AHZ311" s="125"/>
      <c r="AIA311" s="125"/>
      <c r="AIB311" s="125"/>
      <c r="AIC311" s="125"/>
      <c r="AID311" s="125"/>
      <c r="AIE311" s="125"/>
      <c r="AIF311" s="125"/>
      <c r="AIG311" s="125"/>
      <c r="AIH311" s="125"/>
      <c r="AII311" s="125"/>
      <c r="AIJ311" s="125"/>
      <c r="AIK311" s="125"/>
      <c r="AIL311" s="125"/>
      <c r="AIM311" s="125"/>
      <c r="AIN311" s="125"/>
      <c r="AIO311" s="125"/>
      <c r="AIP311" s="125"/>
      <c r="AIQ311" s="125"/>
      <c r="AIR311" s="125"/>
      <c r="AIS311" s="125"/>
      <c r="AIT311" s="125"/>
      <c r="AIU311" s="125"/>
      <c r="AIV311" s="125"/>
      <c r="AIW311" s="125"/>
      <c r="AIX311" s="125"/>
      <c r="AIY311" s="125"/>
      <c r="AIZ311" s="125"/>
      <c r="AJA311" s="125"/>
      <c r="AJB311" s="125"/>
      <c r="AJC311" s="125"/>
      <c r="AJD311" s="125"/>
      <c r="AJE311" s="125"/>
      <c r="AJF311" s="125"/>
      <c r="AJG311" s="125"/>
      <c r="AJH311" s="125"/>
      <c r="AJI311" s="125"/>
      <c r="AJJ311" s="125"/>
      <c r="AJK311" s="125"/>
      <c r="AJL311" s="125"/>
      <c r="AJM311" s="125"/>
      <c r="AJN311" s="125"/>
      <c r="AJO311" s="125"/>
      <c r="AJP311" s="125"/>
      <c r="AJQ311" s="125"/>
      <c r="AJR311" s="125"/>
      <c r="AJS311" s="125"/>
      <c r="AJT311" s="125"/>
      <c r="AJU311" s="125"/>
      <c r="AJV311" s="125"/>
      <c r="AJW311" s="125"/>
      <c r="AJX311" s="125"/>
      <c r="AJY311" s="125"/>
      <c r="AJZ311" s="125"/>
      <c r="AKA311" s="125"/>
      <c r="AKB311" s="125"/>
      <c r="AKC311" s="125"/>
      <c r="AKD311" s="125"/>
      <c r="AKE311" s="125"/>
      <c r="AKF311" s="125"/>
      <c r="AKG311" s="125"/>
      <c r="AKH311" s="125"/>
      <c r="AKI311" s="125"/>
      <c r="AKJ311" s="125"/>
      <c r="AKK311" s="125"/>
      <c r="AKL311" s="125"/>
      <c r="AKM311" s="125"/>
      <c r="AKN311" s="125"/>
      <c r="AKO311" s="125"/>
      <c r="AKP311" s="125"/>
      <c r="AKQ311" s="125"/>
      <c r="AKR311" s="125"/>
      <c r="AKS311" s="125"/>
      <c r="AKT311" s="125"/>
      <c r="AKU311" s="125"/>
      <c r="AKV311" s="125"/>
      <c r="AKW311" s="125"/>
      <c r="AKX311" s="125"/>
      <c r="AKY311" s="125"/>
      <c r="AKZ311" s="125"/>
      <c r="ALA311" s="125"/>
      <c r="ALB311" s="125"/>
      <c r="ALC311" s="125"/>
      <c r="ALD311" s="125"/>
      <c r="ALE311" s="125"/>
      <c r="ALF311" s="125"/>
      <c r="ALG311" s="125"/>
      <c r="ALH311" s="125"/>
      <c r="ALI311" s="125"/>
      <c r="ALJ311" s="125"/>
      <c r="ALK311" s="125"/>
      <c r="ALL311" s="125"/>
      <c r="ALM311" s="125"/>
      <c r="ALN311" s="125"/>
      <c r="ALO311" s="125"/>
      <c r="ALP311" s="125"/>
      <c r="ALQ311" s="125"/>
      <c r="ALR311" s="125"/>
      <c r="ALS311" s="125"/>
      <c r="ALT311" s="125"/>
      <c r="ALU311" s="125"/>
      <c r="ALV311" s="125"/>
      <c r="ALW311" s="125"/>
      <c r="ALX311" s="125"/>
      <c r="ALY311" s="125"/>
      <c r="ALZ311" s="125"/>
      <c r="AMA311" s="125"/>
      <c r="AMB311" s="125"/>
      <c r="AMC311" s="125"/>
      <c r="AMD311" s="125"/>
      <c r="AME311" s="125"/>
      <c r="AMF311" s="125"/>
      <c r="AMG311" s="125"/>
    </row>
    <row r="312" s="131" customFormat="true" ht="11.25" hidden="false" customHeight="true" outlineLevel="0" collapsed="false">
      <c r="A312" s="118"/>
      <c r="B312" s="129" t="n">
        <v>8</v>
      </c>
      <c r="C312" s="119" t="n">
        <v>305</v>
      </c>
      <c r="D312" s="118" t="s">
        <v>608</v>
      </c>
      <c r="E312" s="127" t="n">
        <v>1240</v>
      </c>
      <c r="F312" s="122" t="n">
        <f aca="false">ROUND(E312*Valores!$C$2,2)</f>
        <v>169522.63</v>
      </c>
      <c r="G312" s="121" t="n">
        <v>0</v>
      </c>
      <c r="H312" s="122" t="n">
        <f aca="false">ROUND(G312*Valores!$C$2,2)</f>
        <v>0</v>
      </c>
      <c r="I312" s="121" t="n">
        <v>0</v>
      </c>
      <c r="J312" s="122" t="n">
        <f aca="false">ROUND(I312*Valores!$C$2,2)</f>
        <v>0</v>
      </c>
      <c r="K312" s="121" t="n">
        <v>0</v>
      </c>
      <c r="L312" s="122" t="n">
        <f aca="false">ROUND(K312*Valores!$C$2,2)</f>
        <v>0</v>
      </c>
      <c r="M312" s="122" t="n">
        <f aca="false">ROUND(IF($H$2=0,SUM(F312,H312,J312,L312,W312,S312,(AC312*0.6),Q312)*Valores!$C$4,0),2)</f>
        <v>0</v>
      </c>
      <c r="N312" s="122" t="n">
        <f aca="false">ROUND(SUM(F312,H312,J312,L312,W312,(AC312*0.6),Q312)*$H$2,2)</f>
        <v>48175.34</v>
      </c>
      <c r="O312" s="122" t="n">
        <v>0</v>
      </c>
      <c r="P312" s="122" t="n">
        <v>0</v>
      </c>
      <c r="Q312" s="122" t="n">
        <f aca="false">IF($F$4="NO",Valores!$C$29*B312,Valores!$C$29*B312/2)</f>
        <v>23178.72</v>
      </c>
      <c r="R312" s="122" t="n">
        <v>0</v>
      </c>
      <c r="S312" s="122" t="n">
        <f aca="false">INT((R312*(1+$H$2)*C312/30*100)+0.5)/100</f>
        <v>0</v>
      </c>
      <c r="T312" s="122" t="n">
        <v>0</v>
      </c>
      <c r="U312" s="122" t="n">
        <v>0</v>
      </c>
      <c r="V312" s="121" t="n">
        <v>0</v>
      </c>
      <c r="W312" s="122" t="n">
        <f aca="false">ROUND(V312*Valores!$C$2,2)</f>
        <v>0</v>
      </c>
      <c r="X312" s="122" t="n">
        <v>0</v>
      </c>
      <c r="Y312" s="123" t="n">
        <v>0</v>
      </c>
      <c r="Z312" s="122" t="n">
        <f aca="false">ROUND(SUM(F312,H312,J312,W312,(AC312*0.6),Q312)*Y312,2)</f>
        <v>0</v>
      </c>
      <c r="AA312" s="121" t="n">
        <v>0</v>
      </c>
      <c r="AB312" s="122" t="n">
        <f aca="false">ROUND(AA312*Valores!$C$2,2)</f>
        <v>0</v>
      </c>
      <c r="AC312" s="122" t="n">
        <v>0</v>
      </c>
      <c r="AD312" s="122" t="n">
        <f aca="false">ROUND(IF($F$4="NO",Valores!$C$34*B312,Valores!$C$34*B312/2),2)</f>
        <v>16395.36</v>
      </c>
      <c r="AE312" s="122" t="n">
        <f aca="false">SUM(F312,H312,J312,L312,M312,N312,O312,P312,Q312,S312,T312,U312,W312,X312,Z312,AB312,AC312,AD312)*Valores!$C$59</f>
        <v>25727.205</v>
      </c>
      <c r="AF312" s="124" t="n">
        <f aca="false">SUM(F312,H312,J312,L312,M312,N312,O312,P312,Q312,S312,T312,U312,W312,X312,Z312,AB312,AC312,AD312,AE312)</f>
        <v>282999.255</v>
      </c>
      <c r="AG312" s="122" t="n">
        <v>0</v>
      </c>
      <c r="AH312" s="122" t="n">
        <f aca="false">AF312*Valores!$C$66</f>
        <v>7874.454270375</v>
      </c>
      <c r="AI312" s="122" t="n">
        <v>0</v>
      </c>
      <c r="AJ312" s="130" t="n">
        <v>0</v>
      </c>
      <c r="AK312" s="124" t="n">
        <f aca="false">SUM(AG312:AJ312)</f>
        <v>7874.454270375</v>
      </c>
      <c r="AL312" s="122" t="n">
        <f aca="false">AF312*Valores!$C$40</f>
        <v>-31129.91805</v>
      </c>
      <c r="AM312" s="122" t="n">
        <f aca="false">IF(AF312&lt;Valores!$E$41,-0.02,IF(AF312&lt;Valores!$F$41,-0.03,-0.04))*AF312</f>
        <v>-5659.9851</v>
      </c>
      <c r="AN312" s="122" t="n">
        <f aca="false">AF312*Valores!$C$43</f>
        <v>-15564.959025</v>
      </c>
      <c r="AO312" s="122" t="n">
        <v>0</v>
      </c>
      <c r="AP312" s="122" t="n">
        <v>0</v>
      </c>
      <c r="AQ312" s="122" t="n">
        <f aca="false">AF312+SUM(AK312:AP312)</f>
        <v>238518.847095375</v>
      </c>
      <c r="AR312" s="122" t="n">
        <f aca="false">AL312</f>
        <v>-31129.91805</v>
      </c>
      <c r="AS312" s="122" t="n">
        <f aca="false">AM312</f>
        <v>-5659.9851</v>
      </c>
      <c r="AT312" s="122" t="n">
        <f aca="false">AF312*Valores!$C$44</f>
        <v>-7640.979885</v>
      </c>
      <c r="AU312" s="122" t="n">
        <f aca="false">AF312*Valores!$C$45</f>
        <v>-848.997765</v>
      </c>
      <c r="AV312" s="122" t="n">
        <f aca="false">AF312+AK312+SUM(AR312:AU312)</f>
        <v>245593.828470375</v>
      </c>
      <c r="AW312" s="122" t="n">
        <f aca="false">AF312*Valores!$C$47</f>
        <v>45279.8808</v>
      </c>
      <c r="AX312" s="122" t="n">
        <f aca="false">AF312*Valores!$C$48</f>
        <v>19809.94785</v>
      </c>
      <c r="AY312" s="122" t="n">
        <f aca="false">AF312*Valores!$C$49</f>
        <v>2829.99255</v>
      </c>
      <c r="AZ312" s="122" t="n">
        <f aca="false">AF312*Valores!$C$51</f>
        <v>9904.973925</v>
      </c>
      <c r="BA312" s="122" t="n">
        <f aca="false">AF312*Valores!$C$53</f>
        <v>15281.95977</v>
      </c>
      <c r="BB312" s="122" t="n">
        <f aca="false">AF312*Valores!$C$52</f>
        <v>1697.99553</v>
      </c>
      <c r="BC312" s="119"/>
      <c r="BD312" s="119"/>
      <c r="BE312" s="118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  <c r="IX312" s="125"/>
      <c r="IY312" s="125"/>
      <c r="IZ312" s="125"/>
      <c r="JA312" s="125"/>
      <c r="JB312" s="125"/>
      <c r="JC312" s="125"/>
      <c r="JD312" s="125"/>
      <c r="JE312" s="125"/>
      <c r="JF312" s="125"/>
      <c r="JG312" s="125"/>
      <c r="JH312" s="125"/>
      <c r="JI312" s="125"/>
      <c r="JJ312" s="125"/>
      <c r="JK312" s="125"/>
      <c r="JL312" s="125"/>
      <c r="JM312" s="125"/>
      <c r="JN312" s="125"/>
      <c r="JO312" s="125"/>
      <c r="JP312" s="125"/>
      <c r="JQ312" s="125"/>
      <c r="JR312" s="125"/>
      <c r="JS312" s="125"/>
      <c r="JT312" s="125"/>
      <c r="JU312" s="125"/>
      <c r="JV312" s="125"/>
      <c r="JW312" s="125"/>
      <c r="JX312" s="125"/>
      <c r="JY312" s="125"/>
      <c r="JZ312" s="125"/>
      <c r="KA312" s="125"/>
      <c r="KB312" s="125"/>
      <c r="KC312" s="125"/>
      <c r="KD312" s="125"/>
      <c r="KE312" s="125"/>
      <c r="KF312" s="125"/>
      <c r="KG312" s="125"/>
      <c r="KH312" s="125"/>
      <c r="KI312" s="125"/>
      <c r="KJ312" s="125"/>
      <c r="KK312" s="125"/>
      <c r="KL312" s="125"/>
      <c r="KM312" s="125"/>
      <c r="KN312" s="125"/>
      <c r="KO312" s="125"/>
      <c r="KP312" s="125"/>
      <c r="KQ312" s="125"/>
      <c r="KR312" s="125"/>
      <c r="KS312" s="125"/>
      <c r="KT312" s="125"/>
      <c r="KU312" s="125"/>
      <c r="KV312" s="125"/>
      <c r="KW312" s="125"/>
      <c r="KX312" s="125"/>
      <c r="KY312" s="125"/>
      <c r="KZ312" s="125"/>
      <c r="LA312" s="125"/>
      <c r="LB312" s="125"/>
      <c r="LC312" s="125"/>
      <c r="LD312" s="125"/>
      <c r="LE312" s="125"/>
      <c r="LF312" s="125"/>
      <c r="LG312" s="125"/>
      <c r="LH312" s="125"/>
      <c r="LI312" s="125"/>
      <c r="LJ312" s="125"/>
      <c r="LK312" s="125"/>
      <c r="LL312" s="125"/>
      <c r="LM312" s="125"/>
      <c r="LN312" s="125"/>
      <c r="LO312" s="125"/>
      <c r="LP312" s="125"/>
      <c r="LQ312" s="125"/>
      <c r="LR312" s="125"/>
      <c r="LS312" s="125"/>
      <c r="LT312" s="125"/>
      <c r="LU312" s="125"/>
      <c r="LV312" s="125"/>
      <c r="LW312" s="125"/>
      <c r="LX312" s="125"/>
      <c r="LY312" s="125"/>
      <c r="LZ312" s="125"/>
      <c r="MA312" s="125"/>
      <c r="MB312" s="125"/>
      <c r="MC312" s="125"/>
      <c r="MD312" s="125"/>
      <c r="ME312" s="125"/>
      <c r="MF312" s="125"/>
      <c r="MG312" s="125"/>
      <c r="MH312" s="125"/>
      <c r="MI312" s="125"/>
      <c r="MJ312" s="125"/>
      <c r="MK312" s="125"/>
      <c r="ML312" s="125"/>
      <c r="MM312" s="125"/>
      <c r="MN312" s="125"/>
      <c r="MO312" s="125"/>
      <c r="MP312" s="125"/>
      <c r="MQ312" s="125"/>
      <c r="MR312" s="125"/>
      <c r="MS312" s="125"/>
      <c r="MT312" s="125"/>
      <c r="MU312" s="125"/>
      <c r="MV312" s="125"/>
      <c r="MW312" s="125"/>
      <c r="MX312" s="125"/>
      <c r="MY312" s="125"/>
      <c r="MZ312" s="125"/>
      <c r="NA312" s="125"/>
      <c r="NB312" s="125"/>
      <c r="NC312" s="125"/>
      <c r="ND312" s="125"/>
      <c r="NE312" s="125"/>
      <c r="NF312" s="125"/>
      <c r="NG312" s="125"/>
      <c r="NH312" s="125"/>
      <c r="NI312" s="125"/>
      <c r="NJ312" s="125"/>
      <c r="NK312" s="125"/>
      <c r="NL312" s="125"/>
      <c r="NM312" s="125"/>
      <c r="NN312" s="125"/>
      <c r="NO312" s="125"/>
      <c r="NP312" s="125"/>
      <c r="NQ312" s="125"/>
      <c r="NR312" s="125"/>
      <c r="NS312" s="125"/>
      <c r="NT312" s="125"/>
      <c r="NU312" s="125"/>
      <c r="NV312" s="125"/>
      <c r="NW312" s="125"/>
      <c r="NX312" s="125"/>
      <c r="NY312" s="125"/>
      <c r="NZ312" s="125"/>
      <c r="OA312" s="125"/>
      <c r="OB312" s="125"/>
      <c r="OC312" s="125"/>
      <c r="OD312" s="125"/>
      <c r="OE312" s="125"/>
      <c r="OF312" s="125"/>
      <c r="OG312" s="125"/>
      <c r="OH312" s="125"/>
      <c r="OI312" s="125"/>
      <c r="OJ312" s="125"/>
      <c r="OK312" s="125"/>
      <c r="OL312" s="125"/>
      <c r="OM312" s="125"/>
      <c r="ON312" s="125"/>
      <c r="OO312" s="125"/>
      <c r="OP312" s="125"/>
      <c r="OQ312" s="125"/>
      <c r="OR312" s="125"/>
      <c r="OS312" s="125"/>
      <c r="OT312" s="125"/>
      <c r="OU312" s="125"/>
      <c r="OV312" s="125"/>
      <c r="OW312" s="125"/>
      <c r="OX312" s="125"/>
      <c r="OY312" s="125"/>
      <c r="OZ312" s="125"/>
      <c r="PA312" s="125"/>
      <c r="PB312" s="125"/>
      <c r="PC312" s="125"/>
      <c r="PD312" s="125"/>
      <c r="PE312" s="125"/>
      <c r="PF312" s="125"/>
      <c r="PG312" s="125"/>
      <c r="PH312" s="125"/>
      <c r="PI312" s="125"/>
      <c r="PJ312" s="125"/>
      <c r="PK312" s="125"/>
      <c r="PL312" s="125"/>
      <c r="PM312" s="125"/>
      <c r="PN312" s="125"/>
      <c r="PO312" s="125"/>
      <c r="PP312" s="125"/>
      <c r="PQ312" s="125"/>
      <c r="PR312" s="125"/>
      <c r="PS312" s="125"/>
      <c r="PT312" s="125"/>
      <c r="PU312" s="125"/>
      <c r="PV312" s="125"/>
      <c r="PW312" s="125"/>
      <c r="PX312" s="125"/>
      <c r="PY312" s="125"/>
      <c r="PZ312" s="125"/>
      <c r="QA312" s="125"/>
      <c r="QB312" s="125"/>
      <c r="QC312" s="125"/>
      <c r="QD312" s="125"/>
      <c r="QE312" s="125"/>
      <c r="QF312" s="125"/>
      <c r="QG312" s="125"/>
      <c r="QH312" s="125"/>
      <c r="QI312" s="125"/>
      <c r="QJ312" s="125"/>
      <c r="QK312" s="125"/>
      <c r="QL312" s="125"/>
      <c r="QM312" s="125"/>
      <c r="QN312" s="125"/>
      <c r="QO312" s="125"/>
      <c r="QP312" s="125"/>
      <c r="QQ312" s="125"/>
      <c r="QR312" s="125"/>
      <c r="QS312" s="125"/>
      <c r="QT312" s="125"/>
      <c r="QU312" s="125"/>
      <c r="QV312" s="125"/>
      <c r="QW312" s="125"/>
      <c r="QX312" s="125"/>
      <c r="QY312" s="125"/>
      <c r="QZ312" s="125"/>
      <c r="RA312" s="125"/>
      <c r="RB312" s="125"/>
      <c r="RC312" s="125"/>
      <c r="RD312" s="125"/>
      <c r="RE312" s="125"/>
      <c r="RF312" s="125"/>
      <c r="RG312" s="125"/>
      <c r="RH312" s="125"/>
      <c r="RI312" s="125"/>
      <c r="RJ312" s="125"/>
      <c r="RK312" s="125"/>
      <c r="RL312" s="125"/>
      <c r="RM312" s="125"/>
      <c r="RN312" s="125"/>
      <c r="RO312" s="125"/>
      <c r="RP312" s="125"/>
      <c r="RQ312" s="125"/>
      <c r="RR312" s="125"/>
      <c r="RS312" s="125"/>
      <c r="RT312" s="125"/>
      <c r="RU312" s="125"/>
      <c r="RV312" s="125"/>
      <c r="RW312" s="125"/>
      <c r="RX312" s="125"/>
      <c r="RY312" s="125"/>
      <c r="RZ312" s="125"/>
      <c r="SA312" s="125"/>
      <c r="SB312" s="125"/>
      <c r="SC312" s="125"/>
      <c r="SD312" s="125"/>
      <c r="SE312" s="125"/>
      <c r="SF312" s="125"/>
      <c r="SG312" s="125"/>
      <c r="SH312" s="125"/>
      <c r="SI312" s="125"/>
      <c r="SJ312" s="125"/>
      <c r="SK312" s="125"/>
      <c r="SL312" s="125"/>
      <c r="SM312" s="125"/>
      <c r="SN312" s="125"/>
      <c r="SO312" s="125"/>
      <c r="SP312" s="125"/>
      <c r="SQ312" s="125"/>
      <c r="SR312" s="125"/>
      <c r="SS312" s="125"/>
      <c r="ST312" s="125"/>
      <c r="SU312" s="125"/>
      <c r="SV312" s="125"/>
      <c r="SW312" s="125"/>
      <c r="SX312" s="125"/>
      <c r="SY312" s="125"/>
      <c r="SZ312" s="125"/>
      <c r="TA312" s="125"/>
      <c r="TB312" s="125"/>
      <c r="TC312" s="125"/>
      <c r="TD312" s="125"/>
      <c r="TE312" s="125"/>
      <c r="TF312" s="125"/>
      <c r="TG312" s="125"/>
      <c r="TH312" s="125"/>
      <c r="TI312" s="125"/>
      <c r="TJ312" s="125"/>
      <c r="TK312" s="125"/>
      <c r="TL312" s="125"/>
      <c r="TM312" s="125"/>
      <c r="TN312" s="125"/>
      <c r="TO312" s="125"/>
      <c r="TP312" s="125"/>
      <c r="TQ312" s="125"/>
      <c r="TR312" s="125"/>
      <c r="TS312" s="125"/>
      <c r="TT312" s="125"/>
      <c r="TU312" s="125"/>
      <c r="TV312" s="125"/>
      <c r="TW312" s="125"/>
      <c r="TX312" s="125"/>
      <c r="TY312" s="125"/>
      <c r="TZ312" s="125"/>
      <c r="UA312" s="125"/>
      <c r="UB312" s="125"/>
      <c r="UC312" s="125"/>
      <c r="UD312" s="125"/>
      <c r="UE312" s="125"/>
      <c r="UF312" s="125"/>
      <c r="UG312" s="125"/>
      <c r="UH312" s="125"/>
      <c r="UI312" s="125"/>
      <c r="UJ312" s="125"/>
      <c r="UK312" s="125"/>
      <c r="UL312" s="125"/>
      <c r="UM312" s="125"/>
      <c r="UN312" s="125"/>
      <c r="UO312" s="125"/>
      <c r="UP312" s="125"/>
      <c r="UQ312" s="125"/>
      <c r="UR312" s="125"/>
      <c r="US312" s="125"/>
      <c r="UT312" s="125"/>
      <c r="UU312" s="125"/>
      <c r="UV312" s="125"/>
      <c r="UW312" s="125"/>
      <c r="UX312" s="125"/>
      <c r="UY312" s="125"/>
      <c r="UZ312" s="125"/>
      <c r="VA312" s="125"/>
      <c r="VB312" s="125"/>
      <c r="VC312" s="125"/>
      <c r="VD312" s="125"/>
      <c r="VE312" s="125"/>
      <c r="VF312" s="125"/>
      <c r="VG312" s="125"/>
      <c r="VH312" s="125"/>
      <c r="VI312" s="125"/>
      <c r="VJ312" s="125"/>
      <c r="VK312" s="125"/>
      <c r="VL312" s="125"/>
      <c r="VM312" s="125"/>
      <c r="VN312" s="125"/>
      <c r="VO312" s="125"/>
      <c r="VP312" s="125"/>
      <c r="VQ312" s="125"/>
      <c r="VR312" s="125"/>
      <c r="VS312" s="125"/>
      <c r="VT312" s="125"/>
      <c r="VU312" s="125"/>
      <c r="VV312" s="125"/>
      <c r="VW312" s="125"/>
      <c r="VX312" s="125"/>
      <c r="VY312" s="125"/>
      <c r="VZ312" s="125"/>
      <c r="WA312" s="125"/>
      <c r="WB312" s="125"/>
      <c r="WC312" s="125"/>
      <c r="WD312" s="125"/>
      <c r="WE312" s="125"/>
      <c r="WF312" s="125"/>
      <c r="WG312" s="125"/>
      <c r="WH312" s="125"/>
      <c r="WI312" s="125"/>
      <c r="WJ312" s="125"/>
      <c r="WK312" s="125"/>
      <c r="WL312" s="125"/>
      <c r="WM312" s="125"/>
      <c r="WN312" s="125"/>
      <c r="WO312" s="125"/>
      <c r="WP312" s="125"/>
      <c r="WQ312" s="125"/>
      <c r="WR312" s="125"/>
      <c r="WS312" s="125"/>
      <c r="WT312" s="125"/>
      <c r="WU312" s="125"/>
      <c r="WV312" s="125"/>
      <c r="WW312" s="125"/>
      <c r="WX312" s="125"/>
      <c r="WY312" s="125"/>
      <c r="WZ312" s="125"/>
      <c r="XA312" s="125"/>
      <c r="XB312" s="125"/>
      <c r="XC312" s="125"/>
      <c r="XD312" s="125"/>
      <c r="XE312" s="125"/>
      <c r="XF312" s="125"/>
      <c r="XG312" s="125"/>
      <c r="XH312" s="125"/>
      <c r="XI312" s="125"/>
      <c r="XJ312" s="125"/>
      <c r="XK312" s="125"/>
      <c r="XL312" s="125"/>
      <c r="XM312" s="125"/>
      <c r="XN312" s="125"/>
      <c r="XO312" s="125"/>
      <c r="XP312" s="125"/>
      <c r="XQ312" s="125"/>
      <c r="XR312" s="125"/>
      <c r="XS312" s="125"/>
      <c r="XT312" s="125"/>
      <c r="XU312" s="125"/>
      <c r="XV312" s="125"/>
      <c r="XW312" s="125"/>
      <c r="XX312" s="125"/>
      <c r="XY312" s="125"/>
      <c r="XZ312" s="125"/>
      <c r="YA312" s="125"/>
      <c r="YB312" s="125"/>
      <c r="YC312" s="125"/>
      <c r="YD312" s="125"/>
      <c r="YE312" s="125"/>
      <c r="YF312" s="125"/>
      <c r="YG312" s="125"/>
      <c r="YH312" s="125"/>
      <c r="YI312" s="125"/>
      <c r="YJ312" s="125"/>
      <c r="YK312" s="125"/>
      <c r="YL312" s="125"/>
      <c r="YM312" s="125"/>
      <c r="YN312" s="125"/>
      <c r="YO312" s="125"/>
      <c r="YP312" s="125"/>
      <c r="YQ312" s="125"/>
      <c r="YR312" s="125"/>
      <c r="YS312" s="125"/>
      <c r="YT312" s="125"/>
      <c r="YU312" s="125"/>
      <c r="YV312" s="125"/>
      <c r="YW312" s="125"/>
      <c r="YX312" s="125"/>
      <c r="YY312" s="125"/>
      <c r="YZ312" s="125"/>
      <c r="ZA312" s="125"/>
      <c r="ZB312" s="125"/>
      <c r="ZC312" s="125"/>
      <c r="ZD312" s="125"/>
      <c r="ZE312" s="125"/>
      <c r="ZF312" s="125"/>
      <c r="ZG312" s="125"/>
      <c r="ZH312" s="125"/>
      <c r="ZI312" s="125"/>
      <c r="ZJ312" s="125"/>
      <c r="ZK312" s="125"/>
      <c r="ZL312" s="125"/>
      <c r="ZM312" s="125"/>
      <c r="ZN312" s="125"/>
      <c r="ZO312" s="125"/>
      <c r="ZP312" s="125"/>
      <c r="ZQ312" s="125"/>
      <c r="ZR312" s="125"/>
      <c r="ZS312" s="125"/>
      <c r="ZT312" s="125"/>
      <c r="ZU312" s="125"/>
      <c r="ZV312" s="125"/>
      <c r="ZW312" s="125"/>
      <c r="ZX312" s="125"/>
      <c r="ZY312" s="125"/>
      <c r="ZZ312" s="125"/>
      <c r="AAA312" s="125"/>
      <c r="AAB312" s="125"/>
      <c r="AAC312" s="125"/>
      <c r="AAD312" s="125"/>
      <c r="AAE312" s="125"/>
      <c r="AAF312" s="125"/>
      <c r="AAG312" s="125"/>
      <c r="AAH312" s="125"/>
      <c r="AAI312" s="125"/>
      <c r="AAJ312" s="125"/>
      <c r="AAK312" s="125"/>
      <c r="AAL312" s="125"/>
      <c r="AAM312" s="125"/>
      <c r="AAN312" s="125"/>
      <c r="AAO312" s="125"/>
      <c r="AAP312" s="125"/>
      <c r="AAQ312" s="125"/>
      <c r="AAR312" s="125"/>
      <c r="AAS312" s="125"/>
      <c r="AAT312" s="125"/>
      <c r="AAU312" s="125"/>
      <c r="AAV312" s="125"/>
      <c r="AAW312" s="125"/>
      <c r="AAX312" s="125"/>
      <c r="AAY312" s="125"/>
      <c r="AAZ312" s="125"/>
      <c r="ABA312" s="125"/>
      <c r="ABB312" s="125"/>
      <c r="ABC312" s="125"/>
      <c r="ABD312" s="125"/>
      <c r="ABE312" s="125"/>
      <c r="ABF312" s="125"/>
      <c r="ABG312" s="125"/>
      <c r="ABH312" s="125"/>
      <c r="ABI312" s="125"/>
      <c r="ABJ312" s="125"/>
      <c r="ABK312" s="125"/>
      <c r="ABL312" s="125"/>
      <c r="ABM312" s="125"/>
      <c r="ABN312" s="125"/>
      <c r="ABO312" s="125"/>
      <c r="ABP312" s="125"/>
      <c r="ABQ312" s="125"/>
      <c r="ABR312" s="125"/>
      <c r="ABS312" s="125"/>
      <c r="ABT312" s="125"/>
      <c r="ABU312" s="125"/>
      <c r="ABV312" s="125"/>
      <c r="ABW312" s="125"/>
      <c r="ABX312" s="125"/>
      <c r="ABY312" s="125"/>
      <c r="ABZ312" s="125"/>
      <c r="ACA312" s="125"/>
      <c r="ACB312" s="125"/>
      <c r="ACC312" s="125"/>
      <c r="ACD312" s="125"/>
      <c r="ACE312" s="125"/>
      <c r="ACF312" s="125"/>
      <c r="ACG312" s="125"/>
      <c r="ACH312" s="125"/>
      <c r="ACI312" s="125"/>
      <c r="ACJ312" s="125"/>
      <c r="ACK312" s="125"/>
      <c r="ACL312" s="125"/>
      <c r="ACM312" s="125"/>
      <c r="ACN312" s="125"/>
      <c r="ACO312" s="125"/>
      <c r="ACP312" s="125"/>
      <c r="ACQ312" s="125"/>
      <c r="ACR312" s="125"/>
      <c r="ACS312" s="125"/>
      <c r="ACT312" s="125"/>
      <c r="ACU312" s="125"/>
      <c r="ACV312" s="125"/>
      <c r="ACW312" s="125"/>
      <c r="ACX312" s="125"/>
      <c r="ACY312" s="125"/>
      <c r="ACZ312" s="125"/>
      <c r="ADA312" s="125"/>
      <c r="ADB312" s="125"/>
      <c r="ADC312" s="125"/>
      <c r="ADD312" s="125"/>
      <c r="ADE312" s="125"/>
      <c r="ADF312" s="125"/>
      <c r="ADG312" s="125"/>
      <c r="ADH312" s="125"/>
      <c r="ADI312" s="125"/>
      <c r="ADJ312" s="125"/>
      <c r="ADK312" s="125"/>
      <c r="ADL312" s="125"/>
      <c r="ADM312" s="125"/>
      <c r="ADN312" s="125"/>
      <c r="ADO312" s="125"/>
      <c r="ADP312" s="125"/>
      <c r="ADQ312" s="125"/>
      <c r="ADR312" s="125"/>
      <c r="ADS312" s="125"/>
      <c r="ADT312" s="125"/>
      <c r="ADU312" s="125"/>
      <c r="ADV312" s="125"/>
      <c r="ADW312" s="125"/>
      <c r="ADX312" s="125"/>
      <c r="ADY312" s="125"/>
      <c r="ADZ312" s="125"/>
      <c r="AEA312" s="125"/>
      <c r="AEB312" s="125"/>
      <c r="AEC312" s="125"/>
      <c r="AED312" s="125"/>
      <c r="AEE312" s="125"/>
      <c r="AEF312" s="125"/>
      <c r="AEG312" s="125"/>
      <c r="AEH312" s="125"/>
      <c r="AEI312" s="125"/>
      <c r="AEJ312" s="125"/>
      <c r="AEK312" s="125"/>
      <c r="AEL312" s="125"/>
      <c r="AEM312" s="125"/>
      <c r="AEN312" s="125"/>
      <c r="AEO312" s="125"/>
      <c r="AEP312" s="125"/>
      <c r="AEQ312" s="125"/>
      <c r="AER312" s="125"/>
      <c r="AES312" s="125"/>
      <c r="AET312" s="125"/>
      <c r="AEU312" s="125"/>
      <c r="AEV312" s="125"/>
      <c r="AEW312" s="125"/>
      <c r="AEX312" s="125"/>
      <c r="AEY312" s="125"/>
      <c r="AEZ312" s="125"/>
      <c r="AFA312" s="125"/>
      <c r="AFB312" s="125"/>
      <c r="AFC312" s="125"/>
      <c r="AFD312" s="125"/>
      <c r="AFE312" s="125"/>
      <c r="AFF312" s="125"/>
      <c r="AFG312" s="125"/>
      <c r="AFH312" s="125"/>
      <c r="AFI312" s="125"/>
      <c r="AFJ312" s="125"/>
      <c r="AFK312" s="125"/>
      <c r="AFL312" s="125"/>
      <c r="AFM312" s="125"/>
      <c r="AFN312" s="125"/>
      <c r="AFO312" s="125"/>
      <c r="AFP312" s="125"/>
      <c r="AFQ312" s="125"/>
      <c r="AFR312" s="125"/>
      <c r="AFS312" s="125"/>
      <c r="AFT312" s="125"/>
      <c r="AFU312" s="125"/>
      <c r="AFV312" s="125"/>
      <c r="AFW312" s="125"/>
      <c r="AFX312" s="125"/>
      <c r="AFY312" s="125"/>
      <c r="AFZ312" s="125"/>
      <c r="AGA312" s="125"/>
      <c r="AGB312" s="125"/>
      <c r="AGC312" s="125"/>
      <c r="AGD312" s="125"/>
      <c r="AGE312" s="125"/>
      <c r="AGF312" s="125"/>
      <c r="AGG312" s="125"/>
      <c r="AGH312" s="125"/>
      <c r="AGI312" s="125"/>
      <c r="AGJ312" s="125"/>
      <c r="AGK312" s="125"/>
      <c r="AGL312" s="125"/>
      <c r="AGM312" s="125"/>
      <c r="AGN312" s="125"/>
      <c r="AGO312" s="125"/>
      <c r="AGP312" s="125"/>
      <c r="AGQ312" s="125"/>
      <c r="AGR312" s="125"/>
      <c r="AGS312" s="125"/>
      <c r="AGT312" s="125"/>
      <c r="AGU312" s="125"/>
      <c r="AGV312" s="125"/>
      <c r="AGW312" s="125"/>
      <c r="AGX312" s="125"/>
      <c r="AGY312" s="125"/>
      <c r="AGZ312" s="125"/>
      <c r="AHA312" s="125"/>
      <c r="AHB312" s="125"/>
      <c r="AHC312" s="125"/>
      <c r="AHD312" s="125"/>
      <c r="AHE312" s="125"/>
      <c r="AHF312" s="125"/>
      <c r="AHG312" s="125"/>
      <c r="AHH312" s="125"/>
      <c r="AHI312" s="125"/>
      <c r="AHJ312" s="125"/>
      <c r="AHK312" s="125"/>
      <c r="AHL312" s="125"/>
      <c r="AHM312" s="125"/>
      <c r="AHN312" s="125"/>
      <c r="AHO312" s="125"/>
      <c r="AHP312" s="125"/>
      <c r="AHQ312" s="125"/>
      <c r="AHR312" s="125"/>
      <c r="AHS312" s="125"/>
      <c r="AHT312" s="125"/>
      <c r="AHU312" s="125"/>
      <c r="AHV312" s="125"/>
      <c r="AHW312" s="125"/>
      <c r="AHX312" s="125"/>
      <c r="AHY312" s="125"/>
      <c r="AHZ312" s="125"/>
      <c r="AIA312" s="125"/>
      <c r="AIB312" s="125"/>
      <c r="AIC312" s="125"/>
      <c r="AID312" s="125"/>
      <c r="AIE312" s="125"/>
      <c r="AIF312" s="125"/>
      <c r="AIG312" s="125"/>
      <c r="AIH312" s="125"/>
      <c r="AII312" s="125"/>
      <c r="AIJ312" s="125"/>
      <c r="AIK312" s="125"/>
      <c r="AIL312" s="125"/>
      <c r="AIM312" s="125"/>
      <c r="AIN312" s="125"/>
      <c r="AIO312" s="125"/>
      <c r="AIP312" s="125"/>
      <c r="AIQ312" s="125"/>
      <c r="AIR312" s="125"/>
      <c r="AIS312" s="125"/>
      <c r="AIT312" s="125"/>
      <c r="AIU312" s="125"/>
      <c r="AIV312" s="125"/>
      <c r="AIW312" s="125"/>
      <c r="AIX312" s="125"/>
      <c r="AIY312" s="125"/>
      <c r="AIZ312" s="125"/>
      <c r="AJA312" s="125"/>
      <c r="AJB312" s="125"/>
      <c r="AJC312" s="125"/>
      <c r="AJD312" s="125"/>
      <c r="AJE312" s="125"/>
      <c r="AJF312" s="125"/>
      <c r="AJG312" s="125"/>
      <c r="AJH312" s="125"/>
      <c r="AJI312" s="125"/>
      <c r="AJJ312" s="125"/>
      <c r="AJK312" s="125"/>
      <c r="AJL312" s="125"/>
      <c r="AJM312" s="125"/>
      <c r="AJN312" s="125"/>
      <c r="AJO312" s="125"/>
      <c r="AJP312" s="125"/>
      <c r="AJQ312" s="125"/>
      <c r="AJR312" s="125"/>
      <c r="AJS312" s="125"/>
      <c r="AJT312" s="125"/>
      <c r="AJU312" s="125"/>
      <c r="AJV312" s="125"/>
      <c r="AJW312" s="125"/>
      <c r="AJX312" s="125"/>
      <c r="AJY312" s="125"/>
      <c r="AJZ312" s="125"/>
      <c r="AKA312" s="125"/>
      <c r="AKB312" s="125"/>
      <c r="AKC312" s="125"/>
      <c r="AKD312" s="125"/>
      <c r="AKE312" s="125"/>
      <c r="AKF312" s="125"/>
      <c r="AKG312" s="125"/>
      <c r="AKH312" s="125"/>
      <c r="AKI312" s="125"/>
      <c r="AKJ312" s="125"/>
      <c r="AKK312" s="125"/>
      <c r="AKL312" s="125"/>
      <c r="AKM312" s="125"/>
      <c r="AKN312" s="125"/>
      <c r="AKO312" s="125"/>
      <c r="AKP312" s="125"/>
      <c r="AKQ312" s="125"/>
      <c r="AKR312" s="125"/>
      <c r="AKS312" s="125"/>
      <c r="AKT312" s="125"/>
      <c r="AKU312" s="125"/>
      <c r="AKV312" s="125"/>
      <c r="AKW312" s="125"/>
      <c r="AKX312" s="125"/>
      <c r="AKY312" s="125"/>
      <c r="AKZ312" s="125"/>
      <c r="ALA312" s="125"/>
      <c r="ALB312" s="125"/>
      <c r="ALC312" s="125"/>
      <c r="ALD312" s="125"/>
      <c r="ALE312" s="125"/>
      <c r="ALF312" s="125"/>
      <c r="ALG312" s="125"/>
      <c r="ALH312" s="125"/>
      <c r="ALI312" s="125"/>
      <c r="ALJ312" s="125"/>
      <c r="ALK312" s="125"/>
      <c r="ALL312" s="125"/>
      <c r="ALM312" s="125"/>
      <c r="ALN312" s="125"/>
      <c r="ALO312" s="125"/>
      <c r="ALP312" s="125"/>
      <c r="ALQ312" s="125"/>
      <c r="ALR312" s="125"/>
      <c r="ALS312" s="125"/>
      <c r="ALT312" s="125"/>
      <c r="ALU312" s="125"/>
      <c r="ALV312" s="125"/>
      <c r="ALW312" s="125"/>
      <c r="ALX312" s="125"/>
      <c r="ALY312" s="125"/>
      <c r="ALZ312" s="125"/>
      <c r="AMA312" s="125"/>
      <c r="AMB312" s="125"/>
      <c r="AMC312" s="125"/>
      <c r="AMD312" s="125"/>
      <c r="AME312" s="125"/>
      <c r="AMF312" s="125"/>
      <c r="AMG312" s="125"/>
    </row>
    <row r="313" s="131" customFormat="true" ht="11.25" hidden="false" customHeight="true" outlineLevel="0" collapsed="false">
      <c r="A313" s="118"/>
      <c r="B313" s="129" t="n">
        <v>9</v>
      </c>
      <c r="C313" s="119" t="n">
        <v>306</v>
      </c>
      <c r="D313" s="118" t="s">
        <v>609</v>
      </c>
      <c r="E313" s="127" t="n">
        <v>1395</v>
      </c>
      <c r="F313" s="122" t="n">
        <f aca="false">ROUND(E313*Valores!$C$2,2)</f>
        <v>190712.96</v>
      </c>
      <c r="G313" s="121" t="n">
        <v>0</v>
      </c>
      <c r="H313" s="122" t="n">
        <f aca="false">ROUND(G313*Valores!$C$2,2)</f>
        <v>0</v>
      </c>
      <c r="I313" s="121" t="n">
        <v>0</v>
      </c>
      <c r="J313" s="122" t="n">
        <f aca="false">ROUND(I313*Valores!$C$2,2)</f>
        <v>0</v>
      </c>
      <c r="K313" s="121" t="n">
        <v>0</v>
      </c>
      <c r="L313" s="122" t="n">
        <f aca="false">ROUND(K313*Valores!$C$2,2)</f>
        <v>0</v>
      </c>
      <c r="M313" s="122" t="n">
        <f aca="false">ROUND(IF($H$2=0,SUM(F313,H313,J313,L313,W313,S313,(AC313*0.6),Q313)*Valores!$C$4,0),2)</f>
        <v>0</v>
      </c>
      <c r="N313" s="122" t="n">
        <f aca="false">ROUND(SUM(F313,H313,J313,L313,W313,(AC313*0.6),Q313)*$H$2,2)</f>
        <v>54197.26</v>
      </c>
      <c r="O313" s="122" t="n">
        <v>0</v>
      </c>
      <c r="P313" s="122" t="n">
        <v>0</v>
      </c>
      <c r="Q313" s="122" t="n">
        <f aca="false">IF($F$4="NO",Valores!$C$29*B313,Valores!$C$29*B313/2)</f>
        <v>26076.06</v>
      </c>
      <c r="R313" s="122" t="n">
        <v>0</v>
      </c>
      <c r="S313" s="122" t="n">
        <f aca="false">INT((R313*(1+$H$2)*C313/30*100)+0.5)/100</f>
        <v>0</v>
      </c>
      <c r="T313" s="122" t="n">
        <v>0</v>
      </c>
      <c r="U313" s="122" t="n">
        <v>0</v>
      </c>
      <c r="V313" s="121" t="n">
        <v>0</v>
      </c>
      <c r="W313" s="122" t="n">
        <f aca="false">ROUND(V313*Valores!$C$2,2)</f>
        <v>0</v>
      </c>
      <c r="X313" s="122" t="n">
        <v>0</v>
      </c>
      <c r="Y313" s="123" t="n">
        <v>0</v>
      </c>
      <c r="Z313" s="122" t="n">
        <f aca="false">ROUND(SUM(F313,H313,J313,W313,(AC313*0.6),Q313)*Y313,2)</f>
        <v>0</v>
      </c>
      <c r="AA313" s="121" t="n">
        <v>0</v>
      </c>
      <c r="AB313" s="122" t="n">
        <f aca="false">ROUND(AA313*Valores!$C$2,2)</f>
        <v>0</v>
      </c>
      <c r="AC313" s="122" t="n">
        <v>0</v>
      </c>
      <c r="AD313" s="122" t="n">
        <f aca="false">ROUND(IF($F$4="NO",Valores!$C$34*B313,Valores!$C$34*B313/2),2)</f>
        <v>18444.78</v>
      </c>
      <c r="AE313" s="122" t="n">
        <f aca="false">SUM(F313,H313,J313,L313,M313,N313,O313,P313,Q313,S313,T313,U313,W313,X313,Z313,AB313,AC313,AD313)*Valores!$C$59</f>
        <v>28943.106</v>
      </c>
      <c r="AF313" s="124" t="n">
        <f aca="false">SUM(F313,H313,J313,L313,M313,N313,O313,P313,Q313,S313,T313,U313,W313,X313,Z313,AB313,AC313,AD313,AE313)</f>
        <v>318374.166</v>
      </c>
      <c r="AG313" s="122" t="n">
        <v>0</v>
      </c>
      <c r="AH313" s="122" t="n">
        <f aca="false">AF313*Valores!$C$66</f>
        <v>8858.76116895</v>
      </c>
      <c r="AI313" s="122" t="n">
        <v>0</v>
      </c>
      <c r="AJ313" s="130" t="n">
        <v>0</v>
      </c>
      <c r="AK313" s="124" t="n">
        <f aca="false">SUM(AG313:AJ313)</f>
        <v>8858.76116895</v>
      </c>
      <c r="AL313" s="122" t="n">
        <f aca="false">AF313*Valores!$C$40</f>
        <v>-35021.15826</v>
      </c>
      <c r="AM313" s="122" t="n">
        <f aca="false">IF(AF313&lt;Valores!$E$41,-0.02,IF(AF313&lt;Valores!$F$41,-0.03,-0.04))*AF313</f>
        <v>-6367.48332</v>
      </c>
      <c r="AN313" s="122" t="n">
        <f aca="false">AF313*Valores!$C$43</f>
        <v>-17510.57913</v>
      </c>
      <c r="AO313" s="122" t="n">
        <v>0</v>
      </c>
      <c r="AP313" s="122" t="n">
        <v>0</v>
      </c>
      <c r="AQ313" s="122" t="n">
        <f aca="false">AF313+SUM(AK313:AP313)</f>
        <v>268333.70645895</v>
      </c>
      <c r="AR313" s="122" t="n">
        <f aca="false">AL313</f>
        <v>-35021.15826</v>
      </c>
      <c r="AS313" s="122" t="n">
        <f aca="false">AM313</f>
        <v>-6367.48332</v>
      </c>
      <c r="AT313" s="122" t="n">
        <f aca="false">AF313*Valores!$C$44</f>
        <v>-8596.102482</v>
      </c>
      <c r="AU313" s="122" t="n">
        <f aca="false">AF313*Valores!$C$45</f>
        <v>-955.122498</v>
      </c>
      <c r="AV313" s="122" t="n">
        <f aca="false">AF313+AK313+SUM(AR313:AU313)</f>
        <v>276293.06060895</v>
      </c>
      <c r="AW313" s="122" t="n">
        <f aca="false">AF313*Valores!$C$47</f>
        <v>50939.86656</v>
      </c>
      <c r="AX313" s="122" t="n">
        <f aca="false">AF313*Valores!$C$48</f>
        <v>22286.19162</v>
      </c>
      <c r="AY313" s="122" t="n">
        <f aca="false">AF313*Valores!$C$49</f>
        <v>3183.74166</v>
      </c>
      <c r="AZ313" s="122" t="n">
        <f aca="false">AF313*Valores!$C$51</f>
        <v>11143.09581</v>
      </c>
      <c r="BA313" s="122" t="n">
        <f aca="false">AF313*Valores!$C$53</f>
        <v>17192.204964</v>
      </c>
      <c r="BB313" s="122" t="n">
        <f aca="false">AF313*Valores!$C$52</f>
        <v>1910.244996</v>
      </c>
      <c r="BC313" s="119"/>
      <c r="BD313" s="119"/>
      <c r="BE313" s="118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  <c r="IX313" s="125"/>
      <c r="IY313" s="125"/>
      <c r="IZ313" s="125"/>
      <c r="JA313" s="125"/>
      <c r="JB313" s="125"/>
      <c r="JC313" s="125"/>
      <c r="JD313" s="125"/>
      <c r="JE313" s="125"/>
      <c r="JF313" s="125"/>
      <c r="JG313" s="125"/>
      <c r="JH313" s="125"/>
      <c r="JI313" s="125"/>
      <c r="JJ313" s="125"/>
      <c r="JK313" s="125"/>
      <c r="JL313" s="125"/>
      <c r="JM313" s="125"/>
      <c r="JN313" s="125"/>
      <c r="JO313" s="125"/>
      <c r="JP313" s="125"/>
      <c r="JQ313" s="125"/>
      <c r="JR313" s="125"/>
      <c r="JS313" s="125"/>
      <c r="JT313" s="125"/>
      <c r="JU313" s="125"/>
      <c r="JV313" s="125"/>
      <c r="JW313" s="125"/>
      <c r="JX313" s="125"/>
      <c r="JY313" s="125"/>
      <c r="JZ313" s="125"/>
      <c r="KA313" s="125"/>
      <c r="KB313" s="125"/>
      <c r="KC313" s="125"/>
      <c r="KD313" s="125"/>
      <c r="KE313" s="125"/>
      <c r="KF313" s="125"/>
      <c r="KG313" s="125"/>
      <c r="KH313" s="125"/>
      <c r="KI313" s="125"/>
      <c r="KJ313" s="125"/>
      <c r="KK313" s="125"/>
      <c r="KL313" s="125"/>
      <c r="KM313" s="125"/>
      <c r="KN313" s="125"/>
      <c r="KO313" s="125"/>
      <c r="KP313" s="125"/>
      <c r="KQ313" s="125"/>
      <c r="KR313" s="125"/>
      <c r="KS313" s="125"/>
      <c r="KT313" s="125"/>
      <c r="KU313" s="125"/>
      <c r="KV313" s="125"/>
      <c r="KW313" s="125"/>
      <c r="KX313" s="125"/>
      <c r="KY313" s="125"/>
      <c r="KZ313" s="125"/>
      <c r="LA313" s="125"/>
      <c r="LB313" s="125"/>
      <c r="LC313" s="125"/>
      <c r="LD313" s="125"/>
      <c r="LE313" s="125"/>
      <c r="LF313" s="125"/>
      <c r="LG313" s="125"/>
      <c r="LH313" s="125"/>
      <c r="LI313" s="125"/>
      <c r="LJ313" s="125"/>
      <c r="LK313" s="125"/>
      <c r="LL313" s="125"/>
      <c r="LM313" s="125"/>
      <c r="LN313" s="125"/>
      <c r="LO313" s="125"/>
      <c r="LP313" s="125"/>
      <c r="LQ313" s="125"/>
      <c r="LR313" s="125"/>
      <c r="LS313" s="125"/>
      <c r="LT313" s="125"/>
      <c r="LU313" s="125"/>
      <c r="LV313" s="125"/>
      <c r="LW313" s="125"/>
      <c r="LX313" s="125"/>
      <c r="LY313" s="125"/>
      <c r="LZ313" s="125"/>
      <c r="MA313" s="125"/>
      <c r="MB313" s="125"/>
      <c r="MC313" s="125"/>
      <c r="MD313" s="125"/>
      <c r="ME313" s="125"/>
      <c r="MF313" s="125"/>
      <c r="MG313" s="125"/>
      <c r="MH313" s="125"/>
      <c r="MI313" s="125"/>
      <c r="MJ313" s="125"/>
      <c r="MK313" s="125"/>
      <c r="ML313" s="125"/>
      <c r="MM313" s="125"/>
      <c r="MN313" s="125"/>
      <c r="MO313" s="125"/>
      <c r="MP313" s="125"/>
      <c r="MQ313" s="125"/>
      <c r="MR313" s="125"/>
      <c r="MS313" s="125"/>
      <c r="MT313" s="125"/>
      <c r="MU313" s="125"/>
      <c r="MV313" s="125"/>
      <c r="MW313" s="125"/>
      <c r="MX313" s="125"/>
      <c r="MY313" s="125"/>
      <c r="MZ313" s="125"/>
      <c r="NA313" s="125"/>
      <c r="NB313" s="125"/>
      <c r="NC313" s="125"/>
      <c r="ND313" s="125"/>
      <c r="NE313" s="125"/>
      <c r="NF313" s="125"/>
      <c r="NG313" s="125"/>
      <c r="NH313" s="125"/>
      <c r="NI313" s="125"/>
      <c r="NJ313" s="125"/>
      <c r="NK313" s="125"/>
      <c r="NL313" s="125"/>
      <c r="NM313" s="125"/>
      <c r="NN313" s="125"/>
      <c r="NO313" s="125"/>
      <c r="NP313" s="125"/>
      <c r="NQ313" s="125"/>
      <c r="NR313" s="125"/>
      <c r="NS313" s="125"/>
      <c r="NT313" s="125"/>
      <c r="NU313" s="125"/>
      <c r="NV313" s="125"/>
      <c r="NW313" s="125"/>
      <c r="NX313" s="125"/>
      <c r="NY313" s="125"/>
      <c r="NZ313" s="125"/>
      <c r="OA313" s="125"/>
      <c r="OB313" s="125"/>
      <c r="OC313" s="125"/>
      <c r="OD313" s="125"/>
      <c r="OE313" s="125"/>
      <c r="OF313" s="125"/>
      <c r="OG313" s="125"/>
      <c r="OH313" s="125"/>
      <c r="OI313" s="125"/>
      <c r="OJ313" s="125"/>
      <c r="OK313" s="125"/>
      <c r="OL313" s="125"/>
      <c r="OM313" s="125"/>
      <c r="ON313" s="125"/>
      <c r="OO313" s="125"/>
      <c r="OP313" s="125"/>
      <c r="OQ313" s="125"/>
      <c r="OR313" s="125"/>
      <c r="OS313" s="125"/>
      <c r="OT313" s="125"/>
      <c r="OU313" s="125"/>
      <c r="OV313" s="125"/>
      <c r="OW313" s="125"/>
      <c r="OX313" s="125"/>
      <c r="OY313" s="125"/>
      <c r="OZ313" s="125"/>
      <c r="PA313" s="125"/>
      <c r="PB313" s="125"/>
      <c r="PC313" s="125"/>
      <c r="PD313" s="125"/>
      <c r="PE313" s="125"/>
      <c r="PF313" s="125"/>
      <c r="PG313" s="125"/>
      <c r="PH313" s="125"/>
      <c r="PI313" s="125"/>
      <c r="PJ313" s="125"/>
      <c r="PK313" s="125"/>
      <c r="PL313" s="125"/>
      <c r="PM313" s="125"/>
      <c r="PN313" s="125"/>
      <c r="PO313" s="125"/>
      <c r="PP313" s="125"/>
      <c r="PQ313" s="125"/>
      <c r="PR313" s="125"/>
      <c r="PS313" s="125"/>
      <c r="PT313" s="125"/>
      <c r="PU313" s="125"/>
      <c r="PV313" s="125"/>
      <c r="PW313" s="125"/>
      <c r="PX313" s="125"/>
      <c r="PY313" s="125"/>
      <c r="PZ313" s="125"/>
      <c r="QA313" s="125"/>
      <c r="QB313" s="125"/>
      <c r="QC313" s="125"/>
      <c r="QD313" s="125"/>
      <c r="QE313" s="125"/>
      <c r="QF313" s="125"/>
      <c r="QG313" s="125"/>
      <c r="QH313" s="125"/>
      <c r="QI313" s="125"/>
      <c r="QJ313" s="125"/>
      <c r="QK313" s="125"/>
      <c r="QL313" s="125"/>
      <c r="QM313" s="125"/>
      <c r="QN313" s="125"/>
      <c r="QO313" s="125"/>
      <c r="QP313" s="125"/>
      <c r="QQ313" s="125"/>
      <c r="QR313" s="125"/>
      <c r="QS313" s="125"/>
      <c r="QT313" s="125"/>
      <c r="QU313" s="125"/>
      <c r="QV313" s="125"/>
      <c r="QW313" s="125"/>
      <c r="QX313" s="125"/>
      <c r="QY313" s="125"/>
      <c r="QZ313" s="125"/>
      <c r="RA313" s="125"/>
      <c r="RB313" s="125"/>
      <c r="RC313" s="125"/>
      <c r="RD313" s="125"/>
      <c r="RE313" s="125"/>
      <c r="RF313" s="125"/>
      <c r="RG313" s="125"/>
      <c r="RH313" s="125"/>
      <c r="RI313" s="125"/>
      <c r="RJ313" s="125"/>
      <c r="RK313" s="125"/>
      <c r="RL313" s="125"/>
      <c r="RM313" s="125"/>
      <c r="RN313" s="125"/>
      <c r="RO313" s="125"/>
      <c r="RP313" s="125"/>
      <c r="RQ313" s="125"/>
      <c r="RR313" s="125"/>
      <c r="RS313" s="125"/>
      <c r="RT313" s="125"/>
      <c r="RU313" s="125"/>
      <c r="RV313" s="125"/>
      <c r="RW313" s="125"/>
      <c r="RX313" s="125"/>
      <c r="RY313" s="125"/>
      <c r="RZ313" s="125"/>
      <c r="SA313" s="125"/>
      <c r="SB313" s="125"/>
      <c r="SC313" s="125"/>
      <c r="SD313" s="125"/>
      <c r="SE313" s="125"/>
      <c r="SF313" s="125"/>
      <c r="SG313" s="125"/>
      <c r="SH313" s="125"/>
      <c r="SI313" s="125"/>
      <c r="SJ313" s="125"/>
      <c r="SK313" s="125"/>
      <c r="SL313" s="125"/>
      <c r="SM313" s="125"/>
      <c r="SN313" s="125"/>
      <c r="SO313" s="125"/>
      <c r="SP313" s="125"/>
      <c r="SQ313" s="125"/>
      <c r="SR313" s="125"/>
      <c r="SS313" s="125"/>
      <c r="ST313" s="125"/>
      <c r="SU313" s="125"/>
      <c r="SV313" s="125"/>
      <c r="SW313" s="125"/>
      <c r="SX313" s="125"/>
      <c r="SY313" s="125"/>
      <c r="SZ313" s="125"/>
      <c r="TA313" s="125"/>
      <c r="TB313" s="125"/>
      <c r="TC313" s="125"/>
      <c r="TD313" s="125"/>
      <c r="TE313" s="125"/>
      <c r="TF313" s="125"/>
      <c r="TG313" s="125"/>
      <c r="TH313" s="125"/>
      <c r="TI313" s="125"/>
      <c r="TJ313" s="125"/>
      <c r="TK313" s="125"/>
      <c r="TL313" s="125"/>
      <c r="TM313" s="125"/>
      <c r="TN313" s="125"/>
      <c r="TO313" s="125"/>
      <c r="TP313" s="125"/>
      <c r="TQ313" s="125"/>
      <c r="TR313" s="125"/>
      <c r="TS313" s="125"/>
      <c r="TT313" s="125"/>
      <c r="TU313" s="125"/>
      <c r="TV313" s="125"/>
      <c r="TW313" s="125"/>
      <c r="TX313" s="125"/>
      <c r="TY313" s="125"/>
      <c r="TZ313" s="125"/>
      <c r="UA313" s="125"/>
      <c r="UB313" s="125"/>
      <c r="UC313" s="125"/>
      <c r="UD313" s="125"/>
      <c r="UE313" s="125"/>
      <c r="UF313" s="125"/>
      <c r="UG313" s="125"/>
      <c r="UH313" s="125"/>
      <c r="UI313" s="125"/>
      <c r="UJ313" s="125"/>
      <c r="UK313" s="125"/>
      <c r="UL313" s="125"/>
      <c r="UM313" s="125"/>
      <c r="UN313" s="125"/>
      <c r="UO313" s="125"/>
      <c r="UP313" s="125"/>
      <c r="UQ313" s="125"/>
      <c r="UR313" s="125"/>
      <c r="US313" s="125"/>
      <c r="UT313" s="125"/>
      <c r="UU313" s="125"/>
      <c r="UV313" s="125"/>
      <c r="UW313" s="125"/>
      <c r="UX313" s="125"/>
      <c r="UY313" s="125"/>
      <c r="UZ313" s="125"/>
      <c r="VA313" s="125"/>
      <c r="VB313" s="125"/>
      <c r="VC313" s="125"/>
      <c r="VD313" s="125"/>
      <c r="VE313" s="125"/>
      <c r="VF313" s="125"/>
      <c r="VG313" s="125"/>
      <c r="VH313" s="125"/>
      <c r="VI313" s="125"/>
      <c r="VJ313" s="125"/>
      <c r="VK313" s="125"/>
      <c r="VL313" s="125"/>
      <c r="VM313" s="125"/>
      <c r="VN313" s="125"/>
      <c r="VO313" s="125"/>
      <c r="VP313" s="125"/>
      <c r="VQ313" s="125"/>
      <c r="VR313" s="125"/>
      <c r="VS313" s="125"/>
      <c r="VT313" s="125"/>
      <c r="VU313" s="125"/>
      <c r="VV313" s="125"/>
      <c r="VW313" s="125"/>
      <c r="VX313" s="125"/>
      <c r="VY313" s="125"/>
      <c r="VZ313" s="125"/>
      <c r="WA313" s="125"/>
      <c r="WB313" s="125"/>
      <c r="WC313" s="125"/>
      <c r="WD313" s="125"/>
      <c r="WE313" s="125"/>
      <c r="WF313" s="125"/>
      <c r="WG313" s="125"/>
      <c r="WH313" s="125"/>
      <c r="WI313" s="125"/>
      <c r="WJ313" s="125"/>
      <c r="WK313" s="125"/>
      <c r="WL313" s="125"/>
      <c r="WM313" s="125"/>
      <c r="WN313" s="125"/>
      <c r="WO313" s="125"/>
      <c r="WP313" s="125"/>
      <c r="WQ313" s="125"/>
      <c r="WR313" s="125"/>
      <c r="WS313" s="125"/>
      <c r="WT313" s="125"/>
      <c r="WU313" s="125"/>
      <c r="WV313" s="125"/>
      <c r="WW313" s="125"/>
      <c r="WX313" s="125"/>
      <c r="WY313" s="125"/>
      <c r="WZ313" s="125"/>
      <c r="XA313" s="125"/>
      <c r="XB313" s="125"/>
      <c r="XC313" s="125"/>
      <c r="XD313" s="125"/>
      <c r="XE313" s="125"/>
      <c r="XF313" s="125"/>
      <c r="XG313" s="125"/>
      <c r="XH313" s="125"/>
      <c r="XI313" s="125"/>
      <c r="XJ313" s="125"/>
      <c r="XK313" s="125"/>
      <c r="XL313" s="125"/>
      <c r="XM313" s="125"/>
      <c r="XN313" s="125"/>
      <c r="XO313" s="125"/>
      <c r="XP313" s="125"/>
      <c r="XQ313" s="125"/>
      <c r="XR313" s="125"/>
      <c r="XS313" s="125"/>
      <c r="XT313" s="125"/>
      <c r="XU313" s="125"/>
      <c r="XV313" s="125"/>
      <c r="XW313" s="125"/>
      <c r="XX313" s="125"/>
      <c r="XY313" s="125"/>
      <c r="XZ313" s="125"/>
      <c r="YA313" s="125"/>
      <c r="YB313" s="125"/>
      <c r="YC313" s="125"/>
      <c r="YD313" s="125"/>
      <c r="YE313" s="125"/>
      <c r="YF313" s="125"/>
      <c r="YG313" s="125"/>
      <c r="YH313" s="125"/>
      <c r="YI313" s="125"/>
      <c r="YJ313" s="125"/>
      <c r="YK313" s="125"/>
      <c r="YL313" s="125"/>
      <c r="YM313" s="125"/>
      <c r="YN313" s="125"/>
      <c r="YO313" s="125"/>
      <c r="YP313" s="125"/>
      <c r="YQ313" s="125"/>
      <c r="YR313" s="125"/>
      <c r="YS313" s="125"/>
      <c r="YT313" s="125"/>
      <c r="YU313" s="125"/>
      <c r="YV313" s="125"/>
      <c r="YW313" s="125"/>
      <c r="YX313" s="125"/>
      <c r="YY313" s="125"/>
      <c r="YZ313" s="125"/>
      <c r="ZA313" s="125"/>
      <c r="ZB313" s="125"/>
      <c r="ZC313" s="125"/>
      <c r="ZD313" s="125"/>
      <c r="ZE313" s="125"/>
      <c r="ZF313" s="125"/>
      <c r="ZG313" s="125"/>
      <c r="ZH313" s="125"/>
      <c r="ZI313" s="125"/>
      <c r="ZJ313" s="125"/>
      <c r="ZK313" s="125"/>
      <c r="ZL313" s="125"/>
      <c r="ZM313" s="125"/>
      <c r="ZN313" s="125"/>
      <c r="ZO313" s="125"/>
      <c r="ZP313" s="125"/>
      <c r="ZQ313" s="125"/>
      <c r="ZR313" s="125"/>
      <c r="ZS313" s="125"/>
      <c r="ZT313" s="125"/>
      <c r="ZU313" s="125"/>
      <c r="ZV313" s="125"/>
      <c r="ZW313" s="125"/>
      <c r="ZX313" s="125"/>
      <c r="ZY313" s="125"/>
      <c r="ZZ313" s="125"/>
      <c r="AAA313" s="125"/>
      <c r="AAB313" s="125"/>
      <c r="AAC313" s="125"/>
      <c r="AAD313" s="125"/>
      <c r="AAE313" s="125"/>
      <c r="AAF313" s="125"/>
      <c r="AAG313" s="125"/>
      <c r="AAH313" s="125"/>
      <c r="AAI313" s="125"/>
      <c r="AAJ313" s="125"/>
      <c r="AAK313" s="125"/>
      <c r="AAL313" s="125"/>
      <c r="AAM313" s="125"/>
      <c r="AAN313" s="125"/>
      <c r="AAO313" s="125"/>
      <c r="AAP313" s="125"/>
      <c r="AAQ313" s="125"/>
      <c r="AAR313" s="125"/>
      <c r="AAS313" s="125"/>
      <c r="AAT313" s="125"/>
      <c r="AAU313" s="125"/>
      <c r="AAV313" s="125"/>
      <c r="AAW313" s="125"/>
      <c r="AAX313" s="125"/>
      <c r="AAY313" s="125"/>
      <c r="AAZ313" s="125"/>
      <c r="ABA313" s="125"/>
      <c r="ABB313" s="125"/>
      <c r="ABC313" s="125"/>
      <c r="ABD313" s="125"/>
      <c r="ABE313" s="125"/>
      <c r="ABF313" s="125"/>
      <c r="ABG313" s="125"/>
      <c r="ABH313" s="125"/>
      <c r="ABI313" s="125"/>
      <c r="ABJ313" s="125"/>
      <c r="ABK313" s="125"/>
      <c r="ABL313" s="125"/>
      <c r="ABM313" s="125"/>
      <c r="ABN313" s="125"/>
      <c r="ABO313" s="125"/>
      <c r="ABP313" s="125"/>
      <c r="ABQ313" s="125"/>
      <c r="ABR313" s="125"/>
      <c r="ABS313" s="125"/>
      <c r="ABT313" s="125"/>
      <c r="ABU313" s="125"/>
      <c r="ABV313" s="125"/>
      <c r="ABW313" s="125"/>
      <c r="ABX313" s="125"/>
      <c r="ABY313" s="125"/>
      <c r="ABZ313" s="125"/>
      <c r="ACA313" s="125"/>
      <c r="ACB313" s="125"/>
      <c r="ACC313" s="125"/>
      <c r="ACD313" s="125"/>
      <c r="ACE313" s="125"/>
      <c r="ACF313" s="125"/>
      <c r="ACG313" s="125"/>
      <c r="ACH313" s="125"/>
      <c r="ACI313" s="125"/>
      <c r="ACJ313" s="125"/>
      <c r="ACK313" s="125"/>
      <c r="ACL313" s="125"/>
      <c r="ACM313" s="125"/>
      <c r="ACN313" s="125"/>
      <c r="ACO313" s="125"/>
      <c r="ACP313" s="125"/>
      <c r="ACQ313" s="125"/>
      <c r="ACR313" s="125"/>
      <c r="ACS313" s="125"/>
      <c r="ACT313" s="125"/>
      <c r="ACU313" s="125"/>
      <c r="ACV313" s="125"/>
      <c r="ACW313" s="125"/>
      <c r="ACX313" s="125"/>
      <c r="ACY313" s="125"/>
      <c r="ACZ313" s="125"/>
      <c r="ADA313" s="125"/>
      <c r="ADB313" s="125"/>
      <c r="ADC313" s="125"/>
      <c r="ADD313" s="125"/>
      <c r="ADE313" s="125"/>
      <c r="ADF313" s="125"/>
      <c r="ADG313" s="125"/>
      <c r="ADH313" s="125"/>
      <c r="ADI313" s="125"/>
      <c r="ADJ313" s="125"/>
      <c r="ADK313" s="125"/>
      <c r="ADL313" s="125"/>
      <c r="ADM313" s="125"/>
      <c r="ADN313" s="125"/>
      <c r="ADO313" s="125"/>
      <c r="ADP313" s="125"/>
      <c r="ADQ313" s="125"/>
      <c r="ADR313" s="125"/>
      <c r="ADS313" s="125"/>
      <c r="ADT313" s="125"/>
      <c r="ADU313" s="125"/>
      <c r="ADV313" s="125"/>
      <c r="ADW313" s="125"/>
      <c r="ADX313" s="125"/>
      <c r="ADY313" s="125"/>
      <c r="ADZ313" s="125"/>
      <c r="AEA313" s="125"/>
      <c r="AEB313" s="125"/>
      <c r="AEC313" s="125"/>
      <c r="AED313" s="125"/>
      <c r="AEE313" s="125"/>
      <c r="AEF313" s="125"/>
      <c r="AEG313" s="125"/>
      <c r="AEH313" s="125"/>
      <c r="AEI313" s="125"/>
      <c r="AEJ313" s="125"/>
      <c r="AEK313" s="125"/>
      <c r="AEL313" s="125"/>
      <c r="AEM313" s="125"/>
      <c r="AEN313" s="125"/>
      <c r="AEO313" s="125"/>
      <c r="AEP313" s="125"/>
      <c r="AEQ313" s="125"/>
      <c r="AER313" s="125"/>
      <c r="AES313" s="125"/>
      <c r="AET313" s="125"/>
      <c r="AEU313" s="125"/>
      <c r="AEV313" s="125"/>
      <c r="AEW313" s="125"/>
      <c r="AEX313" s="125"/>
      <c r="AEY313" s="125"/>
      <c r="AEZ313" s="125"/>
      <c r="AFA313" s="125"/>
      <c r="AFB313" s="125"/>
      <c r="AFC313" s="125"/>
      <c r="AFD313" s="125"/>
      <c r="AFE313" s="125"/>
      <c r="AFF313" s="125"/>
      <c r="AFG313" s="125"/>
      <c r="AFH313" s="125"/>
      <c r="AFI313" s="125"/>
      <c r="AFJ313" s="125"/>
      <c r="AFK313" s="125"/>
      <c r="AFL313" s="125"/>
      <c r="AFM313" s="125"/>
      <c r="AFN313" s="125"/>
      <c r="AFO313" s="125"/>
      <c r="AFP313" s="125"/>
      <c r="AFQ313" s="125"/>
      <c r="AFR313" s="125"/>
      <c r="AFS313" s="125"/>
      <c r="AFT313" s="125"/>
      <c r="AFU313" s="125"/>
      <c r="AFV313" s="125"/>
      <c r="AFW313" s="125"/>
      <c r="AFX313" s="125"/>
      <c r="AFY313" s="125"/>
      <c r="AFZ313" s="125"/>
      <c r="AGA313" s="125"/>
      <c r="AGB313" s="125"/>
      <c r="AGC313" s="125"/>
      <c r="AGD313" s="125"/>
      <c r="AGE313" s="125"/>
      <c r="AGF313" s="125"/>
      <c r="AGG313" s="125"/>
      <c r="AGH313" s="125"/>
      <c r="AGI313" s="125"/>
      <c r="AGJ313" s="125"/>
      <c r="AGK313" s="125"/>
      <c r="AGL313" s="125"/>
      <c r="AGM313" s="125"/>
      <c r="AGN313" s="125"/>
      <c r="AGO313" s="125"/>
      <c r="AGP313" s="125"/>
      <c r="AGQ313" s="125"/>
      <c r="AGR313" s="125"/>
      <c r="AGS313" s="125"/>
      <c r="AGT313" s="125"/>
      <c r="AGU313" s="125"/>
      <c r="AGV313" s="125"/>
      <c r="AGW313" s="125"/>
      <c r="AGX313" s="125"/>
      <c r="AGY313" s="125"/>
      <c r="AGZ313" s="125"/>
      <c r="AHA313" s="125"/>
      <c r="AHB313" s="125"/>
      <c r="AHC313" s="125"/>
      <c r="AHD313" s="125"/>
      <c r="AHE313" s="125"/>
      <c r="AHF313" s="125"/>
      <c r="AHG313" s="125"/>
      <c r="AHH313" s="125"/>
      <c r="AHI313" s="125"/>
      <c r="AHJ313" s="125"/>
      <c r="AHK313" s="125"/>
      <c r="AHL313" s="125"/>
      <c r="AHM313" s="125"/>
      <c r="AHN313" s="125"/>
      <c r="AHO313" s="125"/>
      <c r="AHP313" s="125"/>
      <c r="AHQ313" s="125"/>
      <c r="AHR313" s="125"/>
      <c r="AHS313" s="125"/>
      <c r="AHT313" s="125"/>
      <c r="AHU313" s="125"/>
      <c r="AHV313" s="125"/>
      <c r="AHW313" s="125"/>
      <c r="AHX313" s="125"/>
      <c r="AHY313" s="125"/>
      <c r="AHZ313" s="125"/>
      <c r="AIA313" s="125"/>
      <c r="AIB313" s="125"/>
      <c r="AIC313" s="125"/>
      <c r="AID313" s="125"/>
      <c r="AIE313" s="125"/>
      <c r="AIF313" s="125"/>
      <c r="AIG313" s="125"/>
      <c r="AIH313" s="125"/>
      <c r="AII313" s="125"/>
      <c r="AIJ313" s="125"/>
      <c r="AIK313" s="125"/>
      <c r="AIL313" s="125"/>
      <c r="AIM313" s="125"/>
      <c r="AIN313" s="125"/>
      <c r="AIO313" s="125"/>
      <c r="AIP313" s="125"/>
      <c r="AIQ313" s="125"/>
      <c r="AIR313" s="125"/>
      <c r="AIS313" s="125"/>
      <c r="AIT313" s="125"/>
      <c r="AIU313" s="125"/>
      <c r="AIV313" s="125"/>
      <c r="AIW313" s="125"/>
      <c r="AIX313" s="125"/>
      <c r="AIY313" s="125"/>
      <c r="AIZ313" s="125"/>
      <c r="AJA313" s="125"/>
      <c r="AJB313" s="125"/>
      <c r="AJC313" s="125"/>
      <c r="AJD313" s="125"/>
      <c r="AJE313" s="125"/>
      <c r="AJF313" s="125"/>
      <c r="AJG313" s="125"/>
      <c r="AJH313" s="125"/>
      <c r="AJI313" s="125"/>
      <c r="AJJ313" s="125"/>
      <c r="AJK313" s="125"/>
      <c r="AJL313" s="125"/>
      <c r="AJM313" s="125"/>
      <c r="AJN313" s="125"/>
      <c r="AJO313" s="125"/>
      <c r="AJP313" s="125"/>
      <c r="AJQ313" s="125"/>
      <c r="AJR313" s="125"/>
      <c r="AJS313" s="125"/>
      <c r="AJT313" s="125"/>
      <c r="AJU313" s="125"/>
      <c r="AJV313" s="125"/>
      <c r="AJW313" s="125"/>
      <c r="AJX313" s="125"/>
      <c r="AJY313" s="125"/>
      <c r="AJZ313" s="125"/>
      <c r="AKA313" s="125"/>
      <c r="AKB313" s="125"/>
      <c r="AKC313" s="125"/>
      <c r="AKD313" s="125"/>
      <c r="AKE313" s="125"/>
      <c r="AKF313" s="125"/>
      <c r="AKG313" s="125"/>
      <c r="AKH313" s="125"/>
      <c r="AKI313" s="125"/>
      <c r="AKJ313" s="125"/>
      <c r="AKK313" s="125"/>
      <c r="AKL313" s="125"/>
      <c r="AKM313" s="125"/>
      <c r="AKN313" s="125"/>
      <c r="AKO313" s="125"/>
      <c r="AKP313" s="125"/>
      <c r="AKQ313" s="125"/>
      <c r="AKR313" s="125"/>
      <c r="AKS313" s="125"/>
      <c r="AKT313" s="125"/>
      <c r="AKU313" s="125"/>
      <c r="AKV313" s="125"/>
      <c r="AKW313" s="125"/>
      <c r="AKX313" s="125"/>
      <c r="AKY313" s="125"/>
      <c r="AKZ313" s="125"/>
      <c r="ALA313" s="125"/>
      <c r="ALB313" s="125"/>
      <c r="ALC313" s="125"/>
      <c r="ALD313" s="125"/>
      <c r="ALE313" s="125"/>
      <c r="ALF313" s="125"/>
      <c r="ALG313" s="125"/>
      <c r="ALH313" s="125"/>
      <c r="ALI313" s="125"/>
      <c r="ALJ313" s="125"/>
      <c r="ALK313" s="125"/>
      <c r="ALL313" s="125"/>
      <c r="ALM313" s="125"/>
      <c r="ALN313" s="125"/>
      <c r="ALO313" s="125"/>
      <c r="ALP313" s="125"/>
      <c r="ALQ313" s="125"/>
      <c r="ALR313" s="125"/>
      <c r="ALS313" s="125"/>
      <c r="ALT313" s="125"/>
      <c r="ALU313" s="125"/>
      <c r="ALV313" s="125"/>
      <c r="ALW313" s="125"/>
      <c r="ALX313" s="125"/>
      <c r="ALY313" s="125"/>
      <c r="ALZ313" s="125"/>
      <c r="AMA313" s="125"/>
      <c r="AMB313" s="125"/>
      <c r="AMC313" s="125"/>
      <c r="AMD313" s="125"/>
      <c r="AME313" s="125"/>
      <c r="AMF313" s="125"/>
      <c r="AMG313" s="125"/>
    </row>
    <row r="314" s="131" customFormat="true" ht="11.25" hidden="false" customHeight="true" outlineLevel="0" collapsed="false">
      <c r="A314" s="118"/>
      <c r="B314" s="129" t="n">
        <v>10</v>
      </c>
      <c r="C314" s="119" t="n">
        <v>307</v>
      </c>
      <c r="D314" s="118" t="s">
        <v>610</v>
      </c>
      <c r="E314" s="127" t="n">
        <v>1550</v>
      </c>
      <c r="F314" s="122" t="n">
        <f aca="false">ROUND(E314*Valores!$C$2,2)</f>
        <v>211903.29</v>
      </c>
      <c r="G314" s="121" t="n">
        <v>0</v>
      </c>
      <c r="H314" s="122" t="n">
        <f aca="false">ROUND(G314*Valores!$C$2,2)</f>
        <v>0</v>
      </c>
      <c r="I314" s="121" t="n">
        <v>0</v>
      </c>
      <c r="J314" s="122" t="n">
        <f aca="false">ROUND(I314*Valores!$C$2,2)</f>
        <v>0</v>
      </c>
      <c r="K314" s="121" t="n">
        <v>0</v>
      </c>
      <c r="L314" s="122" t="n">
        <f aca="false">ROUND(K314*Valores!$C$2,2)</f>
        <v>0</v>
      </c>
      <c r="M314" s="122" t="n">
        <f aca="false">ROUND(IF($H$2=0,SUM(F314,H314,J314,L314,W314,S314,(AC314*0.6),Q314)*Valores!$C$4,0),2)</f>
        <v>0</v>
      </c>
      <c r="N314" s="122" t="n">
        <f aca="false">ROUND(SUM(F314,H314,J314,L314,W314,(AC314*0.6),Q314)*$H$2,2)</f>
        <v>60219.17</v>
      </c>
      <c r="O314" s="122" t="n">
        <v>0</v>
      </c>
      <c r="P314" s="122" t="n">
        <v>0</v>
      </c>
      <c r="Q314" s="122" t="n">
        <f aca="false">IF($F$4="NO",Valores!$C$29*B314,Valores!$C$29*B314/2)</f>
        <v>28973.4</v>
      </c>
      <c r="R314" s="122" t="n">
        <v>0</v>
      </c>
      <c r="S314" s="122" t="n">
        <f aca="false">INT((R314*(1+$H$2)*C314/30*100)+0.5)/100</f>
        <v>0</v>
      </c>
      <c r="T314" s="122" t="n">
        <v>0</v>
      </c>
      <c r="U314" s="122" t="n">
        <v>0</v>
      </c>
      <c r="V314" s="121" t="n">
        <v>0</v>
      </c>
      <c r="W314" s="122" t="n">
        <f aca="false">ROUND(V314*Valores!$C$2,2)</f>
        <v>0</v>
      </c>
      <c r="X314" s="122" t="n">
        <v>0</v>
      </c>
      <c r="Y314" s="123" t="n">
        <v>0</v>
      </c>
      <c r="Z314" s="122" t="n">
        <f aca="false">ROUND(SUM(F314,H314,J314,W314,(AC314*0.6),Q314)*Y314,2)</f>
        <v>0</v>
      </c>
      <c r="AA314" s="121" t="n">
        <v>0</v>
      </c>
      <c r="AB314" s="122" t="n">
        <f aca="false">ROUND(AA314*Valores!$C$2,2)</f>
        <v>0</v>
      </c>
      <c r="AC314" s="122" t="n">
        <v>0</v>
      </c>
      <c r="AD314" s="122" t="n">
        <f aca="false">ROUND(IF($F$4="NO",Valores!$C$34*B314,Valores!$C$34*B314/2),2)</f>
        <v>20494.2</v>
      </c>
      <c r="AE314" s="122" t="n">
        <f aca="false">SUM(F314,H314,J314,L314,M314,N314,O314,P314,Q314,S314,T314,U314,W314,X314,Z314,AB314,AC314,AD314)*Valores!$C$59</f>
        <v>32159.006</v>
      </c>
      <c r="AF314" s="124" t="n">
        <f aca="false">SUM(F314,H314,J314,L314,M314,N314,O314,P314,Q314,S314,T314,U314,W314,X314,Z314,AB314,AC314,AD314,AE314)</f>
        <v>353749.066</v>
      </c>
      <c r="AG314" s="122" t="n">
        <v>0</v>
      </c>
      <c r="AH314" s="122" t="n">
        <f aca="false">AF314*Valores!$C$66</f>
        <v>9843.06776145</v>
      </c>
      <c r="AI314" s="122" t="n">
        <v>0</v>
      </c>
      <c r="AJ314" s="130" t="n">
        <v>0</v>
      </c>
      <c r="AK314" s="124" t="n">
        <f aca="false">SUM(AG314:AJ314)</f>
        <v>9843.06776145</v>
      </c>
      <c r="AL314" s="122" t="n">
        <f aca="false">AF314*Valores!$C$40</f>
        <v>-38912.39726</v>
      </c>
      <c r="AM314" s="122" t="n">
        <f aca="false">IF(AF314&lt;Valores!$E$41,-0.02,IF(AF314&lt;Valores!$F$41,-0.03,-0.04))*AF314</f>
        <v>-7074.98132</v>
      </c>
      <c r="AN314" s="122" t="n">
        <f aca="false">AF314*Valores!$C$43</f>
        <v>-19456.19863</v>
      </c>
      <c r="AO314" s="122" t="n">
        <v>0</v>
      </c>
      <c r="AP314" s="122" t="n">
        <v>0</v>
      </c>
      <c r="AQ314" s="122" t="n">
        <f aca="false">AF314+SUM(AK314:AP314)</f>
        <v>298148.55655145</v>
      </c>
      <c r="AR314" s="122" t="n">
        <f aca="false">AL314</f>
        <v>-38912.39726</v>
      </c>
      <c r="AS314" s="122" t="n">
        <f aca="false">AM314</f>
        <v>-7074.98132</v>
      </c>
      <c r="AT314" s="122" t="n">
        <f aca="false">AF314*Valores!$C$44</f>
        <v>-9551.224782</v>
      </c>
      <c r="AU314" s="122" t="n">
        <f aca="false">AF314*Valores!$C$45</f>
        <v>-1061.247198</v>
      </c>
      <c r="AV314" s="122" t="n">
        <f aca="false">AF314+AK314+SUM(AR314:AU314)</f>
        <v>306992.28320145</v>
      </c>
      <c r="AW314" s="122" t="n">
        <f aca="false">AF314*Valores!$C$47</f>
        <v>56599.85056</v>
      </c>
      <c r="AX314" s="122" t="n">
        <f aca="false">AF314*Valores!$C$48</f>
        <v>24762.43462</v>
      </c>
      <c r="AY314" s="122" t="n">
        <f aca="false">AF314*Valores!$C$49</f>
        <v>3537.49066</v>
      </c>
      <c r="AZ314" s="122" t="n">
        <f aca="false">AF314*Valores!$C$51</f>
        <v>12381.21731</v>
      </c>
      <c r="BA314" s="122" t="n">
        <f aca="false">AF314*Valores!$C$53</f>
        <v>19102.449564</v>
      </c>
      <c r="BB314" s="122" t="n">
        <f aca="false">AF314*Valores!$C$52</f>
        <v>2122.494396</v>
      </c>
      <c r="BC314" s="119"/>
      <c r="BD314" s="119"/>
      <c r="BE314" s="118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  <c r="IX314" s="125"/>
      <c r="IY314" s="125"/>
      <c r="IZ314" s="125"/>
      <c r="JA314" s="125"/>
      <c r="JB314" s="125"/>
      <c r="JC314" s="125"/>
      <c r="JD314" s="125"/>
      <c r="JE314" s="125"/>
      <c r="JF314" s="125"/>
      <c r="JG314" s="125"/>
      <c r="JH314" s="125"/>
      <c r="JI314" s="125"/>
      <c r="JJ314" s="125"/>
      <c r="JK314" s="125"/>
      <c r="JL314" s="125"/>
      <c r="JM314" s="125"/>
      <c r="JN314" s="125"/>
      <c r="JO314" s="125"/>
      <c r="JP314" s="125"/>
      <c r="JQ314" s="125"/>
      <c r="JR314" s="125"/>
      <c r="JS314" s="125"/>
      <c r="JT314" s="125"/>
      <c r="JU314" s="125"/>
      <c r="JV314" s="125"/>
      <c r="JW314" s="125"/>
      <c r="JX314" s="125"/>
      <c r="JY314" s="125"/>
      <c r="JZ314" s="125"/>
      <c r="KA314" s="125"/>
      <c r="KB314" s="125"/>
      <c r="KC314" s="125"/>
      <c r="KD314" s="125"/>
      <c r="KE314" s="125"/>
      <c r="KF314" s="125"/>
      <c r="KG314" s="125"/>
      <c r="KH314" s="125"/>
      <c r="KI314" s="125"/>
      <c r="KJ314" s="125"/>
      <c r="KK314" s="125"/>
      <c r="KL314" s="125"/>
      <c r="KM314" s="125"/>
      <c r="KN314" s="125"/>
      <c r="KO314" s="125"/>
      <c r="KP314" s="125"/>
      <c r="KQ314" s="125"/>
      <c r="KR314" s="125"/>
      <c r="KS314" s="125"/>
      <c r="KT314" s="125"/>
      <c r="KU314" s="125"/>
      <c r="KV314" s="125"/>
      <c r="KW314" s="125"/>
      <c r="KX314" s="125"/>
      <c r="KY314" s="125"/>
      <c r="KZ314" s="125"/>
      <c r="LA314" s="125"/>
      <c r="LB314" s="125"/>
      <c r="LC314" s="125"/>
      <c r="LD314" s="125"/>
      <c r="LE314" s="125"/>
      <c r="LF314" s="125"/>
      <c r="LG314" s="125"/>
      <c r="LH314" s="125"/>
      <c r="LI314" s="125"/>
      <c r="LJ314" s="125"/>
      <c r="LK314" s="125"/>
      <c r="LL314" s="125"/>
      <c r="LM314" s="125"/>
      <c r="LN314" s="125"/>
      <c r="LO314" s="125"/>
      <c r="LP314" s="125"/>
      <c r="LQ314" s="125"/>
      <c r="LR314" s="125"/>
      <c r="LS314" s="125"/>
      <c r="LT314" s="125"/>
      <c r="LU314" s="125"/>
      <c r="LV314" s="125"/>
      <c r="LW314" s="125"/>
      <c r="LX314" s="125"/>
      <c r="LY314" s="125"/>
      <c r="LZ314" s="125"/>
      <c r="MA314" s="125"/>
      <c r="MB314" s="125"/>
      <c r="MC314" s="125"/>
      <c r="MD314" s="125"/>
      <c r="ME314" s="125"/>
      <c r="MF314" s="125"/>
      <c r="MG314" s="125"/>
      <c r="MH314" s="125"/>
      <c r="MI314" s="125"/>
      <c r="MJ314" s="125"/>
      <c r="MK314" s="125"/>
      <c r="ML314" s="125"/>
      <c r="MM314" s="125"/>
      <c r="MN314" s="125"/>
      <c r="MO314" s="125"/>
      <c r="MP314" s="125"/>
      <c r="MQ314" s="125"/>
      <c r="MR314" s="125"/>
      <c r="MS314" s="125"/>
      <c r="MT314" s="125"/>
      <c r="MU314" s="125"/>
      <c r="MV314" s="125"/>
      <c r="MW314" s="125"/>
      <c r="MX314" s="125"/>
      <c r="MY314" s="125"/>
      <c r="MZ314" s="125"/>
      <c r="NA314" s="125"/>
      <c r="NB314" s="125"/>
      <c r="NC314" s="125"/>
      <c r="ND314" s="125"/>
      <c r="NE314" s="125"/>
      <c r="NF314" s="125"/>
      <c r="NG314" s="125"/>
      <c r="NH314" s="125"/>
      <c r="NI314" s="125"/>
      <c r="NJ314" s="125"/>
      <c r="NK314" s="125"/>
      <c r="NL314" s="125"/>
      <c r="NM314" s="125"/>
      <c r="NN314" s="125"/>
      <c r="NO314" s="125"/>
      <c r="NP314" s="125"/>
      <c r="NQ314" s="125"/>
      <c r="NR314" s="125"/>
      <c r="NS314" s="125"/>
      <c r="NT314" s="125"/>
      <c r="NU314" s="125"/>
      <c r="NV314" s="125"/>
      <c r="NW314" s="125"/>
      <c r="NX314" s="125"/>
      <c r="NY314" s="125"/>
      <c r="NZ314" s="125"/>
      <c r="OA314" s="125"/>
      <c r="OB314" s="125"/>
      <c r="OC314" s="125"/>
      <c r="OD314" s="125"/>
      <c r="OE314" s="125"/>
      <c r="OF314" s="125"/>
      <c r="OG314" s="125"/>
      <c r="OH314" s="125"/>
      <c r="OI314" s="125"/>
      <c r="OJ314" s="125"/>
      <c r="OK314" s="125"/>
      <c r="OL314" s="125"/>
      <c r="OM314" s="125"/>
      <c r="ON314" s="125"/>
      <c r="OO314" s="125"/>
      <c r="OP314" s="125"/>
      <c r="OQ314" s="125"/>
      <c r="OR314" s="125"/>
      <c r="OS314" s="125"/>
      <c r="OT314" s="125"/>
      <c r="OU314" s="125"/>
      <c r="OV314" s="125"/>
      <c r="OW314" s="125"/>
      <c r="OX314" s="125"/>
      <c r="OY314" s="125"/>
      <c r="OZ314" s="125"/>
      <c r="PA314" s="125"/>
      <c r="PB314" s="125"/>
      <c r="PC314" s="125"/>
      <c r="PD314" s="125"/>
      <c r="PE314" s="125"/>
      <c r="PF314" s="125"/>
      <c r="PG314" s="125"/>
      <c r="PH314" s="125"/>
      <c r="PI314" s="125"/>
      <c r="PJ314" s="125"/>
      <c r="PK314" s="125"/>
      <c r="PL314" s="125"/>
      <c r="PM314" s="125"/>
      <c r="PN314" s="125"/>
      <c r="PO314" s="125"/>
      <c r="PP314" s="125"/>
      <c r="PQ314" s="125"/>
      <c r="PR314" s="125"/>
      <c r="PS314" s="125"/>
      <c r="PT314" s="125"/>
      <c r="PU314" s="125"/>
      <c r="PV314" s="125"/>
      <c r="PW314" s="125"/>
      <c r="PX314" s="125"/>
      <c r="PY314" s="125"/>
      <c r="PZ314" s="125"/>
      <c r="QA314" s="125"/>
      <c r="QB314" s="125"/>
      <c r="QC314" s="125"/>
      <c r="QD314" s="125"/>
      <c r="QE314" s="125"/>
      <c r="QF314" s="125"/>
      <c r="QG314" s="125"/>
      <c r="QH314" s="125"/>
      <c r="QI314" s="125"/>
      <c r="QJ314" s="125"/>
      <c r="QK314" s="125"/>
      <c r="QL314" s="125"/>
      <c r="QM314" s="125"/>
      <c r="QN314" s="125"/>
      <c r="QO314" s="125"/>
      <c r="QP314" s="125"/>
      <c r="QQ314" s="125"/>
      <c r="QR314" s="125"/>
      <c r="QS314" s="125"/>
      <c r="QT314" s="125"/>
      <c r="QU314" s="125"/>
      <c r="QV314" s="125"/>
      <c r="QW314" s="125"/>
      <c r="QX314" s="125"/>
      <c r="QY314" s="125"/>
      <c r="QZ314" s="125"/>
      <c r="RA314" s="125"/>
      <c r="RB314" s="125"/>
      <c r="RC314" s="125"/>
      <c r="RD314" s="125"/>
      <c r="RE314" s="125"/>
      <c r="RF314" s="125"/>
      <c r="RG314" s="125"/>
      <c r="RH314" s="125"/>
      <c r="RI314" s="125"/>
      <c r="RJ314" s="125"/>
      <c r="RK314" s="125"/>
      <c r="RL314" s="125"/>
      <c r="RM314" s="125"/>
      <c r="RN314" s="125"/>
      <c r="RO314" s="125"/>
      <c r="RP314" s="125"/>
      <c r="RQ314" s="125"/>
      <c r="RR314" s="125"/>
      <c r="RS314" s="125"/>
      <c r="RT314" s="125"/>
      <c r="RU314" s="125"/>
      <c r="RV314" s="125"/>
      <c r="RW314" s="125"/>
      <c r="RX314" s="125"/>
      <c r="RY314" s="125"/>
      <c r="RZ314" s="125"/>
      <c r="SA314" s="125"/>
      <c r="SB314" s="125"/>
      <c r="SC314" s="125"/>
      <c r="SD314" s="125"/>
      <c r="SE314" s="125"/>
      <c r="SF314" s="125"/>
      <c r="SG314" s="125"/>
      <c r="SH314" s="125"/>
      <c r="SI314" s="125"/>
      <c r="SJ314" s="125"/>
      <c r="SK314" s="125"/>
      <c r="SL314" s="125"/>
      <c r="SM314" s="125"/>
      <c r="SN314" s="125"/>
      <c r="SO314" s="125"/>
      <c r="SP314" s="125"/>
      <c r="SQ314" s="125"/>
      <c r="SR314" s="125"/>
      <c r="SS314" s="125"/>
      <c r="ST314" s="125"/>
      <c r="SU314" s="125"/>
      <c r="SV314" s="125"/>
      <c r="SW314" s="125"/>
      <c r="SX314" s="125"/>
      <c r="SY314" s="125"/>
      <c r="SZ314" s="125"/>
      <c r="TA314" s="125"/>
      <c r="TB314" s="125"/>
      <c r="TC314" s="125"/>
      <c r="TD314" s="125"/>
      <c r="TE314" s="125"/>
      <c r="TF314" s="125"/>
      <c r="TG314" s="125"/>
      <c r="TH314" s="125"/>
      <c r="TI314" s="125"/>
      <c r="TJ314" s="125"/>
      <c r="TK314" s="125"/>
      <c r="TL314" s="125"/>
      <c r="TM314" s="125"/>
      <c r="TN314" s="125"/>
      <c r="TO314" s="125"/>
      <c r="TP314" s="125"/>
      <c r="TQ314" s="125"/>
      <c r="TR314" s="125"/>
      <c r="TS314" s="125"/>
      <c r="TT314" s="125"/>
      <c r="TU314" s="125"/>
      <c r="TV314" s="125"/>
      <c r="TW314" s="125"/>
      <c r="TX314" s="125"/>
      <c r="TY314" s="125"/>
      <c r="TZ314" s="125"/>
      <c r="UA314" s="125"/>
      <c r="UB314" s="125"/>
      <c r="UC314" s="125"/>
      <c r="UD314" s="125"/>
      <c r="UE314" s="125"/>
      <c r="UF314" s="125"/>
      <c r="UG314" s="125"/>
      <c r="UH314" s="125"/>
      <c r="UI314" s="125"/>
      <c r="UJ314" s="125"/>
      <c r="UK314" s="125"/>
      <c r="UL314" s="125"/>
      <c r="UM314" s="125"/>
      <c r="UN314" s="125"/>
      <c r="UO314" s="125"/>
      <c r="UP314" s="125"/>
      <c r="UQ314" s="125"/>
      <c r="UR314" s="125"/>
      <c r="US314" s="125"/>
      <c r="UT314" s="125"/>
      <c r="UU314" s="125"/>
      <c r="UV314" s="125"/>
      <c r="UW314" s="125"/>
      <c r="UX314" s="125"/>
      <c r="UY314" s="125"/>
      <c r="UZ314" s="125"/>
      <c r="VA314" s="125"/>
      <c r="VB314" s="125"/>
      <c r="VC314" s="125"/>
      <c r="VD314" s="125"/>
      <c r="VE314" s="125"/>
      <c r="VF314" s="125"/>
      <c r="VG314" s="125"/>
      <c r="VH314" s="125"/>
      <c r="VI314" s="125"/>
      <c r="VJ314" s="125"/>
      <c r="VK314" s="125"/>
      <c r="VL314" s="125"/>
      <c r="VM314" s="125"/>
      <c r="VN314" s="125"/>
      <c r="VO314" s="125"/>
      <c r="VP314" s="125"/>
      <c r="VQ314" s="125"/>
      <c r="VR314" s="125"/>
      <c r="VS314" s="125"/>
      <c r="VT314" s="125"/>
      <c r="VU314" s="125"/>
      <c r="VV314" s="125"/>
      <c r="VW314" s="125"/>
      <c r="VX314" s="125"/>
      <c r="VY314" s="125"/>
      <c r="VZ314" s="125"/>
      <c r="WA314" s="125"/>
      <c r="WB314" s="125"/>
      <c r="WC314" s="125"/>
      <c r="WD314" s="125"/>
      <c r="WE314" s="125"/>
      <c r="WF314" s="125"/>
      <c r="WG314" s="125"/>
      <c r="WH314" s="125"/>
      <c r="WI314" s="125"/>
      <c r="WJ314" s="125"/>
      <c r="WK314" s="125"/>
      <c r="WL314" s="125"/>
      <c r="WM314" s="125"/>
      <c r="WN314" s="125"/>
      <c r="WO314" s="125"/>
      <c r="WP314" s="125"/>
      <c r="WQ314" s="125"/>
      <c r="WR314" s="125"/>
      <c r="WS314" s="125"/>
      <c r="WT314" s="125"/>
      <c r="WU314" s="125"/>
      <c r="WV314" s="125"/>
      <c r="WW314" s="125"/>
      <c r="WX314" s="125"/>
      <c r="WY314" s="125"/>
      <c r="WZ314" s="125"/>
      <c r="XA314" s="125"/>
      <c r="XB314" s="125"/>
      <c r="XC314" s="125"/>
      <c r="XD314" s="125"/>
      <c r="XE314" s="125"/>
      <c r="XF314" s="125"/>
      <c r="XG314" s="125"/>
      <c r="XH314" s="125"/>
      <c r="XI314" s="125"/>
      <c r="XJ314" s="125"/>
      <c r="XK314" s="125"/>
      <c r="XL314" s="125"/>
      <c r="XM314" s="125"/>
      <c r="XN314" s="125"/>
      <c r="XO314" s="125"/>
      <c r="XP314" s="125"/>
      <c r="XQ314" s="125"/>
      <c r="XR314" s="125"/>
      <c r="XS314" s="125"/>
      <c r="XT314" s="125"/>
      <c r="XU314" s="125"/>
      <c r="XV314" s="125"/>
      <c r="XW314" s="125"/>
      <c r="XX314" s="125"/>
      <c r="XY314" s="125"/>
      <c r="XZ314" s="125"/>
      <c r="YA314" s="125"/>
      <c r="YB314" s="125"/>
      <c r="YC314" s="125"/>
      <c r="YD314" s="125"/>
      <c r="YE314" s="125"/>
      <c r="YF314" s="125"/>
      <c r="YG314" s="125"/>
      <c r="YH314" s="125"/>
      <c r="YI314" s="125"/>
      <c r="YJ314" s="125"/>
      <c r="YK314" s="125"/>
      <c r="YL314" s="125"/>
      <c r="YM314" s="125"/>
      <c r="YN314" s="125"/>
      <c r="YO314" s="125"/>
      <c r="YP314" s="125"/>
      <c r="YQ314" s="125"/>
      <c r="YR314" s="125"/>
      <c r="YS314" s="125"/>
      <c r="YT314" s="125"/>
      <c r="YU314" s="125"/>
      <c r="YV314" s="125"/>
      <c r="YW314" s="125"/>
      <c r="YX314" s="125"/>
      <c r="YY314" s="125"/>
      <c r="YZ314" s="125"/>
      <c r="ZA314" s="125"/>
      <c r="ZB314" s="125"/>
      <c r="ZC314" s="125"/>
      <c r="ZD314" s="125"/>
      <c r="ZE314" s="125"/>
      <c r="ZF314" s="125"/>
      <c r="ZG314" s="125"/>
      <c r="ZH314" s="125"/>
      <c r="ZI314" s="125"/>
      <c r="ZJ314" s="125"/>
      <c r="ZK314" s="125"/>
      <c r="ZL314" s="125"/>
      <c r="ZM314" s="125"/>
      <c r="ZN314" s="125"/>
      <c r="ZO314" s="125"/>
      <c r="ZP314" s="125"/>
      <c r="ZQ314" s="125"/>
      <c r="ZR314" s="125"/>
      <c r="ZS314" s="125"/>
      <c r="ZT314" s="125"/>
      <c r="ZU314" s="125"/>
      <c r="ZV314" s="125"/>
      <c r="ZW314" s="125"/>
      <c r="ZX314" s="125"/>
      <c r="ZY314" s="125"/>
      <c r="ZZ314" s="125"/>
      <c r="AAA314" s="125"/>
      <c r="AAB314" s="125"/>
      <c r="AAC314" s="125"/>
      <c r="AAD314" s="125"/>
      <c r="AAE314" s="125"/>
      <c r="AAF314" s="125"/>
      <c r="AAG314" s="125"/>
      <c r="AAH314" s="125"/>
      <c r="AAI314" s="125"/>
      <c r="AAJ314" s="125"/>
      <c r="AAK314" s="125"/>
      <c r="AAL314" s="125"/>
      <c r="AAM314" s="125"/>
      <c r="AAN314" s="125"/>
      <c r="AAO314" s="125"/>
      <c r="AAP314" s="125"/>
      <c r="AAQ314" s="125"/>
      <c r="AAR314" s="125"/>
      <c r="AAS314" s="125"/>
      <c r="AAT314" s="125"/>
      <c r="AAU314" s="125"/>
      <c r="AAV314" s="125"/>
      <c r="AAW314" s="125"/>
      <c r="AAX314" s="125"/>
      <c r="AAY314" s="125"/>
      <c r="AAZ314" s="125"/>
      <c r="ABA314" s="125"/>
      <c r="ABB314" s="125"/>
      <c r="ABC314" s="125"/>
      <c r="ABD314" s="125"/>
      <c r="ABE314" s="125"/>
      <c r="ABF314" s="125"/>
      <c r="ABG314" s="125"/>
      <c r="ABH314" s="125"/>
      <c r="ABI314" s="125"/>
      <c r="ABJ314" s="125"/>
      <c r="ABK314" s="125"/>
      <c r="ABL314" s="125"/>
      <c r="ABM314" s="125"/>
      <c r="ABN314" s="125"/>
      <c r="ABO314" s="125"/>
      <c r="ABP314" s="125"/>
      <c r="ABQ314" s="125"/>
      <c r="ABR314" s="125"/>
      <c r="ABS314" s="125"/>
      <c r="ABT314" s="125"/>
      <c r="ABU314" s="125"/>
      <c r="ABV314" s="125"/>
      <c r="ABW314" s="125"/>
      <c r="ABX314" s="125"/>
      <c r="ABY314" s="125"/>
      <c r="ABZ314" s="125"/>
      <c r="ACA314" s="125"/>
      <c r="ACB314" s="125"/>
      <c r="ACC314" s="125"/>
      <c r="ACD314" s="125"/>
      <c r="ACE314" s="125"/>
      <c r="ACF314" s="125"/>
      <c r="ACG314" s="125"/>
      <c r="ACH314" s="125"/>
      <c r="ACI314" s="125"/>
      <c r="ACJ314" s="125"/>
      <c r="ACK314" s="125"/>
      <c r="ACL314" s="125"/>
      <c r="ACM314" s="125"/>
      <c r="ACN314" s="125"/>
      <c r="ACO314" s="125"/>
      <c r="ACP314" s="125"/>
      <c r="ACQ314" s="125"/>
      <c r="ACR314" s="125"/>
      <c r="ACS314" s="125"/>
      <c r="ACT314" s="125"/>
      <c r="ACU314" s="125"/>
      <c r="ACV314" s="125"/>
      <c r="ACW314" s="125"/>
      <c r="ACX314" s="125"/>
      <c r="ACY314" s="125"/>
      <c r="ACZ314" s="125"/>
      <c r="ADA314" s="125"/>
      <c r="ADB314" s="125"/>
      <c r="ADC314" s="125"/>
      <c r="ADD314" s="125"/>
      <c r="ADE314" s="125"/>
      <c r="ADF314" s="125"/>
      <c r="ADG314" s="125"/>
      <c r="ADH314" s="125"/>
      <c r="ADI314" s="125"/>
      <c r="ADJ314" s="125"/>
      <c r="ADK314" s="125"/>
      <c r="ADL314" s="125"/>
      <c r="ADM314" s="125"/>
      <c r="ADN314" s="125"/>
      <c r="ADO314" s="125"/>
      <c r="ADP314" s="125"/>
      <c r="ADQ314" s="125"/>
      <c r="ADR314" s="125"/>
      <c r="ADS314" s="125"/>
      <c r="ADT314" s="125"/>
      <c r="ADU314" s="125"/>
      <c r="ADV314" s="125"/>
      <c r="ADW314" s="125"/>
      <c r="ADX314" s="125"/>
      <c r="ADY314" s="125"/>
      <c r="ADZ314" s="125"/>
      <c r="AEA314" s="125"/>
      <c r="AEB314" s="125"/>
      <c r="AEC314" s="125"/>
      <c r="AED314" s="125"/>
      <c r="AEE314" s="125"/>
      <c r="AEF314" s="125"/>
      <c r="AEG314" s="125"/>
      <c r="AEH314" s="125"/>
      <c r="AEI314" s="125"/>
      <c r="AEJ314" s="125"/>
      <c r="AEK314" s="125"/>
      <c r="AEL314" s="125"/>
      <c r="AEM314" s="125"/>
      <c r="AEN314" s="125"/>
      <c r="AEO314" s="125"/>
      <c r="AEP314" s="125"/>
      <c r="AEQ314" s="125"/>
      <c r="AER314" s="125"/>
      <c r="AES314" s="125"/>
      <c r="AET314" s="125"/>
      <c r="AEU314" s="125"/>
      <c r="AEV314" s="125"/>
      <c r="AEW314" s="125"/>
      <c r="AEX314" s="125"/>
      <c r="AEY314" s="125"/>
      <c r="AEZ314" s="125"/>
      <c r="AFA314" s="125"/>
      <c r="AFB314" s="125"/>
      <c r="AFC314" s="125"/>
      <c r="AFD314" s="125"/>
      <c r="AFE314" s="125"/>
      <c r="AFF314" s="125"/>
      <c r="AFG314" s="125"/>
      <c r="AFH314" s="125"/>
      <c r="AFI314" s="125"/>
      <c r="AFJ314" s="125"/>
      <c r="AFK314" s="125"/>
      <c r="AFL314" s="125"/>
      <c r="AFM314" s="125"/>
      <c r="AFN314" s="125"/>
      <c r="AFO314" s="125"/>
      <c r="AFP314" s="125"/>
      <c r="AFQ314" s="125"/>
      <c r="AFR314" s="125"/>
      <c r="AFS314" s="125"/>
      <c r="AFT314" s="125"/>
      <c r="AFU314" s="125"/>
      <c r="AFV314" s="125"/>
      <c r="AFW314" s="125"/>
      <c r="AFX314" s="125"/>
      <c r="AFY314" s="125"/>
      <c r="AFZ314" s="125"/>
      <c r="AGA314" s="125"/>
      <c r="AGB314" s="125"/>
      <c r="AGC314" s="125"/>
      <c r="AGD314" s="125"/>
      <c r="AGE314" s="125"/>
      <c r="AGF314" s="125"/>
      <c r="AGG314" s="125"/>
      <c r="AGH314" s="125"/>
      <c r="AGI314" s="125"/>
      <c r="AGJ314" s="125"/>
      <c r="AGK314" s="125"/>
      <c r="AGL314" s="125"/>
      <c r="AGM314" s="125"/>
      <c r="AGN314" s="125"/>
      <c r="AGO314" s="125"/>
      <c r="AGP314" s="125"/>
      <c r="AGQ314" s="125"/>
      <c r="AGR314" s="125"/>
      <c r="AGS314" s="125"/>
      <c r="AGT314" s="125"/>
      <c r="AGU314" s="125"/>
      <c r="AGV314" s="125"/>
      <c r="AGW314" s="125"/>
      <c r="AGX314" s="125"/>
      <c r="AGY314" s="125"/>
      <c r="AGZ314" s="125"/>
      <c r="AHA314" s="125"/>
      <c r="AHB314" s="125"/>
      <c r="AHC314" s="125"/>
      <c r="AHD314" s="125"/>
      <c r="AHE314" s="125"/>
      <c r="AHF314" s="125"/>
      <c r="AHG314" s="125"/>
      <c r="AHH314" s="125"/>
      <c r="AHI314" s="125"/>
      <c r="AHJ314" s="125"/>
      <c r="AHK314" s="125"/>
      <c r="AHL314" s="125"/>
      <c r="AHM314" s="125"/>
      <c r="AHN314" s="125"/>
      <c r="AHO314" s="125"/>
      <c r="AHP314" s="125"/>
      <c r="AHQ314" s="125"/>
      <c r="AHR314" s="125"/>
      <c r="AHS314" s="125"/>
      <c r="AHT314" s="125"/>
      <c r="AHU314" s="125"/>
      <c r="AHV314" s="125"/>
      <c r="AHW314" s="125"/>
      <c r="AHX314" s="125"/>
      <c r="AHY314" s="125"/>
      <c r="AHZ314" s="125"/>
      <c r="AIA314" s="125"/>
      <c r="AIB314" s="125"/>
      <c r="AIC314" s="125"/>
      <c r="AID314" s="125"/>
      <c r="AIE314" s="125"/>
      <c r="AIF314" s="125"/>
      <c r="AIG314" s="125"/>
      <c r="AIH314" s="125"/>
      <c r="AII314" s="125"/>
      <c r="AIJ314" s="125"/>
      <c r="AIK314" s="125"/>
      <c r="AIL314" s="125"/>
      <c r="AIM314" s="125"/>
      <c r="AIN314" s="125"/>
      <c r="AIO314" s="125"/>
      <c r="AIP314" s="125"/>
      <c r="AIQ314" s="125"/>
      <c r="AIR314" s="125"/>
      <c r="AIS314" s="125"/>
      <c r="AIT314" s="125"/>
      <c r="AIU314" s="125"/>
      <c r="AIV314" s="125"/>
      <c r="AIW314" s="125"/>
      <c r="AIX314" s="125"/>
      <c r="AIY314" s="125"/>
      <c r="AIZ314" s="125"/>
      <c r="AJA314" s="125"/>
      <c r="AJB314" s="125"/>
      <c r="AJC314" s="125"/>
      <c r="AJD314" s="125"/>
      <c r="AJE314" s="125"/>
      <c r="AJF314" s="125"/>
      <c r="AJG314" s="125"/>
      <c r="AJH314" s="125"/>
      <c r="AJI314" s="125"/>
      <c r="AJJ314" s="125"/>
      <c r="AJK314" s="125"/>
      <c r="AJL314" s="125"/>
      <c r="AJM314" s="125"/>
      <c r="AJN314" s="125"/>
      <c r="AJO314" s="125"/>
      <c r="AJP314" s="125"/>
      <c r="AJQ314" s="125"/>
      <c r="AJR314" s="125"/>
      <c r="AJS314" s="125"/>
      <c r="AJT314" s="125"/>
      <c r="AJU314" s="125"/>
      <c r="AJV314" s="125"/>
      <c r="AJW314" s="125"/>
      <c r="AJX314" s="125"/>
      <c r="AJY314" s="125"/>
      <c r="AJZ314" s="125"/>
      <c r="AKA314" s="125"/>
      <c r="AKB314" s="125"/>
      <c r="AKC314" s="125"/>
      <c r="AKD314" s="125"/>
      <c r="AKE314" s="125"/>
      <c r="AKF314" s="125"/>
      <c r="AKG314" s="125"/>
      <c r="AKH314" s="125"/>
      <c r="AKI314" s="125"/>
      <c r="AKJ314" s="125"/>
      <c r="AKK314" s="125"/>
      <c r="AKL314" s="125"/>
      <c r="AKM314" s="125"/>
      <c r="AKN314" s="125"/>
      <c r="AKO314" s="125"/>
      <c r="AKP314" s="125"/>
      <c r="AKQ314" s="125"/>
      <c r="AKR314" s="125"/>
      <c r="AKS314" s="125"/>
      <c r="AKT314" s="125"/>
      <c r="AKU314" s="125"/>
      <c r="AKV314" s="125"/>
      <c r="AKW314" s="125"/>
      <c r="AKX314" s="125"/>
      <c r="AKY314" s="125"/>
      <c r="AKZ314" s="125"/>
      <c r="ALA314" s="125"/>
      <c r="ALB314" s="125"/>
      <c r="ALC314" s="125"/>
      <c r="ALD314" s="125"/>
      <c r="ALE314" s="125"/>
      <c r="ALF314" s="125"/>
      <c r="ALG314" s="125"/>
      <c r="ALH314" s="125"/>
      <c r="ALI314" s="125"/>
      <c r="ALJ314" s="125"/>
      <c r="ALK314" s="125"/>
      <c r="ALL314" s="125"/>
      <c r="ALM314" s="125"/>
      <c r="ALN314" s="125"/>
      <c r="ALO314" s="125"/>
      <c r="ALP314" s="125"/>
      <c r="ALQ314" s="125"/>
      <c r="ALR314" s="125"/>
      <c r="ALS314" s="125"/>
      <c r="ALT314" s="125"/>
      <c r="ALU314" s="125"/>
      <c r="ALV314" s="125"/>
      <c r="ALW314" s="125"/>
      <c r="ALX314" s="125"/>
      <c r="ALY314" s="125"/>
      <c r="ALZ314" s="125"/>
      <c r="AMA314" s="125"/>
      <c r="AMB314" s="125"/>
      <c r="AMC314" s="125"/>
      <c r="AMD314" s="125"/>
      <c r="AME314" s="125"/>
      <c r="AMF314" s="125"/>
      <c r="AMG314" s="125"/>
    </row>
    <row r="315" s="131" customFormat="true" ht="11.25" hidden="false" customHeight="true" outlineLevel="0" collapsed="false">
      <c r="A315" s="118"/>
      <c r="B315" s="129" t="n">
        <v>11</v>
      </c>
      <c r="C315" s="119" t="n">
        <v>308</v>
      </c>
      <c r="D315" s="118" t="s">
        <v>611</v>
      </c>
      <c r="E315" s="127" t="n">
        <v>1705</v>
      </c>
      <c r="F315" s="122" t="n">
        <f aca="false">ROUND(E315*Valores!$C$2,2)</f>
        <v>233093.62</v>
      </c>
      <c r="G315" s="121" t="n">
        <v>0</v>
      </c>
      <c r="H315" s="122" t="n">
        <f aca="false">ROUND(G315*Valores!$C$2,2)</f>
        <v>0</v>
      </c>
      <c r="I315" s="121" t="n">
        <v>0</v>
      </c>
      <c r="J315" s="122" t="n">
        <f aca="false">ROUND(I315*Valores!$C$2,2)</f>
        <v>0</v>
      </c>
      <c r="K315" s="121" t="n">
        <v>0</v>
      </c>
      <c r="L315" s="122" t="n">
        <f aca="false">ROUND(K315*Valores!$C$2,2)</f>
        <v>0</v>
      </c>
      <c r="M315" s="122" t="n">
        <f aca="false">ROUND(IF($H$2=0,SUM(F315,H315,J315,L315,W315,S315,(AC315*0.6),Q315)*Valores!$C$4,0),2)</f>
        <v>0</v>
      </c>
      <c r="N315" s="122" t="n">
        <f aca="false">ROUND(SUM(F315,H315,J315,L315,W315,(AC315*0.6),Q315)*$H$2,2)</f>
        <v>66241.09</v>
      </c>
      <c r="O315" s="122" t="n">
        <v>0</v>
      </c>
      <c r="P315" s="122" t="n">
        <v>0</v>
      </c>
      <c r="Q315" s="122" t="n">
        <f aca="false">IF($F$4="NO",Valores!$C$29*B315,Valores!$C$29*B315/2)</f>
        <v>31870.74</v>
      </c>
      <c r="R315" s="122" t="n">
        <v>0</v>
      </c>
      <c r="S315" s="122" t="n">
        <f aca="false">INT((R315*(1+$H$2)*C315/30*100)+0.5)/100</f>
        <v>0</v>
      </c>
      <c r="T315" s="122" t="n">
        <v>0</v>
      </c>
      <c r="U315" s="122" t="n">
        <v>0</v>
      </c>
      <c r="V315" s="121" t="n">
        <v>0</v>
      </c>
      <c r="W315" s="122" t="n">
        <f aca="false">ROUND(V315*Valores!$C$2,2)</f>
        <v>0</v>
      </c>
      <c r="X315" s="122" t="n">
        <v>0</v>
      </c>
      <c r="Y315" s="123" t="n">
        <v>0</v>
      </c>
      <c r="Z315" s="122" t="n">
        <f aca="false">ROUND(SUM(F315,H315,J315,W315,(AC315*0.6),Q315)*Y315,2)</f>
        <v>0</v>
      </c>
      <c r="AA315" s="121" t="n">
        <v>0</v>
      </c>
      <c r="AB315" s="122" t="n">
        <f aca="false">ROUND(AA315*Valores!$C$2,2)</f>
        <v>0</v>
      </c>
      <c r="AC315" s="122" t="n">
        <v>0</v>
      </c>
      <c r="AD315" s="122" t="n">
        <f aca="false">ROUND(IF($F$4="NO",Valores!$C$34*B315,Valores!$C$34*B315/2),2)</f>
        <v>22543.62</v>
      </c>
      <c r="AE315" s="122" t="n">
        <f aca="false">SUM(F315,H315,J315,L315,M315,N315,O315,P315,Q315,S315,T315,U315,W315,X315,Z315,AB315,AC315,AD315)*Valores!$C$59</f>
        <v>35374.907</v>
      </c>
      <c r="AF315" s="124" t="n">
        <f aca="false">SUM(F315,H315,J315,L315,M315,N315,O315,P315,Q315,S315,T315,U315,W315,X315,Z315,AB315,AC315,AD315,AE315)</f>
        <v>389123.977</v>
      </c>
      <c r="AG315" s="122" t="n">
        <v>0</v>
      </c>
      <c r="AH315" s="122" t="n">
        <f aca="false">AF315*Valores!$C$66</f>
        <v>10827.374660025</v>
      </c>
      <c r="AI315" s="122" t="n">
        <v>0</v>
      </c>
      <c r="AJ315" s="130" t="n">
        <v>0</v>
      </c>
      <c r="AK315" s="124" t="n">
        <f aca="false">SUM(AG315:AJ315)</f>
        <v>10827.374660025</v>
      </c>
      <c r="AL315" s="122" t="n">
        <f aca="false">AF315*Valores!$C$40</f>
        <v>-42803.63747</v>
      </c>
      <c r="AM315" s="122" t="n">
        <f aca="false">IF(AF315&lt;Valores!$E$41,-0.02,IF(AF315&lt;Valores!$F$41,-0.03,-0.04))*AF315</f>
        <v>-7782.47954</v>
      </c>
      <c r="AN315" s="122" t="n">
        <f aca="false">AF315*Valores!$C$43</f>
        <v>-21401.818735</v>
      </c>
      <c r="AO315" s="122" t="n">
        <v>0</v>
      </c>
      <c r="AP315" s="122" t="n">
        <v>0</v>
      </c>
      <c r="AQ315" s="122" t="n">
        <f aca="false">AF315+SUM(AK315:AP315)</f>
        <v>327963.415915025</v>
      </c>
      <c r="AR315" s="122" t="n">
        <f aca="false">AL315</f>
        <v>-42803.63747</v>
      </c>
      <c r="AS315" s="122" t="n">
        <f aca="false">AM315</f>
        <v>-7782.47954</v>
      </c>
      <c r="AT315" s="122" t="n">
        <f aca="false">AF315*Valores!$C$44</f>
        <v>-10506.347379</v>
      </c>
      <c r="AU315" s="122" t="n">
        <f aca="false">AF315*Valores!$C$45</f>
        <v>-1167.371931</v>
      </c>
      <c r="AV315" s="122" t="n">
        <f aca="false">AF315+AK315+SUM(AR315:AU315)</f>
        <v>337691.515340025</v>
      </c>
      <c r="AW315" s="122" t="n">
        <f aca="false">AF315*Valores!$C$47</f>
        <v>62259.83632</v>
      </c>
      <c r="AX315" s="122" t="n">
        <f aca="false">AF315*Valores!$C$48</f>
        <v>27238.67839</v>
      </c>
      <c r="AY315" s="122" t="n">
        <f aca="false">AF315*Valores!$C$49</f>
        <v>3891.23977</v>
      </c>
      <c r="AZ315" s="122" t="n">
        <f aca="false">AF315*Valores!$C$51</f>
        <v>13619.339195</v>
      </c>
      <c r="BA315" s="122" t="n">
        <f aca="false">AF315*Valores!$C$53</f>
        <v>21012.694758</v>
      </c>
      <c r="BB315" s="122" t="n">
        <f aca="false">AF315*Valores!$C$52</f>
        <v>2334.743862</v>
      </c>
      <c r="BC315" s="119"/>
      <c r="BD315" s="119"/>
      <c r="BE315" s="118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  <c r="IX315" s="125"/>
      <c r="IY315" s="125"/>
      <c r="IZ315" s="125"/>
      <c r="JA315" s="125"/>
      <c r="JB315" s="125"/>
      <c r="JC315" s="125"/>
      <c r="JD315" s="125"/>
      <c r="JE315" s="125"/>
      <c r="JF315" s="125"/>
      <c r="JG315" s="125"/>
      <c r="JH315" s="125"/>
      <c r="JI315" s="125"/>
      <c r="JJ315" s="125"/>
      <c r="JK315" s="125"/>
      <c r="JL315" s="125"/>
      <c r="JM315" s="125"/>
      <c r="JN315" s="125"/>
      <c r="JO315" s="125"/>
      <c r="JP315" s="125"/>
      <c r="JQ315" s="125"/>
      <c r="JR315" s="125"/>
      <c r="JS315" s="125"/>
      <c r="JT315" s="125"/>
      <c r="JU315" s="125"/>
      <c r="JV315" s="125"/>
      <c r="JW315" s="125"/>
      <c r="JX315" s="125"/>
      <c r="JY315" s="125"/>
      <c r="JZ315" s="125"/>
      <c r="KA315" s="125"/>
      <c r="KB315" s="125"/>
      <c r="KC315" s="125"/>
      <c r="KD315" s="125"/>
      <c r="KE315" s="125"/>
      <c r="KF315" s="125"/>
      <c r="KG315" s="125"/>
      <c r="KH315" s="125"/>
      <c r="KI315" s="125"/>
      <c r="KJ315" s="125"/>
      <c r="KK315" s="125"/>
      <c r="KL315" s="125"/>
      <c r="KM315" s="125"/>
      <c r="KN315" s="125"/>
      <c r="KO315" s="125"/>
      <c r="KP315" s="125"/>
      <c r="KQ315" s="125"/>
      <c r="KR315" s="125"/>
      <c r="KS315" s="125"/>
      <c r="KT315" s="125"/>
      <c r="KU315" s="125"/>
      <c r="KV315" s="125"/>
      <c r="KW315" s="125"/>
      <c r="KX315" s="125"/>
      <c r="KY315" s="125"/>
      <c r="KZ315" s="125"/>
      <c r="LA315" s="125"/>
      <c r="LB315" s="125"/>
      <c r="LC315" s="125"/>
      <c r="LD315" s="125"/>
      <c r="LE315" s="125"/>
      <c r="LF315" s="125"/>
      <c r="LG315" s="125"/>
      <c r="LH315" s="125"/>
      <c r="LI315" s="125"/>
      <c r="LJ315" s="125"/>
      <c r="LK315" s="125"/>
      <c r="LL315" s="125"/>
      <c r="LM315" s="125"/>
      <c r="LN315" s="125"/>
      <c r="LO315" s="125"/>
      <c r="LP315" s="125"/>
      <c r="LQ315" s="125"/>
      <c r="LR315" s="125"/>
      <c r="LS315" s="125"/>
      <c r="LT315" s="125"/>
      <c r="LU315" s="125"/>
      <c r="LV315" s="125"/>
      <c r="LW315" s="125"/>
      <c r="LX315" s="125"/>
      <c r="LY315" s="125"/>
      <c r="LZ315" s="125"/>
      <c r="MA315" s="125"/>
      <c r="MB315" s="125"/>
      <c r="MC315" s="125"/>
      <c r="MD315" s="125"/>
      <c r="ME315" s="125"/>
      <c r="MF315" s="125"/>
      <c r="MG315" s="125"/>
      <c r="MH315" s="125"/>
      <c r="MI315" s="125"/>
      <c r="MJ315" s="125"/>
      <c r="MK315" s="125"/>
      <c r="ML315" s="125"/>
      <c r="MM315" s="125"/>
      <c r="MN315" s="125"/>
      <c r="MO315" s="125"/>
      <c r="MP315" s="125"/>
      <c r="MQ315" s="125"/>
      <c r="MR315" s="125"/>
      <c r="MS315" s="125"/>
      <c r="MT315" s="125"/>
      <c r="MU315" s="125"/>
      <c r="MV315" s="125"/>
      <c r="MW315" s="125"/>
      <c r="MX315" s="125"/>
      <c r="MY315" s="125"/>
      <c r="MZ315" s="125"/>
      <c r="NA315" s="125"/>
      <c r="NB315" s="125"/>
      <c r="NC315" s="125"/>
      <c r="ND315" s="125"/>
      <c r="NE315" s="125"/>
      <c r="NF315" s="125"/>
      <c r="NG315" s="125"/>
      <c r="NH315" s="125"/>
      <c r="NI315" s="125"/>
      <c r="NJ315" s="125"/>
      <c r="NK315" s="125"/>
      <c r="NL315" s="125"/>
      <c r="NM315" s="125"/>
      <c r="NN315" s="125"/>
      <c r="NO315" s="125"/>
      <c r="NP315" s="125"/>
      <c r="NQ315" s="125"/>
      <c r="NR315" s="125"/>
      <c r="NS315" s="125"/>
      <c r="NT315" s="125"/>
      <c r="NU315" s="125"/>
      <c r="NV315" s="125"/>
      <c r="NW315" s="125"/>
      <c r="NX315" s="125"/>
      <c r="NY315" s="125"/>
      <c r="NZ315" s="125"/>
      <c r="OA315" s="125"/>
      <c r="OB315" s="125"/>
      <c r="OC315" s="125"/>
      <c r="OD315" s="125"/>
      <c r="OE315" s="125"/>
      <c r="OF315" s="125"/>
      <c r="OG315" s="125"/>
      <c r="OH315" s="125"/>
      <c r="OI315" s="125"/>
      <c r="OJ315" s="125"/>
      <c r="OK315" s="125"/>
      <c r="OL315" s="125"/>
      <c r="OM315" s="125"/>
      <c r="ON315" s="125"/>
      <c r="OO315" s="125"/>
      <c r="OP315" s="125"/>
      <c r="OQ315" s="125"/>
      <c r="OR315" s="125"/>
      <c r="OS315" s="125"/>
      <c r="OT315" s="125"/>
      <c r="OU315" s="125"/>
      <c r="OV315" s="125"/>
      <c r="OW315" s="125"/>
      <c r="OX315" s="125"/>
      <c r="OY315" s="125"/>
      <c r="OZ315" s="125"/>
      <c r="PA315" s="125"/>
      <c r="PB315" s="125"/>
      <c r="PC315" s="125"/>
      <c r="PD315" s="125"/>
      <c r="PE315" s="125"/>
      <c r="PF315" s="125"/>
      <c r="PG315" s="125"/>
      <c r="PH315" s="125"/>
      <c r="PI315" s="125"/>
      <c r="PJ315" s="125"/>
      <c r="PK315" s="125"/>
      <c r="PL315" s="125"/>
      <c r="PM315" s="125"/>
      <c r="PN315" s="125"/>
      <c r="PO315" s="125"/>
      <c r="PP315" s="125"/>
      <c r="PQ315" s="125"/>
      <c r="PR315" s="125"/>
      <c r="PS315" s="125"/>
      <c r="PT315" s="125"/>
      <c r="PU315" s="125"/>
      <c r="PV315" s="125"/>
      <c r="PW315" s="125"/>
      <c r="PX315" s="125"/>
      <c r="PY315" s="125"/>
      <c r="PZ315" s="125"/>
      <c r="QA315" s="125"/>
      <c r="QB315" s="125"/>
      <c r="QC315" s="125"/>
      <c r="QD315" s="125"/>
      <c r="QE315" s="125"/>
      <c r="QF315" s="125"/>
      <c r="QG315" s="125"/>
      <c r="QH315" s="125"/>
      <c r="QI315" s="125"/>
      <c r="QJ315" s="125"/>
      <c r="QK315" s="125"/>
      <c r="QL315" s="125"/>
      <c r="QM315" s="125"/>
      <c r="QN315" s="125"/>
      <c r="QO315" s="125"/>
      <c r="QP315" s="125"/>
      <c r="QQ315" s="125"/>
      <c r="QR315" s="125"/>
      <c r="QS315" s="125"/>
      <c r="QT315" s="125"/>
      <c r="QU315" s="125"/>
      <c r="QV315" s="125"/>
      <c r="QW315" s="125"/>
      <c r="QX315" s="125"/>
      <c r="QY315" s="125"/>
      <c r="QZ315" s="125"/>
      <c r="RA315" s="125"/>
      <c r="RB315" s="125"/>
      <c r="RC315" s="125"/>
      <c r="RD315" s="125"/>
      <c r="RE315" s="125"/>
      <c r="RF315" s="125"/>
      <c r="RG315" s="125"/>
      <c r="RH315" s="125"/>
      <c r="RI315" s="125"/>
      <c r="RJ315" s="125"/>
      <c r="RK315" s="125"/>
      <c r="RL315" s="125"/>
      <c r="RM315" s="125"/>
      <c r="RN315" s="125"/>
      <c r="RO315" s="125"/>
      <c r="RP315" s="125"/>
      <c r="RQ315" s="125"/>
      <c r="RR315" s="125"/>
      <c r="RS315" s="125"/>
      <c r="RT315" s="125"/>
      <c r="RU315" s="125"/>
      <c r="RV315" s="125"/>
      <c r="RW315" s="125"/>
      <c r="RX315" s="125"/>
      <c r="RY315" s="125"/>
      <c r="RZ315" s="125"/>
      <c r="SA315" s="125"/>
      <c r="SB315" s="125"/>
      <c r="SC315" s="125"/>
      <c r="SD315" s="125"/>
      <c r="SE315" s="125"/>
      <c r="SF315" s="125"/>
      <c r="SG315" s="125"/>
      <c r="SH315" s="125"/>
      <c r="SI315" s="125"/>
      <c r="SJ315" s="125"/>
      <c r="SK315" s="125"/>
      <c r="SL315" s="125"/>
      <c r="SM315" s="125"/>
      <c r="SN315" s="125"/>
      <c r="SO315" s="125"/>
      <c r="SP315" s="125"/>
      <c r="SQ315" s="125"/>
      <c r="SR315" s="125"/>
      <c r="SS315" s="125"/>
      <c r="ST315" s="125"/>
      <c r="SU315" s="125"/>
      <c r="SV315" s="125"/>
      <c r="SW315" s="125"/>
      <c r="SX315" s="125"/>
      <c r="SY315" s="125"/>
      <c r="SZ315" s="125"/>
      <c r="TA315" s="125"/>
      <c r="TB315" s="125"/>
      <c r="TC315" s="125"/>
      <c r="TD315" s="125"/>
      <c r="TE315" s="125"/>
      <c r="TF315" s="125"/>
      <c r="TG315" s="125"/>
      <c r="TH315" s="125"/>
      <c r="TI315" s="125"/>
      <c r="TJ315" s="125"/>
      <c r="TK315" s="125"/>
      <c r="TL315" s="125"/>
      <c r="TM315" s="125"/>
      <c r="TN315" s="125"/>
      <c r="TO315" s="125"/>
      <c r="TP315" s="125"/>
      <c r="TQ315" s="125"/>
      <c r="TR315" s="125"/>
      <c r="TS315" s="125"/>
      <c r="TT315" s="125"/>
      <c r="TU315" s="125"/>
      <c r="TV315" s="125"/>
      <c r="TW315" s="125"/>
      <c r="TX315" s="125"/>
      <c r="TY315" s="125"/>
      <c r="TZ315" s="125"/>
      <c r="UA315" s="125"/>
      <c r="UB315" s="125"/>
      <c r="UC315" s="125"/>
      <c r="UD315" s="125"/>
      <c r="UE315" s="125"/>
      <c r="UF315" s="125"/>
      <c r="UG315" s="125"/>
      <c r="UH315" s="125"/>
      <c r="UI315" s="125"/>
      <c r="UJ315" s="125"/>
      <c r="UK315" s="125"/>
      <c r="UL315" s="125"/>
      <c r="UM315" s="125"/>
      <c r="UN315" s="125"/>
      <c r="UO315" s="125"/>
      <c r="UP315" s="125"/>
      <c r="UQ315" s="125"/>
      <c r="UR315" s="125"/>
      <c r="US315" s="125"/>
      <c r="UT315" s="125"/>
      <c r="UU315" s="125"/>
      <c r="UV315" s="125"/>
      <c r="UW315" s="125"/>
      <c r="UX315" s="125"/>
      <c r="UY315" s="125"/>
      <c r="UZ315" s="125"/>
      <c r="VA315" s="125"/>
      <c r="VB315" s="125"/>
      <c r="VC315" s="125"/>
      <c r="VD315" s="125"/>
      <c r="VE315" s="125"/>
      <c r="VF315" s="125"/>
      <c r="VG315" s="125"/>
      <c r="VH315" s="125"/>
      <c r="VI315" s="125"/>
      <c r="VJ315" s="125"/>
      <c r="VK315" s="125"/>
      <c r="VL315" s="125"/>
      <c r="VM315" s="125"/>
      <c r="VN315" s="125"/>
      <c r="VO315" s="125"/>
      <c r="VP315" s="125"/>
      <c r="VQ315" s="125"/>
      <c r="VR315" s="125"/>
      <c r="VS315" s="125"/>
      <c r="VT315" s="125"/>
      <c r="VU315" s="125"/>
      <c r="VV315" s="125"/>
      <c r="VW315" s="125"/>
      <c r="VX315" s="125"/>
      <c r="VY315" s="125"/>
      <c r="VZ315" s="125"/>
      <c r="WA315" s="125"/>
      <c r="WB315" s="125"/>
      <c r="WC315" s="125"/>
      <c r="WD315" s="125"/>
      <c r="WE315" s="125"/>
      <c r="WF315" s="125"/>
      <c r="WG315" s="125"/>
      <c r="WH315" s="125"/>
      <c r="WI315" s="125"/>
      <c r="WJ315" s="125"/>
      <c r="WK315" s="125"/>
      <c r="WL315" s="125"/>
      <c r="WM315" s="125"/>
      <c r="WN315" s="125"/>
      <c r="WO315" s="125"/>
      <c r="WP315" s="125"/>
      <c r="WQ315" s="125"/>
      <c r="WR315" s="125"/>
      <c r="WS315" s="125"/>
      <c r="WT315" s="125"/>
      <c r="WU315" s="125"/>
      <c r="WV315" s="125"/>
      <c r="WW315" s="125"/>
      <c r="WX315" s="125"/>
      <c r="WY315" s="125"/>
      <c r="WZ315" s="125"/>
      <c r="XA315" s="125"/>
      <c r="XB315" s="125"/>
      <c r="XC315" s="125"/>
      <c r="XD315" s="125"/>
      <c r="XE315" s="125"/>
      <c r="XF315" s="125"/>
      <c r="XG315" s="125"/>
      <c r="XH315" s="125"/>
      <c r="XI315" s="125"/>
      <c r="XJ315" s="125"/>
      <c r="XK315" s="125"/>
      <c r="XL315" s="125"/>
      <c r="XM315" s="125"/>
      <c r="XN315" s="125"/>
      <c r="XO315" s="125"/>
      <c r="XP315" s="125"/>
      <c r="XQ315" s="125"/>
      <c r="XR315" s="125"/>
      <c r="XS315" s="125"/>
      <c r="XT315" s="125"/>
      <c r="XU315" s="125"/>
      <c r="XV315" s="125"/>
      <c r="XW315" s="125"/>
      <c r="XX315" s="125"/>
      <c r="XY315" s="125"/>
      <c r="XZ315" s="125"/>
      <c r="YA315" s="125"/>
      <c r="YB315" s="125"/>
      <c r="YC315" s="125"/>
      <c r="YD315" s="125"/>
      <c r="YE315" s="125"/>
      <c r="YF315" s="125"/>
      <c r="YG315" s="125"/>
      <c r="YH315" s="125"/>
      <c r="YI315" s="125"/>
      <c r="YJ315" s="125"/>
      <c r="YK315" s="125"/>
      <c r="YL315" s="125"/>
      <c r="YM315" s="125"/>
      <c r="YN315" s="125"/>
      <c r="YO315" s="125"/>
      <c r="YP315" s="125"/>
      <c r="YQ315" s="125"/>
      <c r="YR315" s="125"/>
      <c r="YS315" s="125"/>
      <c r="YT315" s="125"/>
      <c r="YU315" s="125"/>
      <c r="YV315" s="125"/>
      <c r="YW315" s="125"/>
      <c r="YX315" s="125"/>
      <c r="YY315" s="125"/>
      <c r="YZ315" s="125"/>
      <c r="ZA315" s="125"/>
      <c r="ZB315" s="125"/>
      <c r="ZC315" s="125"/>
      <c r="ZD315" s="125"/>
      <c r="ZE315" s="125"/>
      <c r="ZF315" s="125"/>
      <c r="ZG315" s="125"/>
      <c r="ZH315" s="125"/>
      <c r="ZI315" s="125"/>
      <c r="ZJ315" s="125"/>
      <c r="ZK315" s="125"/>
      <c r="ZL315" s="125"/>
      <c r="ZM315" s="125"/>
      <c r="ZN315" s="125"/>
      <c r="ZO315" s="125"/>
      <c r="ZP315" s="125"/>
      <c r="ZQ315" s="125"/>
      <c r="ZR315" s="125"/>
      <c r="ZS315" s="125"/>
      <c r="ZT315" s="125"/>
      <c r="ZU315" s="125"/>
      <c r="ZV315" s="125"/>
      <c r="ZW315" s="125"/>
      <c r="ZX315" s="125"/>
      <c r="ZY315" s="125"/>
      <c r="ZZ315" s="125"/>
      <c r="AAA315" s="125"/>
      <c r="AAB315" s="125"/>
      <c r="AAC315" s="125"/>
      <c r="AAD315" s="125"/>
      <c r="AAE315" s="125"/>
      <c r="AAF315" s="125"/>
      <c r="AAG315" s="125"/>
      <c r="AAH315" s="125"/>
      <c r="AAI315" s="125"/>
      <c r="AAJ315" s="125"/>
      <c r="AAK315" s="125"/>
      <c r="AAL315" s="125"/>
      <c r="AAM315" s="125"/>
      <c r="AAN315" s="125"/>
      <c r="AAO315" s="125"/>
      <c r="AAP315" s="125"/>
      <c r="AAQ315" s="125"/>
      <c r="AAR315" s="125"/>
      <c r="AAS315" s="125"/>
      <c r="AAT315" s="125"/>
      <c r="AAU315" s="125"/>
      <c r="AAV315" s="125"/>
      <c r="AAW315" s="125"/>
      <c r="AAX315" s="125"/>
      <c r="AAY315" s="125"/>
      <c r="AAZ315" s="125"/>
      <c r="ABA315" s="125"/>
      <c r="ABB315" s="125"/>
      <c r="ABC315" s="125"/>
      <c r="ABD315" s="125"/>
      <c r="ABE315" s="125"/>
      <c r="ABF315" s="125"/>
      <c r="ABG315" s="125"/>
      <c r="ABH315" s="125"/>
      <c r="ABI315" s="125"/>
      <c r="ABJ315" s="125"/>
      <c r="ABK315" s="125"/>
      <c r="ABL315" s="125"/>
      <c r="ABM315" s="125"/>
      <c r="ABN315" s="125"/>
      <c r="ABO315" s="125"/>
      <c r="ABP315" s="125"/>
      <c r="ABQ315" s="125"/>
      <c r="ABR315" s="125"/>
      <c r="ABS315" s="125"/>
      <c r="ABT315" s="125"/>
      <c r="ABU315" s="125"/>
      <c r="ABV315" s="125"/>
      <c r="ABW315" s="125"/>
      <c r="ABX315" s="125"/>
      <c r="ABY315" s="125"/>
      <c r="ABZ315" s="125"/>
      <c r="ACA315" s="125"/>
      <c r="ACB315" s="125"/>
      <c r="ACC315" s="125"/>
      <c r="ACD315" s="125"/>
      <c r="ACE315" s="125"/>
      <c r="ACF315" s="125"/>
      <c r="ACG315" s="125"/>
      <c r="ACH315" s="125"/>
      <c r="ACI315" s="125"/>
      <c r="ACJ315" s="125"/>
      <c r="ACK315" s="125"/>
      <c r="ACL315" s="125"/>
      <c r="ACM315" s="125"/>
      <c r="ACN315" s="125"/>
      <c r="ACO315" s="125"/>
      <c r="ACP315" s="125"/>
      <c r="ACQ315" s="125"/>
      <c r="ACR315" s="125"/>
      <c r="ACS315" s="125"/>
      <c r="ACT315" s="125"/>
      <c r="ACU315" s="125"/>
      <c r="ACV315" s="125"/>
      <c r="ACW315" s="125"/>
      <c r="ACX315" s="125"/>
      <c r="ACY315" s="125"/>
      <c r="ACZ315" s="125"/>
      <c r="ADA315" s="125"/>
      <c r="ADB315" s="125"/>
      <c r="ADC315" s="125"/>
      <c r="ADD315" s="125"/>
      <c r="ADE315" s="125"/>
      <c r="ADF315" s="125"/>
      <c r="ADG315" s="125"/>
      <c r="ADH315" s="125"/>
      <c r="ADI315" s="125"/>
      <c r="ADJ315" s="125"/>
      <c r="ADK315" s="125"/>
      <c r="ADL315" s="125"/>
      <c r="ADM315" s="125"/>
      <c r="ADN315" s="125"/>
      <c r="ADO315" s="125"/>
      <c r="ADP315" s="125"/>
      <c r="ADQ315" s="125"/>
      <c r="ADR315" s="125"/>
      <c r="ADS315" s="125"/>
      <c r="ADT315" s="125"/>
      <c r="ADU315" s="125"/>
      <c r="ADV315" s="125"/>
      <c r="ADW315" s="125"/>
      <c r="ADX315" s="125"/>
      <c r="ADY315" s="125"/>
      <c r="ADZ315" s="125"/>
      <c r="AEA315" s="125"/>
      <c r="AEB315" s="125"/>
      <c r="AEC315" s="125"/>
      <c r="AED315" s="125"/>
      <c r="AEE315" s="125"/>
      <c r="AEF315" s="125"/>
      <c r="AEG315" s="125"/>
      <c r="AEH315" s="125"/>
      <c r="AEI315" s="125"/>
      <c r="AEJ315" s="125"/>
      <c r="AEK315" s="125"/>
      <c r="AEL315" s="125"/>
      <c r="AEM315" s="125"/>
      <c r="AEN315" s="125"/>
      <c r="AEO315" s="125"/>
      <c r="AEP315" s="125"/>
      <c r="AEQ315" s="125"/>
      <c r="AER315" s="125"/>
      <c r="AES315" s="125"/>
      <c r="AET315" s="125"/>
      <c r="AEU315" s="125"/>
      <c r="AEV315" s="125"/>
      <c r="AEW315" s="125"/>
      <c r="AEX315" s="125"/>
      <c r="AEY315" s="125"/>
      <c r="AEZ315" s="125"/>
      <c r="AFA315" s="125"/>
      <c r="AFB315" s="125"/>
      <c r="AFC315" s="125"/>
      <c r="AFD315" s="125"/>
      <c r="AFE315" s="125"/>
      <c r="AFF315" s="125"/>
      <c r="AFG315" s="125"/>
      <c r="AFH315" s="125"/>
      <c r="AFI315" s="125"/>
      <c r="AFJ315" s="125"/>
      <c r="AFK315" s="125"/>
      <c r="AFL315" s="125"/>
      <c r="AFM315" s="125"/>
      <c r="AFN315" s="125"/>
      <c r="AFO315" s="125"/>
      <c r="AFP315" s="125"/>
      <c r="AFQ315" s="125"/>
      <c r="AFR315" s="125"/>
      <c r="AFS315" s="125"/>
      <c r="AFT315" s="125"/>
      <c r="AFU315" s="125"/>
      <c r="AFV315" s="125"/>
      <c r="AFW315" s="125"/>
      <c r="AFX315" s="125"/>
      <c r="AFY315" s="125"/>
      <c r="AFZ315" s="125"/>
      <c r="AGA315" s="125"/>
      <c r="AGB315" s="125"/>
      <c r="AGC315" s="125"/>
      <c r="AGD315" s="125"/>
      <c r="AGE315" s="125"/>
      <c r="AGF315" s="125"/>
      <c r="AGG315" s="125"/>
      <c r="AGH315" s="125"/>
      <c r="AGI315" s="125"/>
      <c r="AGJ315" s="125"/>
      <c r="AGK315" s="125"/>
      <c r="AGL315" s="125"/>
      <c r="AGM315" s="125"/>
      <c r="AGN315" s="125"/>
      <c r="AGO315" s="125"/>
      <c r="AGP315" s="125"/>
      <c r="AGQ315" s="125"/>
      <c r="AGR315" s="125"/>
      <c r="AGS315" s="125"/>
      <c r="AGT315" s="125"/>
      <c r="AGU315" s="125"/>
      <c r="AGV315" s="125"/>
      <c r="AGW315" s="125"/>
      <c r="AGX315" s="125"/>
      <c r="AGY315" s="125"/>
      <c r="AGZ315" s="125"/>
      <c r="AHA315" s="125"/>
      <c r="AHB315" s="125"/>
      <c r="AHC315" s="125"/>
      <c r="AHD315" s="125"/>
      <c r="AHE315" s="125"/>
      <c r="AHF315" s="125"/>
      <c r="AHG315" s="125"/>
      <c r="AHH315" s="125"/>
      <c r="AHI315" s="125"/>
      <c r="AHJ315" s="125"/>
      <c r="AHK315" s="125"/>
      <c r="AHL315" s="125"/>
      <c r="AHM315" s="125"/>
      <c r="AHN315" s="125"/>
      <c r="AHO315" s="125"/>
      <c r="AHP315" s="125"/>
      <c r="AHQ315" s="125"/>
      <c r="AHR315" s="125"/>
      <c r="AHS315" s="125"/>
      <c r="AHT315" s="125"/>
      <c r="AHU315" s="125"/>
      <c r="AHV315" s="125"/>
      <c r="AHW315" s="125"/>
      <c r="AHX315" s="125"/>
      <c r="AHY315" s="125"/>
      <c r="AHZ315" s="125"/>
      <c r="AIA315" s="125"/>
      <c r="AIB315" s="125"/>
      <c r="AIC315" s="125"/>
      <c r="AID315" s="125"/>
      <c r="AIE315" s="125"/>
      <c r="AIF315" s="125"/>
      <c r="AIG315" s="125"/>
      <c r="AIH315" s="125"/>
      <c r="AII315" s="125"/>
      <c r="AIJ315" s="125"/>
      <c r="AIK315" s="125"/>
      <c r="AIL315" s="125"/>
      <c r="AIM315" s="125"/>
      <c r="AIN315" s="125"/>
      <c r="AIO315" s="125"/>
      <c r="AIP315" s="125"/>
      <c r="AIQ315" s="125"/>
      <c r="AIR315" s="125"/>
      <c r="AIS315" s="125"/>
      <c r="AIT315" s="125"/>
      <c r="AIU315" s="125"/>
      <c r="AIV315" s="125"/>
      <c r="AIW315" s="125"/>
      <c r="AIX315" s="125"/>
      <c r="AIY315" s="125"/>
      <c r="AIZ315" s="125"/>
      <c r="AJA315" s="125"/>
      <c r="AJB315" s="125"/>
      <c r="AJC315" s="125"/>
      <c r="AJD315" s="125"/>
      <c r="AJE315" s="125"/>
      <c r="AJF315" s="125"/>
      <c r="AJG315" s="125"/>
      <c r="AJH315" s="125"/>
      <c r="AJI315" s="125"/>
      <c r="AJJ315" s="125"/>
      <c r="AJK315" s="125"/>
      <c r="AJL315" s="125"/>
      <c r="AJM315" s="125"/>
      <c r="AJN315" s="125"/>
      <c r="AJO315" s="125"/>
      <c r="AJP315" s="125"/>
      <c r="AJQ315" s="125"/>
      <c r="AJR315" s="125"/>
      <c r="AJS315" s="125"/>
      <c r="AJT315" s="125"/>
      <c r="AJU315" s="125"/>
      <c r="AJV315" s="125"/>
      <c r="AJW315" s="125"/>
      <c r="AJX315" s="125"/>
      <c r="AJY315" s="125"/>
      <c r="AJZ315" s="125"/>
      <c r="AKA315" s="125"/>
      <c r="AKB315" s="125"/>
      <c r="AKC315" s="125"/>
      <c r="AKD315" s="125"/>
      <c r="AKE315" s="125"/>
      <c r="AKF315" s="125"/>
      <c r="AKG315" s="125"/>
      <c r="AKH315" s="125"/>
      <c r="AKI315" s="125"/>
      <c r="AKJ315" s="125"/>
      <c r="AKK315" s="125"/>
      <c r="AKL315" s="125"/>
      <c r="AKM315" s="125"/>
      <c r="AKN315" s="125"/>
      <c r="AKO315" s="125"/>
      <c r="AKP315" s="125"/>
      <c r="AKQ315" s="125"/>
      <c r="AKR315" s="125"/>
      <c r="AKS315" s="125"/>
      <c r="AKT315" s="125"/>
      <c r="AKU315" s="125"/>
      <c r="AKV315" s="125"/>
      <c r="AKW315" s="125"/>
      <c r="AKX315" s="125"/>
      <c r="AKY315" s="125"/>
      <c r="AKZ315" s="125"/>
      <c r="ALA315" s="125"/>
      <c r="ALB315" s="125"/>
      <c r="ALC315" s="125"/>
      <c r="ALD315" s="125"/>
      <c r="ALE315" s="125"/>
      <c r="ALF315" s="125"/>
      <c r="ALG315" s="125"/>
      <c r="ALH315" s="125"/>
      <c r="ALI315" s="125"/>
      <c r="ALJ315" s="125"/>
      <c r="ALK315" s="125"/>
      <c r="ALL315" s="125"/>
      <c r="ALM315" s="125"/>
      <c r="ALN315" s="125"/>
      <c r="ALO315" s="125"/>
      <c r="ALP315" s="125"/>
      <c r="ALQ315" s="125"/>
      <c r="ALR315" s="125"/>
      <c r="ALS315" s="125"/>
      <c r="ALT315" s="125"/>
      <c r="ALU315" s="125"/>
      <c r="ALV315" s="125"/>
      <c r="ALW315" s="125"/>
      <c r="ALX315" s="125"/>
      <c r="ALY315" s="125"/>
      <c r="ALZ315" s="125"/>
      <c r="AMA315" s="125"/>
      <c r="AMB315" s="125"/>
      <c r="AMC315" s="125"/>
      <c r="AMD315" s="125"/>
      <c r="AME315" s="125"/>
      <c r="AMF315" s="125"/>
      <c r="AMG315" s="125"/>
    </row>
    <row r="316" s="131" customFormat="true" ht="11.25" hidden="false" customHeight="true" outlineLevel="0" collapsed="false">
      <c r="A316" s="118"/>
      <c r="B316" s="129" t="n">
        <v>12</v>
      </c>
      <c r="C316" s="119" t="n">
        <v>309</v>
      </c>
      <c r="D316" s="118" t="s">
        <v>612</v>
      </c>
      <c r="E316" s="127" t="n">
        <v>1860</v>
      </c>
      <c r="F316" s="122" t="n">
        <f aca="false">ROUND(E316*Valores!$C$2,2)</f>
        <v>254283.95</v>
      </c>
      <c r="G316" s="121" t="n">
        <v>0</v>
      </c>
      <c r="H316" s="122" t="n">
        <f aca="false">ROUND(G316*Valores!$C$2,2)</f>
        <v>0</v>
      </c>
      <c r="I316" s="121" t="n">
        <v>0</v>
      </c>
      <c r="J316" s="122" t="n">
        <f aca="false">ROUND(I316*Valores!$C$2,2)</f>
        <v>0</v>
      </c>
      <c r="K316" s="121" t="n">
        <v>0</v>
      </c>
      <c r="L316" s="122" t="n">
        <f aca="false">ROUND(K316*Valores!$C$2,2)</f>
        <v>0</v>
      </c>
      <c r="M316" s="122" t="n">
        <f aca="false">ROUND(IF($H$2=0,SUM(F316,H316,J316,L316,W316,S316,(AC316*0.6),Q316)*Valores!$C$4,0),2)</f>
        <v>0</v>
      </c>
      <c r="N316" s="122" t="n">
        <f aca="false">ROUND(SUM(F316,H316,J316,L316,W316,(AC316*0.6),Q316)*$H$2,2)</f>
        <v>72263.01</v>
      </c>
      <c r="O316" s="122" t="n">
        <v>0</v>
      </c>
      <c r="P316" s="122" t="n">
        <v>0</v>
      </c>
      <c r="Q316" s="122" t="n">
        <f aca="false">IF($F$4="NO",Valores!$C$29*B316,Valores!$C$29*B316/2)</f>
        <v>34768.08</v>
      </c>
      <c r="R316" s="122" t="n">
        <v>0</v>
      </c>
      <c r="S316" s="122" t="n">
        <f aca="false">INT((R316*(1+$H$2)*C316/30*100)+0.5)/100</f>
        <v>0</v>
      </c>
      <c r="T316" s="122" t="n">
        <v>0</v>
      </c>
      <c r="U316" s="122" t="n">
        <v>0</v>
      </c>
      <c r="V316" s="121" t="n">
        <v>0</v>
      </c>
      <c r="W316" s="122" t="n">
        <f aca="false">ROUND(V316*Valores!$C$2,2)</f>
        <v>0</v>
      </c>
      <c r="X316" s="122" t="n">
        <v>0</v>
      </c>
      <c r="Y316" s="123" t="n">
        <v>0</v>
      </c>
      <c r="Z316" s="122" t="n">
        <f aca="false">ROUND(SUM(F316,H316,J316,W316,(AC316*0.6),Q316)*Y316,2)</f>
        <v>0</v>
      </c>
      <c r="AA316" s="121" t="n">
        <v>0</v>
      </c>
      <c r="AB316" s="122" t="n">
        <f aca="false">ROUND(AA316*Valores!$C$2,2)</f>
        <v>0</v>
      </c>
      <c r="AC316" s="122" t="n">
        <v>0</v>
      </c>
      <c r="AD316" s="122" t="n">
        <f aca="false">ROUND(IF($F$4="NO",Valores!$C$34*B316,Valores!$C$34*B316/2),2)</f>
        <v>24593.04</v>
      </c>
      <c r="AE316" s="122" t="n">
        <f aca="false">SUM(F316,H316,J316,L316,M316,N316,O316,P316,Q316,S316,T316,U316,W316,X316,Z316,AB316,AC316,AD316)*Valores!$C$59</f>
        <v>38590.808</v>
      </c>
      <c r="AF316" s="124" t="n">
        <f aca="false">SUM(F316,H316,J316,L316,M316,N316,O316,P316,Q316,S316,T316,U316,W316,X316,Z316,AB316,AC316,AD316,AE316)</f>
        <v>424498.888</v>
      </c>
      <c r="AG316" s="122" t="n">
        <v>0</v>
      </c>
      <c r="AH316" s="122" t="n">
        <f aca="false">AF316*Valores!$C$66</f>
        <v>11811.6815586</v>
      </c>
      <c r="AI316" s="122" t="n">
        <v>0</v>
      </c>
      <c r="AJ316" s="130" t="n">
        <v>0</v>
      </c>
      <c r="AK316" s="124" t="n">
        <f aca="false">SUM(AG316:AJ316)</f>
        <v>11811.6815586</v>
      </c>
      <c r="AL316" s="122" t="n">
        <f aca="false">AF316*Valores!$C$40</f>
        <v>-46694.87768</v>
      </c>
      <c r="AM316" s="122" t="n">
        <f aca="false">IF(AF316&lt;Valores!$E$41,-0.02,IF(AF316&lt;Valores!$F$41,-0.03,-0.04))*AF316</f>
        <v>-8489.97776</v>
      </c>
      <c r="AN316" s="122" t="n">
        <f aca="false">AF316*Valores!$C$43</f>
        <v>-23347.43884</v>
      </c>
      <c r="AO316" s="122" t="n">
        <v>0</v>
      </c>
      <c r="AP316" s="122" t="n">
        <v>0</v>
      </c>
      <c r="AQ316" s="122" t="n">
        <f aca="false">AF316+SUM(AK316:AP316)</f>
        <v>357778.2752786</v>
      </c>
      <c r="AR316" s="122" t="n">
        <f aca="false">AL316</f>
        <v>-46694.87768</v>
      </c>
      <c r="AS316" s="122" t="n">
        <f aca="false">AM316</f>
        <v>-8489.97776</v>
      </c>
      <c r="AT316" s="122" t="n">
        <f aca="false">AF316*Valores!$C$44</f>
        <v>-11461.469976</v>
      </c>
      <c r="AU316" s="122" t="n">
        <f aca="false">AF316*Valores!$C$45</f>
        <v>-1273.496664</v>
      </c>
      <c r="AV316" s="122" t="n">
        <f aca="false">AF316+AK316+SUM(AR316:AU316)</f>
        <v>368390.7474786</v>
      </c>
      <c r="AW316" s="122" t="n">
        <f aca="false">AF316*Valores!$C$47</f>
        <v>67919.82208</v>
      </c>
      <c r="AX316" s="122" t="n">
        <f aca="false">AF316*Valores!$C$48</f>
        <v>29714.92216</v>
      </c>
      <c r="AY316" s="122" t="n">
        <f aca="false">AF316*Valores!$C$49</f>
        <v>4244.98888</v>
      </c>
      <c r="AZ316" s="122" t="n">
        <f aca="false">AF316*Valores!$C$51</f>
        <v>14857.46108</v>
      </c>
      <c r="BA316" s="122" t="n">
        <f aca="false">AF316*Valores!$C$53</f>
        <v>22922.939952</v>
      </c>
      <c r="BB316" s="122" t="n">
        <f aca="false">AF316*Valores!$C$52</f>
        <v>2546.993328</v>
      </c>
      <c r="BC316" s="119"/>
      <c r="BD316" s="119"/>
      <c r="BE316" s="118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  <c r="IX316" s="125"/>
      <c r="IY316" s="125"/>
      <c r="IZ316" s="125"/>
      <c r="JA316" s="125"/>
      <c r="JB316" s="125"/>
      <c r="JC316" s="125"/>
      <c r="JD316" s="125"/>
      <c r="JE316" s="125"/>
      <c r="JF316" s="125"/>
      <c r="JG316" s="125"/>
      <c r="JH316" s="125"/>
      <c r="JI316" s="125"/>
      <c r="JJ316" s="125"/>
      <c r="JK316" s="125"/>
      <c r="JL316" s="125"/>
      <c r="JM316" s="125"/>
      <c r="JN316" s="125"/>
      <c r="JO316" s="125"/>
      <c r="JP316" s="125"/>
      <c r="JQ316" s="125"/>
      <c r="JR316" s="125"/>
      <c r="JS316" s="125"/>
      <c r="JT316" s="125"/>
      <c r="JU316" s="125"/>
      <c r="JV316" s="125"/>
      <c r="JW316" s="125"/>
      <c r="JX316" s="125"/>
      <c r="JY316" s="125"/>
      <c r="JZ316" s="125"/>
      <c r="KA316" s="125"/>
      <c r="KB316" s="125"/>
      <c r="KC316" s="125"/>
      <c r="KD316" s="125"/>
      <c r="KE316" s="125"/>
      <c r="KF316" s="125"/>
      <c r="KG316" s="125"/>
      <c r="KH316" s="125"/>
      <c r="KI316" s="125"/>
      <c r="KJ316" s="125"/>
      <c r="KK316" s="125"/>
      <c r="KL316" s="125"/>
      <c r="KM316" s="125"/>
      <c r="KN316" s="125"/>
      <c r="KO316" s="125"/>
      <c r="KP316" s="125"/>
      <c r="KQ316" s="125"/>
      <c r="KR316" s="125"/>
      <c r="KS316" s="125"/>
      <c r="KT316" s="125"/>
      <c r="KU316" s="125"/>
      <c r="KV316" s="125"/>
      <c r="KW316" s="125"/>
      <c r="KX316" s="125"/>
      <c r="KY316" s="125"/>
      <c r="KZ316" s="125"/>
      <c r="LA316" s="125"/>
      <c r="LB316" s="125"/>
      <c r="LC316" s="125"/>
      <c r="LD316" s="125"/>
      <c r="LE316" s="125"/>
      <c r="LF316" s="125"/>
      <c r="LG316" s="125"/>
      <c r="LH316" s="125"/>
      <c r="LI316" s="125"/>
      <c r="LJ316" s="125"/>
      <c r="LK316" s="125"/>
      <c r="LL316" s="125"/>
      <c r="LM316" s="125"/>
      <c r="LN316" s="125"/>
      <c r="LO316" s="125"/>
      <c r="LP316" s="125"/>
      <c r="LQ316" s="125"/>
      <c r="LR316" s="125"/>
      <c r="LS316" s="125"/>
      <c r="LT316" s="125"/>
      <c r="LU316" s="125"/>
      <c r="LV316" s="125"/>
      <c r="LW316" s="125"/>
      <c r="LX316" s="125"/>
      <c r="LY316" s="125"/>
      <c r="LZ316" s="125"/>
      <c r="MA316" s="125"/>
      <c r="MB316" s="125"/>
      <c r="MC316" s="125"/>
      <c r="MD316" s="125"/>
      <c r="ME316" s="125"/>
      <c r="MF316" s="125"/>
      <c r="MG316" s="125"/>
      <c r="MH316" s="125"/>
      <c r="MI316" s="125"/>
      <c r="MJ316" s="125"/>
      <c r="MK316" s="125"/>
      <c r="ML316" s="125"/>
      <c r="MM316" s="125"/>
      <c r="MN316" s="125"/>
      <c r="MO316" s="125"/>
      <c r="MP316" s="125"/>
      <c r="MQ316" s="125"/>
      <c r="MR316" s="125"/>
      <c r="MS316" s="125"/>
      <c r="MT316" s="125"/>
      <c r="MU316" s="125"/>
      <c r="MV316" s="125"/>
      <c r="MW316" s="125"/>
      <c r="MX316" s="125"/>
      <c r="MY316" s="125"/>
      <c r="MZ316" s="125"/>
      <c r="NA316" s="125"/>
      <c r="NB316" s="125"/>
      <c r="NC316" s="125"/>
      <c r="ND316" s="125"/>
      <c r="NE316" s="125"/>
      <c r="NF316" s="125"/>
      <c r="NG316" s="125"/>
      <c r="NH316" s="125"/>
      <c r="NI316" s="125"/>
      <c r="NJ316" s="125"/>
      <c r="NK316" s="125"/>
      <c r="NL316" s="125"/>
      <c r="NM316" s="125"/>
      <c r="NN316" s="125"/>
      <c r="NO316" s="125"/>
      <c r="NP316" s="125"/>
      <c r="NQ316" s="125"/>
      <c r="NR316" s="125"/>
      <c r="NS316" s="125"/>
      <c r="NT316" s="125"/>
      <c r="NU316" s="125"/>
      <c r="NV316" s="125"/>
      <c r="NW316" s="125"/>
      <c r="NX316" s="125"/>
      <c r="NY316" s="125"/>
      <c r="NZ316" s="125"/>
      <c r="OA316" s="125"/>
      <c r="OB316" s="125"/>
      <c r="OC316" s="125"/>
      <c r="OD316" s="125"/>
      <c r="OE316" s="125"/>
      <c r="OF316" s="125"/>
      <c r="OG316" s="125"/>
      <c r="OH316" s="125"/>
      <c r="OI316" s="125"/>
      <c r="OJ316" s="125"/>
      <c r="OK316" s="125"/>
      <c r="OL316" s="125"/>
      <c r="OM316" s="125"/>
      <c r="ON316" s="125"/>
      <c r="OO316" s="125"/>
      <c r="OP316" s="125"/>
      <c r="OQ316" s="125"/>
      <c r="OR316" s="125"/>
      <c r="OS316" s="125"/>
      <c r="OT316" s="125"/>
      <c r="OU316" s="125"/>
      <c r="OV316" s="125"/>
      <c r="OW316" s="125"/>
      <c r="OX316" s="125"/>
      <c r="OY316" s="125"/>
      <c r="OZ316" s="125"/>
      <c r="PA316" s="125"/>
      <c r="PB316" s="125"/>
      <c r="PC316" s="125"/>
      <c r="PD316" s="125"/>
      <c r="PE316" s="125"/>
      <c r="PF316" s="125"/>
      <c r="PG316" s="125"/>
      <c r="PH316" s="125"/>
      <c r="PI316" s="125"/>
      <c r="PJ316" s="125"/>
      <c r="PK316" s="125"/>
      <c r="PL316" s="125"/>
      <c r="PM316" s="125"/>
      <c r="PN316" s="125"/>
      <c r="PO316" s="125"/>
      <c r="PP316" s="125"/>
      <c r="PQ316" s="125"/>
      <c r="PR316" s="125"/>
      <c r="PS316" s="125"/>
      <c r="PT316" s="125"/>
      <c r="PU316" s="125"/>
      <c r="PV316" s="125"/>
      <c r="PW316" s="125"/>
      <c r="PX316" s="125"/>
      <c r="PY316" s="125"/>
      <c r="PZ316" s="125"/>
      <c r="QA316" s="125"/>
      <c r="QB316" s="125"/>
      <c r="QC316" s="125"/>
      <c r="QD316" s="125"/>
      <c r="QE316" s="125"/>
      <c r="QF316" s="125"/>
      <c r="QG316" s="125"/>
      <c r="QH316" s="125"/>
      <c r="QI316" s="125"/>
      <c r="QJ316" s="125"/>
      <c r="QK316" s="125"/>
      <c r="QL316" s="125"/>
      <c r="QM316" s="125"/>
      <c r="QN316" s="125"/>
      <c r="QO316" s="125"/>
      <c r="QP316" s="125"/>
      <c r="QQ316" s="125"/>
      <c r="QR316" s="125"/>
      <c r="QS316" s="125"/>
      <c r="QT316" s="125"/>
      <c r="QU316" s="125"/>
      <c r="QV316" s="125"/>
      <c r="QW316" s="125"/>
      <c r="QX316" s="125"/>
      <c r="QY316" s="125"/>
      <c r="QZ316" s="125"/>
      <c r="RA316" s="125"/>
      <c r="RB316" s="125"/>
      <c r="RC316" s="125"/>
      <c r="RD316" s="125"/>
      <c r="RE316" s="125"/>
      <c r="RF316" s="125"/>
      <c r="RG316" s="125"/>
      <c r="RH316" s="125"/>
      <c r="RI316" s="125"/>
      <c r="RJ316" s="125"/>
      <c r="RK316" s="125"/>
      <c r="RL316" s="125"/>
      <c r="RM316" s="125"/>
      <c r="RN316" s="125"/>
      <c r="RO316" s="125"/>
      <c r="RP316" s="125"/>
      <c r="RQ316" s="125"/>
      <c r="RR316" s="125"/>
      <c r="RS316" s="125"/>
      <c r="RT316" s="125"/>
      <c r="RU316" s="125"/>
      <c r="RV316" s="125"/>
      <c r="RW316" s="125"/>
      <c r="RX316" s="125"/>
      <c r="RY316" s="125"/>
      <c r="RZ316" s="125"/>
      <c r="SA316" s="125"/>
      <c r="SB316" s="125"/>
      <c r="SC316" s="125"/>
      <c r="SD316" s="125"/>
      <c r="SE316" s="125"/>
      <c r="SF316" s="125"/>
      <c r="SG316" s="125"/>
      <c r="SH316" s="125"/>
      <c r="SI316" s="125"/>
      <c r="SJ316" s="125"/>
      <c r="SK316" s="125"/>
      <c r="SL316" s="125"/>
      <c r="SM316" s="125"/>
      <c r="SN316" s="125"/>
      <c r="SO316" s="125"/>
      <c r="SP316" s="125"/>
      <c r="SQ316" s="125"/>
      <c r="SR316" s="125"/>
      <c r="SS316" s="125"/>
      <c r="ST316" s="125"/>
      <c r="SU316" s="125"/>
      <c r="SV316" s="125"/>
      <c r="SW316" s="125"/>
      <c r="SX316" s="125"/>
      <c r="SY316" s="125"/>
      <c r="SZ316" s="125"/>
      <c r="TA316" s="125"/>
      <c r="TB316" s="125"/>
      <c r="TC316" s="125"/>
      <c r="TD316" s="125"/>
      <c r="TE316" s="125"/>
      <c r="TF316" s="125"/>
      <c r="TG316" s="125"/>
      <c r="TH316" s="125"/>
      <c r="TI316" s="125"/>
      <c r="TJ316" s="125"/>
      <c r="TK316" s="125"/>
      <c r="TL316" s="125"/>
      <c r="TM316" s="125"/>
      <c r="TN316" s="125"/>
      <c r="TO316" s="125"/>
      <c r="TP316" s="125"/>
      <c r="TQ316" s="125"/>
      <c r="TR316" s="125"/>
      <c r="TS316" s="125"/>
      <c r="TT316" s="125"/>
      <c r="TU316" s="125"/>
      <c r="TV316" s="125"/>
      <c r="TW316" s="125"/>
      <c r="TX316" s="125"/>
      <c r="TY316" s="125"/>
      <c r="TZ316" s="125"/>
      <c r="UA316" s="125"/>
      <c r="UB316" s="125"/>
      <c r="UC316" s="125"/>
      <c r="UD316" s="125"/>
      <c r="UE316" s="125"/>
      <c r="UF316" s="125"/>
      <c r="UG316" s="125"/>
      <c r="UH316" s="125"/>
      <c r="UI316" s="125"/>
      <c r="UJ316" s="125"/>
      <c r="UK316" s="125"/>
      <c r="UL316" s="125"/>
      <c r="UM316" s="125"/>
      <c r="UN316" s="125"/>
      <c r="UO316" s="125"/>
      <c r="UP316" s="125"/>
      <c r="UQ316" s="125"/>
      <c r="UR316" s="125"/>
      <c r="US316" s="125"/>
      <c r="UT316" s="125"/>
      <c r="UU316" s="125"/>
      <c r="UV316" s="125"/>
      <c r="UW316" s="125"/>
      <c r="UX316" s="125"/>
      <c r="UY316" s="125"/>
      <c r="UZ316" s="125"/>
      <c r="VA316" s="125"/>
      <c r="VB316" s="125"/>
      <c r="VC316" s="125"/>
      <c r="VD316" s="125"/>
      <c r="VE316" s="125"/>
      <c r="VF316" s="125"/>
      <c r="VG316" s="125"/>
      <c r="VH316" s="125"/>
      <c r="VI316" s="125"/>
      <c r="VJ316" s="125"/>
      <c r="VK316" s="125"/>
      <c r="VL316" s="125"/>
      <c r="VM316" s="125"/>
      <c r="VN316" s="125"/>
      <c r="VO316" s="125"/>
      <c r="VP316" s="125"/>
      <c r="VQ316" s="125"/>
      <c r="VR316" s="125"/>
      <c r="VS316" s="125"/>
      <c r="VT316" s="125"/>
      <c r="VU316" s="125"/>
      <c r="VV316" s="125"/>
      <c r="VW316" s="125"/>
      <c r="VX316" s="125"/>
      <c r="VY316" s="125"/>
      <c r="VZ316" s="125"/>
      <c r="WA316" s="125"/>
      <c r="WB316" s="125"/>
      <c r="WC316" s="125"/>
      <c r="WD316" s="125"/>
      <c r="WE316" s="125"/>
      <c r="WF316" s="125"/>
      <c r="WG316" s="125"/>
      <c r="WH316" s="125"/>
      <c r="WI316" s="125"/>
      <c r="WJ316" s="125"/>
      <c r="WK316" s="125"/>
      <c r="WL316" s="125"/>
      <c r="WM316" s="125"/>
      <c r="WN316" s="125"/>
      <c r="WO316" s="125"/>
      <c r="WP316" s="125"/>
      <c r="WQ316" s="125"/>
      <c r="WR316" s="125"/>
      <c r="WS316" s="125"/>
      <c r="WT316" s="125"/>
      <c r="WU316" s="125"/>
      <c r="WV316" s="125"/>
      <c r="WW316" s="125"/>
      <c r="WX316" s="125"/>
      <c r="WY316" s="125"/>
      <c r="WZ316" s="125"/>
      <c r="XA316" s="125"/>
      <c r="XB316" s="125"/>
      <c r="XC316" s="125"/>
      <c r="XD316" s="125"/>
      <c r="XE316" s="125"/>
      <c r="XF316" s="125"/>
      <c r="XG316" s="125"/>
      <c r="XH316" s="125"/>
      <c r="XI316" s="125"/>
      <c r="XJ316" s="125"/>
      <c r="XK316" s="125"/>
      <c r="XL316" s="125"/>
      <c r="XM316" s="125"/>
      <c r="XN316" s="125"/>
      <c r="XO316" s="125"/>
      <c r="XP316" s="125"/>
      <c r="XQ316" s="125"/>
      <c r="XR316" s="125"/>
      <c r="XS316" s="125"/>
      <c r="XT316" s="125"/>
      <c r="XU316" s="125"/>
      <c r="XV316" s="125"/>
      <c r="XW316" s="125"/>
      <c r="XX316" s="125"/>
      <c r="XY316" s="125"/>
      <c r="XZ316" s="125"/>
      <c r="YA316" s="125"/>
      <c r="YB316" s="125"/>
      <c r="YC316" s="125"/>
      <c r="YD316" s="125"/>
      <c r="YE316" s="125"/>
      <c r="YF316" s="125"/>
      <c r="YG316" s="125"/>
      <c r="YH316" s="125"/>
      <c r="YI316" s="125"/>
      <c r="YJ316" s="125"/>
      <c r="YK316" s="125"/>
      <c r="YL316" s="125"/>
      <c r="YM316" s="125"/>
      <c r="YN316" s="125"/>
      <c r="YO316" s="125"/>
      <c r="YP316" s="125"/>
      <c r="YQ316" s="125"/>
      <c r="YR316" s="125"/>
      <c r="YS316" s="125"/>
      <c r="YT316" s="125"/>
      <c r="YU316" s="125"/>
      <c r="YV316" s="125"/>
      <c r="YW316" s="125"/>
      <c r="YX316" s="125"/>
      <c r="YY316" s="125"/>
      <c r="YZ316" s="125"/>
      <c r="ZA316" s="125"/>
      <c r="ZB316" s="125"/>
      <c r="ZC316" s="125"/>
      <c r="ZD316" s="125"/>
      <c r="ZE316" s="125"/>
      <c r="ZF316" s="125"/>
      <c r="ZG316" s="125"/>
      <c r="ZH316" s="125"/>
      <c r="ZI316" s="125"/>
      <c r="ZJ316" s="125"/>
      <c r="ZK316" s="125"/>
      <c r="ZL316" s="125"/>
      <c r="ZM316" s="125"/>
      <c r="ZN316" s="125"/>
      <c r="ZO316" s="125"/>
      <c r="ZP316" s="125"/>
      <c r="ZQ316" s="125"/>
      <c r="ZR316" s="125"/>
      <c r="ZS316" s="125"/>
      <c r="ZT316" s="125"/>
      <c r="ZU316" s="125"/>
      <c r="ZV316" s="125"/>
      <c r="ZW316" s="125"/>
      <c r="ZX316" s="125"/>
      <c r="ZY316" s="125"/>
      <c r="ZZ316" s="125"/>
      <c r="AAA316" s="125"/>
      <c r="AAB316" s="125"/>
      <c r="AAC316" s="125"/>
      <c r="AAD316" s="125"/>
      <c r="AAE316" s="125"/>
      <c r="AAF316" s="125"/>
      <c r="AAG316" s="125"/>
      <c r="AAH316" s="125"/>
      <c r="AAI316" s="125"/>
      <c r="AAJ316" s="125"/>
      <c r="AAK316" s="125"/>
      <c r="AAL316" s="125"/>
      <c r="AAM316" s="125"/>
      <c r="AAN316" s="125"/>
      <c r="AAO316" s="125"/>
      <c r="AAP316" s="125"/>
      <c r="AAQ316" s="125"/>
      <c r="AAR316" s="125"/>
      <c r="AAS316" s="125"/>
      <c r="AAT316" s="125"/>
      <c r="AAU316" s="125"/>
      <c r="AAV316" s="125"/>
      <c r="AAW316" s="125"/>
      <c r="AAX316" s="125"/>
      <c r="AAY316" s="125"/>
      <c r="AAZ316" s="125"/>
      <c r="ABA316" s="125"/>
      <c r="ABB316" s="125"/>
      <c r="ABC316" s="125"/>
      <c r="ABD316" s="125"/>
      <c r="ABE316" s="125"/>
      <c r="ABF316" s="125"/>
      <c r="ABG316" s="125"/>
      <c r="ABH316" s="125"/>
      <c r="ABI316" s="125"/>
      <c r="ABJ316" s="125"/>
      <c r="ABK316" s="125"/>
      <c r="ABL316" s="125"/>
      <c r="ABM316" s="125"/>
      <c r="ABN316" s="125"/>
      <c r="ABO316" s="125"/>
      <c r="ABP316" s="125"/>
      <c r="ABQ316" s="125"/>
      <c r="ABR316" s="125"/>
      <c r="ABS316" s="125"/>
      <c r="ABT316" s="125"/>
      <c r="ABU316" s="125"/>
      <c r="ABV316" s="125"/>
      <c r="ABW316" s="125"/>
      <c r="ABX316" s="125"/>
      <c r="ABY316" s="125"/>
      <c r="ABZ316" s="125"/>
      <c r="ACA316" s="125"/>
      <c r="ACB316" s="125"/>
      <c r="ACC316" s="125"/>
      <c r="ACD316" s="125"/>
      <c r="ACE316" s="125"/>
      <c r="ACF316" s="125"/>
      <c r="ACG316" s="125"/>
      <c r="ACH316" s="125"/>
      <c r="ACI316" s="125"/>
      <c r="ACJ316" s="125"/>
      <c r="ACK316" s="125"/>
      <c r="ACL316" s="125"/>
      <c r="ACM316" s="125"/>
      <c r="ACN316" s="125"/>
      <c r="ACO316" s="125"/>
      <c r="ACP316" s="125"/>
      <c r="ACQ316" s="125"/>
      <c r="ACR316" s="125"/>
      <c r="ACS316" s="125"/>
      <c r="ACT316" s="125"/>
      <c r="ACU316" s="125"/>
      <c r="ACV316" s="125"/>
      <c r="ACW316" s="125"/>
      <c r="ACX316" s="125"/>
      <c r="ACY316" s="125"/>
      <c r="ACZ316" s="125"/>
      <c r="ADA316" s="125"/>
      <c r="ADB316" s="125"/>
      <c r="ADC316" s="125"/>
      <c r="ADD316" s="125"/>
      <c r="ADE316" s="125"/>
      <c r="ADF316" s="125"/>
      <c r="ADG316" s="125"/>
      <c r="ADH316" s="125"/>
      <c r="ADI316" s="125"/>
      <c r="ADJ316" s="125"/>
      <c r="ADK316" s="125"/>
      <c r="ADL316" s="125"/>
      <c r="ADM316" s="125"/>
      <c r="ADN316" s="125"/>
      <c r="ADO316" s="125"/>
      <c r="ADP316" s="125"/>
      <c r="ADQ316" s="125"/>
      <c r="ADR316" s="125"/>
      <c r="ADS316" s="125"/>
      <c r="ADT316" s="125"/>
      <c r="ADU316" s="125"/>
      <c r="ADV316" s="125"/>
      <c r="ADW316" s="125"/>
      <c r="ADX316" s="125"/>
      <c r="ADY316" s="125"/>
      <c r="ADZ316" s="125"/>
      <c r="AEA316" s="125"/>
      <c r="AEB316" s="125"/>
      <c r="AEC316" s="125"/>
      <c r="AED316" s="125"/>
      <c r="AEE316" s="125"/>
      <c r="AEF316" s="125"/>
      <c r="AEG316" s="125"/>
      <c r="AEH316" s="125"/>
      <c r="AEI316" s="125"/>
      <c r="AEJ316" s="125"/>
      <c r="AEK316" s="125"/>
      <c r="AEL316" s="125"/>
      <c r="AEM316" s="125"/>
      <c r="AEN316" s="125"/>
      <c r="AEO316" s="125"/>
      <c r="AEP316" s="125"/>
      <c r="AEQ316" s="125"/>
      <c r="AER316" s="125"/>
      <c r="AES316" s="125"/>
      <c r="AET316" s="125"/>
      <c r="AEU316" s="125"/>
      <c r="AEV316" s="125"/>
      <c r="AEW316" s="125"/>
      <c r="AEX316" s="125"/>
      <c r="AEY316" s="125"/>
      <c r="AEZ316" s="125"/>
      <c r="AFA316" s="125"/>
      <c r="AFB316" s="125"/>
      <c r="AFC316" s="125"/>
      <c r="AFD316" s="125"/>
      <c r="AFE316" s="125"/>
      <c r="AFF316" s="125"/>
      <c r="AFG316" s="125"/>
      <c r="AFH316" s="125"/>
      <c r="AFI316" s="125"/>
      <c r="AFJ316" s="125"/>
      <c r="AFK316" s="125"/>
      <c r="AFL316" s="125"/>
      <c r="AFM316" s="125"/>
      <c r="AFN316" s="125"/>
      <c r="AFO316" s="125"/>
      <c r="AFP316" s="125"/>
      <c r="AFQ316" s="125"/>
      <c r="AFR316" s="125"/>
      <c r="AFS316" s="125"/>
      <c r="AFT316" s="125"/>
      <c r="AFU316" s="125"/>
      <c r="AFV316" s="125"/>
      <c r="AFW316" s="125"/>
      <c r="AFX316" s="125"/>
      <c r="AFY316" s="125"/>
      <c r="AFZ316" s="125"/>
      <c r="AGA316" s="125"/>
      <c r="AGB316" s="125"/>
      <c r="AGC316" s="125"/>
      <c r="AGD316" s="125"/>
      <c r="AGE316" s="125"/>
      <c r="AGF316" s="125"/>
      <c r="AGG316" s="125"/>
      <c r="AGH316" s="125"/>
      <c r="AGI316" s="125"/>
      <c r="AGJ316" s="125"/>
      <c r="AGK316" s="125"/>
      <c r="AGL316" s="125"/>
      <c r="AGM316" s="125"/>
      <c r="AGN316" s="125"/>
      <c r="AGO316" s="125"/>
      <c r="AGP316" s="125"/>
      <c r="AGQ316" s="125"/>
      <c r="AGR316" s="125"/>
      <c r="AGS316" s="125"/>
      <c r="AGT316" s="125"/>
      <c r="AGU316" s="125"/>
      <c r="AGV316" s="125"/>
      <c r="AGW316" s="125"/>
      <c r="AGX316" s="125"/>
      <c r="AGY316" s="125"/>
      <c r="AGZ316" s="125"/>
      <c r="AHA316" s="125"/>
      <c r="AHB316" s="125"/>
      <c r="AHC316" s="125"/>
      <c r="AHD316" s="125"/>
      <c r="AHE316" s="125"/>
      <c r="AHF316" s="125"/>
      <c r="AHG316" s="125"/>
      <c r="AHH316" s="125"/>
      <c r="AHI316" s="125"/>
      <c r="AHJ316" s="125"/>
      <c r="AHK316" s="125"/>
      <c r="AHL316" s="125"/>
      <c r="AHM316" s="125"/>
      <c r="AHN316" s="125"/>
      <c r="AHO316" s="125"/>
      <c r="AHP316" s="125"/>
      <c r="AHQ316" s="125"/>
      <c r="AHR316" s="125"/>
      <c r="AHS316" s="125"/>
      <c r="AHT316" s="125"/>
      <c r="AHU316" s="125"/>
      <c r="AHV316" s="125"/>
      <c r="AHW316" s="125"/>
      <c r="AHX316" s="125"/>
      <c r="AHY316" s="125"/>
      <c r="AHZ316" s="125"/>
      <c r="AIA316" s="125"/>
      <c r="AIB316" s="125"/>
      <c r="AIC316" s="125"/>
      <c r="AID316" s="125"/>
      <c r="AIE316" s="125"/>
      <c r="AIF316" s="125"/>
      <c r="AIG316" s="125"/>
      <c r="AIH316" s="125"/>
      <c r="AII316" s="125"/>
      <c r="AIJ316" s="125"/>
      <c r="AIK316" s="125"/>
      <c r="AIL316" s="125"/>
      <c r="AIM316" s="125"/>
      <c r="AIN316" s="125"/>
      <c r="AIO316" s="125"/>
      <c r="AIP316" s="125"/>
      <c r="AIQ316" s="125"/>
      <c r="AIR316" s="125"/>
      <c r="AIS316" s="125"/>
      <c r="AIT316" s="125"/>
      <c r="AIU316" s="125"/>
      <c r="AIV316" s="125"/>
      <c r="AIW316" s="125"/>
      <c r="AIX316" s="125"/>
      <c r="AIY316" s="125"/>
      <c r="AIZ316" s="125"/>
      <c r="AJA316" s="125"/>
      <c r="AJB316" s="125"/>
      <c r="AJC316" s="125"/>
      <c r="AJD316" s="125"/>
      <c r="AJE316" s="125"/>
      <c r="AJF316" s="125"/>
      <c r="AJG316" s="125"/>
      <c r="AJH316" s="125"/>
      <c r="AJI316" s="125"/>
      <c r="AJJ316" s="125"/>
      <c r="AJK316" s="125"/>
      <c r="AJL316" s="125"/>
      <c r="AJM316" s="125"/>
      <c r="AJN316" s="125"/>
      <c r="AJO316" s="125"/>
      <c r="AJP316" s="125"/>
      <c r="AJQ316" s="125"/>
      <c r="AJR316" s="125"/>
      <c r="AJS316" s="125"/>
      <c r="AJT316" s="125"/>
      <c r="AJU316" s="125"/>
      <c r="AJV316" s="125"/>
      <c r="AJW316" s="125"/>
      <c r="AJX316" s="125"/>
      <c r="AJY316" s="125"/>
      <c r="AJZ316" s="125"/>
      <c r="AKA316" s="125"/>
      <c r="AKB316" s="125"/>
      <c r="AKC316" s="125"/>
      <c r="AKD316" s="125"/>
      <c r="AKE316" s="125"/>
      <c r="AKF316" s="125"/>
      <c r="AKG316" s="125"/>
      <c r="AKH316" s="125"/>
      <c r="AKI316" s="125"/>
      <c r="AKJ316" s="125"/>
      <c r="AKK316" s="125"/>
      <c r="AKL316" s="125"/>
      <c r="AKM316" s="125"/>
      <c r="AKN316" s="125"/>
      <c r="AKO316" s="125"/>
      <c r="AKP316" s="125"/>
      <c r="AKQ316" s="125"/>
      <c r="AKR316" s="125"/>
      <c r="AKS316" s="125"/>
      <c r="AKT316" s="125"/>
      <c r="AKU316" s="125"/>
      <c r="AKV316" s="125"/>
      <c r="AKW316" s="125"/>
      <c r="AKX316" s="125"/>
      <c r="AKY316" s="125"/>
      <c r="AKZ316" s="125"/>
      <c r="ALA316" s="125"/>
      <c r="ALB316" s="125"/>
      <c r="ALC316" s="125"/>
      <c r="ALD316" s="125"/>
      <c r="ALE316" s="125"/>
      <c r="ALF316" s="125"/>
      <c r="ALG316" s="125"/>
      <c r="ALH316" s="125"/>
      <c r="ALI316" s="125"/>
      <c r="ALJ316" s="125"/>
      <c r="ALK316" s="125"/>
      <c r="ALL316" s="125"/>
      <c r="ALM316" s="125"/>
      <c r="ALN316" s="125"/>
      <c r="ALO316" s="125"/>
      <c r="ALP316" s="125"/>
      <c r="ALQ316" s="125"/>
      <c r="ALR316" s="125"/>
      <c r="ALS316" s="125"/>
      <c r="ALT316" s="125"/>
      <c r="ALU316" s="125"/>
      <c r="ALV316" s="125"/>
      <c r="ALW316" s="125"/>
      <c r="ALX316" s="125"/>
      <c r="ALY316" s="125"/>
      <c r="ALZ316" s="125"/>
      <c r="AMA316" s="125"/>
      <c r="AMB316" s="125"/>
      <c r="AMC316" s="125"/>
      <c r="AMD316" s="125"/>
      <c r="AME316" s="125"/>
      <c r="AMF316" s="125"/>
      <c r="AMG316" s="125"/>
    </row>
    <row r="317" s="131" customFormat="true" ht="11.25" hidden="false" customHeight="true" outlineLevel="0" collapsed="false">
      <c r="A317" s="118"/>
      <c r="B317" s="129" t="n">
        <v>13</v>
      </c>
      <c r="C317" s="119" t="n">
        <v>310</v>
      </c>
      <c r="D317" s="118" t="s">
        <v>613</v>
      </c>
      <c r="E317" s="127" t="n">
        <v>2015</v>
      </c>
      <c r="F317" s="122" t="n">
        <f aca="false">ROUND(E317*Valores!$C$2,2)</f>
        <v>275474.28</v>
      </c>
      <c r="G317" s="121" t="n">
        <v>0</v>
      </c>
      <c r="H317" s="122" t="n">
        <f aca="false">ROUND(G317*Valores!$C$2,2)</f>
        <v>0</v>
      </c>
      <c r="I317" s="121" t="n">
        <v>0</v>
      </c>
      <c r="J317" s="122" t="n">
        <f aca="false">ROUND(I317*Valores!$C$2,2)</f>
        <v>0</v>
      </c>
      <c r="K317" s="121" t="n">
        <v>0</v>
      </c>
      <c r="L317" s="122" t="n">
        <f aca="false">ROUND(K317*Valores!$C$2,2)</f>
        <v>0</v>
      </c>
      <c r="M317" s="122" t="n">
        <f aca="false">ROUND(IF($H$2=0,SUM(F317,H317,J317,L317,W317,S317,(AC317*0.6),Q317)*Valores!$C$4,0),2)</f>
        <v>0</v>
      </c>
      <c r="N317" s="122" t="n">
        <f aca="false">ROUND(SUM(F317,H317,J317,L317,W317,(AC317*0.6),Q317)*$H$2,2)</f>
        <v>78284.93</v>
      </c>
      <c r="O317" s="122" t="n">
        <v>0</v>
      </c>
      <c r="P317" s="122" t="n">
        <v>0</v>
      </c>
      <c r="Q317" s="122" t="n">
        <f aca="false">IF($F$4="NO",Valores!$C$29*B317,Valores!$C$29*B317/2)</f>
        <v>37665.42</v>
      </c>
      <c r="R317" s="122" t="n">
        <v>0</v>
      </c>
      <c r="S317" s="122" t="n">
        <f aca="false">INT((R317*(1+$H$2)*C317/30*100)+0.5)/100</f>
        <v>0</v>
      </c>
      <c r="T317" s="122" t="n">
        <v>0</v>
      </c>
      <c r="U317" s="122" t="n">
        <v>0</v>
      </c>
      <c r="V317" s="121" t="n">
        <v>0</v>
      </c>
      <c r="W317" s="122" t="n">
        <f aca="false">ROUND(V317*Valores!$C$2,2)</f>
        <v>0</v>
      </c>
      <c r="X317" s="122" t="n">
        <v>0</v>
      </c>
      <c r="Y317" s="123" t="n">
        <v>0</v>
      </c>
      <c r="Z317" s="122" t="n">
        <f aca="false">ROUND(SUM(F317,H317,J317,W317,(AC317*0.6),Q317)*Y317,2)</f>
        <v>0</v>
      </c>
      <c r="AA317" s="121" t="n">
        <v>0</v>
      </c>
      <c r="AB317" s="122" t="n">
        <f aca="false">ROUND(AA317*Valores!$C$2,2)</f>
        <v>0</v>
      </c>
      <c r="AC317" s="122" t="n">
        <v>0</v>
      </c>
      <c r="AD317" s="122" t="n">
        <f aca="false">ROUND(IF($F$4="NO",Valores!$C$34*B317,Valores!$C$34*B317/2),2)</f>
        <v>26642.46</v>
      </c>
      <c r="AE317" s="122" t="n">
        <f aca="false">SUM(F317,H317,J317,L317,M317,N317,O317,P317,Q317,S317,T317,U317,W317,X317,Z317,AB317,AC317,AD317)*Valores!$C$59</f>
        <v>41806.709</v>
      </c>
      <c r="AF317" s="124" t="n">
        <f aca="false">SUM(F317,H317,J317,L317,M317,N317,O317,P317,Q317,S317,T317,U317,W317,X317,Z317,AB317,AC317,AD317,AE317)</f>
        <v>459873.799</v>
      </c>
      <c r="AG317" s="122" t="n">
        <v>0</v>
      </c>
      <c r="AH317" s="122" t="n">
        <f aca="false">AF317*Valores!$C$66</f>
        <v>12795.988457175</v>
      </c>
      <c r="AI317" s="122" t="n">
        <v>0</v>
      </c>
      <c r="AJ317" s="130" t="n">
        <v>0</v>
      </c>
      <c r="AK317" s="124" t="n">
        <f aca="false">SUM(AG317:AJ317)</f>
        <v>12795.988457175</v>
      </c>
      <c r="AL317" s="122" t="n">
        <f aca="false">AF317*Valores!$C$40</f>
        <v>-50586.11789</v>
      </c>
      <c r="AM317" s="122" t="n">
        <f aca="false">IF(AF317&lt;Valores!$E$41,-0.02,IF(AF317&lt;Valores!$F$41,-0.03,-0.04))*AF317</f>
        <v>-9197.47598</v>
      </c>
      <c r="AN317" s="122" t="n">
        <f aca="false">AF317*Valores!$C$43</f>
        <v>-25293.058945</v>
      </c>
      <c r="AO317" s="122" t="n">
        <v>0</v>
      </c>
      <c r="AP317" s="122" t="n">
        <v>0</v>
      </c>
      <c r="AQ317" s="122" t="n">
        <f aca="false">AF317+SUM(AK317:AP317)</f>
        <v>387593.134642175</v>
      </c>
      <c r="AR317" s="122" t="n">
        <f aca="false">AL317</f>
        <v>-50586.11789</v>
      </c>
      <c r="AS317" s="122" t="n">
        <f aca="false">AM317</f>
        <v>-9197.47598</v>
      </c>
      <c r="AT317" s="122" t="n">
        <f aca="false">AF317*Valores!$C$44</f>
        <v>-12416.592573</v>
      </c>
      <c r="AU317" s="122" t="n">
        <f aca="false">AF317*Valores!$C$45</f>
        <v>-1379.621397</v>
      </c>
      <c r="AV317" s="122" t="n">
        <f aca="false">AF317+AK317+SUM(AR317:AU317)</f>
        <v>399089.979617175</v>
      </c>
      <c r="AW317" s="122" t="n">
        <f aca="false">AF317*Valores!$C$47</f>
        <v>73579.80784</v>
      </c>
      <c r="AX317" s="122" t="n">
        <f aca="false">AF317*Valores!$C$48</f>
        <v>32191.16593</v>
      </c>
      <c r="AY317" s="122" t="n">
        <f aca="false">AF317*Valores!$C$49</f>
        <v>4598.73799</v>
      </c>
      <c r="AZ317" s="122" t="n">
        <f aca="false">AF317*Valores!$C$51</f>
        <v>16095.582965</v>
      </c>
      <c r="BA317" s="122" t="n">
        <f aca="false">AF317*Valores!$C$53</f>
        <v>24833.185146</v>
      </c>
      <c r="BB317" s="122" t="n">
        <f aca="false">AF317*Valores!$C$52</f>
        <v>2759.242794</v>
      </c>
      <c r="BC317" s="119"/>
      <c r="BD317" s="119"/>
      <c r="BE317" s="118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  <c r="IX317" s="125"/>
      <c r="IY317" s="125"/>
      <c r="IZ317" s="125"/>
      <c r="JA317" s="125"/>
      <c r="JB317" s="125"/>
      <c r="JC317" s="125"/>
      <c r="JD317" s="125"/>
      <c r="JE317" s="125"/>
      <c r="JF317" s="125"/>
      <c r="JG317" s="125"/>
      <c r="JH317" s="125"/>
      <c r="JI317" s="125"/>
      <c r="JJ317" s="125"/>
      <c r="JK317" s="125"/>
      <c r="JL317" s="125"/>
      <c r="JM317" s="125"/>
      <c r="JN317" s="125"/>
      <c r="JO317" s="125"/>
      <c r="JP317" s="125"/>
      <c r="JQ317" s="125"/>
      <c r="JR317" s="125"/>
      <c r="JS317" s="125"/>
      <c r="JT317" s="125"/>
      <c r="JU317" s="125"/>
      <c r="JV317" s="125"/>
      <c r="JW317" s="125"/>
      <c r="JX317" s="125"/>
      <c r="JY317" s="125"/>
      <c r="JZ317" s="125"/>
      <c r="KA317" s="125"/>
      <c r="KB317" s="125"/>
      <c r="KC317" s="125"/>
      <c r="KD317" s="125"/>
      <c r="KE317" s="125"/>
      <c r="KF317" s="125"/>
      <c r="KG317" s="125"/>
      <c r="KH317" s="125"/>
      <c r="KI317" s="125"/>
      <c r="KJ317" s="125"/>
      <c r="KK317" s="125"/>
      <c r="KL317" s="125"/>
      <c r="KM317" s="125"/>
      <c r="KN317" s="125"/>
      <c r="KO317" s="125"/>
      <c r="KP317" s="125"/>
      <c r="KQ317" s="125"/>
      <c r="KR317" s="125"/>
      <c r="KS317" s="125"/>
      <c r="KT317" s="125"/>
      <c r="KU317" s="125"/>
      <c r="KV317" s="125"/>
      <c r="KW317" s="125"/>
      <c r="KX317" s="125"/>
      <c r="KY317" s="125"/>
      <c r="KZ317" s="125"/>
      <c r="LA317" s="125"/>
      <c r="LB317" s="125"/>
      <c r="LC317" s="125"/>
      <c r="LD317" s="125"/>
      <c r="LE317" s="125"/>
      <c r="LF317" s="125"/>
      <c r="LG317" s="125"/>
      <c r="LH317" s="125"/>
      <c r="LI317" s="125"/>
      <c r="LJ317" s="125"/>
      <c r="LK317" s="125"/>
      <c r="LL317" s="125"/>
      <c r="LM317" s="125"/>
      <c r="LN317" s="125"/>
      <c r="LO317" s="125"/>
      <c r="LP317" s="125"/>
      <c r="LQ317" s="125"/>
      <c r="LR317" s="125"/>
      <c r="LS317" s="125"/>
      <c r="LT317" s="125"/>
      <c r="LU317" s="125"/>
      <c r="LV317" s="125"/>
      <c r="LW317" s="125"/>
      <c r="LX317" s="125"/>
      <c r="LY317" s="125"/>
      <c r="LZ317" s="125"/>
      <c r="MA317" s="125"/>
      <c r="MB317" s="125"/>
      <c r="MC317" s="125"/>
      <c r="MD317" s="125"/>
      <c r="ME317" s="125"/>
      <c r="MF317" s="125"/>
      <c r="MG317" s="125"/>
      <c r="MH317" s="125"/>
      <c r="MI317" s="125"/>
      <c r="MJ317" s="125"/>
      <c r="MK317" s="125"/>
      <c r="ML317" s="125"/>
      <c r="MM317" s="125"/>
      <c r="MN317" s="125"/>
      <c r="MO317" s="125"/>
      <c r="MP317" s="125"/>
      <c r="MQ317" s="125"/>
      <c r="MR317" s="125"/>
      <c r="MS317" s="125"/>
      <c r="MT317" s="125"/>
      <c r="MU317" s="125"/>
      <c r="MV317" s="125"/>
      <c r="MW317" s="125"/>
      <c r="MX317" s="125"/>
      <c r="MY317" s="125"/>
      <c r="MZ317" s="125"/>
      <c r="NA317" s="125"/>
      <c r="NB317" s="125"/>
      <c r="NC317" s="125"/>
      <c r="ND317" s="125"/>
      <c r="NE317" s="125"/>
      <c r="NF317" s="125"/>
      <c r="NG317" s="125"/>
      <c r="NH317" s="125"/>
      <c r="NI317" s="125"/>
      <c r="NJ317" s="125"/>
      <c r="NK317" s="125"/>
      <c r="NL317" s="125"/>
      <c r="NM317" s="125"/>
      <c r="NN317" s="125"/>
      <c r="NO317" s="125"/>
      <c r="NP317" s="125"/>
      <c r="NQ317" s="125"/>
      <c r="NR317" s="125"/>
      <c r="NS317" s="125"/>
      <c r="NT317" s="125"/>
      <c r="NU317" s="125"/>
      <c r="NV317" s="125"/>
      <c r="NW317" s="125"/>
      <c r="NX317" s="125"/>
      <c r="NY317" s="125"/>
      <c r="NZ317" s="125"/>
      <c r="OA317" s="125"/>
      <c r="OB317" s="125"/>
      <c r="OC317" s="125"/>
      <c r="OD317" s="125"/>
      <c r="OE317" s="125"/>
      <c r="OF317" s="125"/>
      <c r="OG317" s="125"/>
      <c r="OH317" s="125"/>
      <c r="OI317" s="125"/>
      <c r="OJ317" s="125"/>
      <c r="OK317" s="125"/>
      <c r="OL317" s="125"/>
      <c r="OM317" s="125"/>
      <c r="ON317" s="125"/>
      <c r="OO317" s="125"/>
      <c r="OP317" s="125"/>
      <c r="OQ317" s="125"/>
      <c r="OR317" s="125"/>
      <c r="OS317" s="125"/>
      <c r="OT317" s="125"/>
      <c r="OU317" s="125"/>
      <c r="OV317" s="125"/>
      <c r="OW317" s="125"/>
      <c r="OX317" s="125"/>
      <c r="OY317" s="125"/>
      <c r="OZ317" s="125"/>
      <c r="PA317" s="125"/>
      <c r="PB317" s="125"/>
      <c r="PC317" s="125"/>
      <c r="PD317" s="125"/>
      <c r="PE317" s="125"/>
      <c r="PF317" s="125"/>
      <c r="PG317" s="125"/>
      <c r="PH317" s="125"/>
      <c r="PI317" s="125"/>
      <c r="PJ317" s="125"/>
      <c r="PK317" s="125"/>
      <c r="PL317" s="125"/>
      <c r="PM317" s="125"/>
      <c r="PN317" s="125"/>
      <c r="PO317" s="125"/>
      <c r="PP317" s="125"/>
      <c r="PQ317" s="125"/>
      <c r="PR317" s="125"/>
      <c r="PS317" s="125"/>
      <c r="PT317" s="125"/>
      <c r="PU317" s="125"/>
      <c r="PV317" s="125"/>
      <c r="PW317" s="125"/>
      <c r="PX317" s="125"/>
      <c r="PY317" s="125"/>
      <c r="PZ317" s="125"/>
      <c r="QA317" s="125"/>
      <c r="QB317" s="125"/>
      <c r="QC317" s="125"/>
      <c r="QD317" s="125"/>
      <c r="QE317" s="125"/>
      <c r="QF317" s="125"/>
      <c r="QG317" s="125"/>
      <c r="QH317" s="125"/>
      <c r="QI317" s="125"/>
      <c r="QJ317" s="125"/>
      <c r="QK317" s="125"/>
      <c r="QL317" s="125"/>
      <c r="QM317" s="125"/>
      <c r="QN317" s="125"/>
      <c r="QO317" s="125"/>
      <c r="QP317" s="125"/>
      <c r="QQ317" s="125"/>
      <c r="QR317" s="125"/>
      <c r="QS317" s="125"/>
      <c r="QT317" s="125"/>
      <c r="QU317" s="125"/>
      <c r="QV317" s="125"/>
      <c r="QW317" s="125"/>
      <c r="QX317" s="125"/>
      <c r="QY317" s="125"/>
      <c r="QZ317" s="125"/>
      <c r="RA317" s="125"/>
      <c r="RB317" s="125"/>
      <c r="RC317" s="125"/>
      <c r="RD317" s="125"/>
      <c r="RE317" s="125"/>
      <c r="RF317" s="125"/>
      <c r="RG317" s="125"/>
      <c r="RH317" s="125"/>
      <c r="RI317" s="125"/>
      <c r="RJ317" s="125"/>
      <c r="RK317" s="125"/>
      <c r="RL317" s="125"/>
      <c r="RM317" s="125"/>
      <c r="RN317" s="125"/>
      <c r="RO317" s="125"/>
      <c r="RP317" s="125"/>
      <c r="RQ317" s="125"/>
      <c r="RR317" s="125"/>
      <c r="RS317" s="125"/>
      <c r="RT317" s="125"/>
      <c r="RU317" s="125"/>
      <c r="RV317" s="125"/>
      <c r="RW317" s="125"/>
      <c r="RX317" s="125"/>
      <c r="RY317" s="125"/>
      <c r="RZ317" s="125"/>
      <c r="SA317" s="125"/>
      <c r="SB317" s="125"/>
      <c r="SC317" s="125"/>
      <c r="SD317" s="125"/>
      <c r="SE317" s="125"/>
      <c r="SF317" s="125"/>
      <c r="SG317" s="125"/>
      <c r="SH317" s="125"/>
      <c r="SI317" s="125"/>
      <c r="SJ317" s="125"/>
      <c r="SK317" s="125"/>
      <c r="SL317" s="125"/>
      <c r="SM317" s="125"/>
      <c r="SN317" s="125"/>
      <c r="SO317" s="125"/>
      <c r="SP317" s="125"/>
      <c r="SQ317" s="125"/>
      <c r="SR317" s="125"/>
      <c r="SS317" s="125"/>
      <c r="ST317" s="125"/>
      <c r="SU317" s="125"/>
      <c r="SV317" s="125"/>
      <c r="SW317" s="125"/>
      <c r="SX317" s="125"/>
      <c r="SY317" s="125"/>
      <c r="SZ317" s="125"/>
      <c r="TA317" s="125"/>
      <c r="TB317" s="125"/>
      <c r="TC317" s="125"/>
      <c r="TD317" s="125"/>
      <c r="TE317" s="125"/>
      <c r="TF317" s="125"/>
      <c r="TG317" s="125"/>
      <c r="TH317" s="125"/>
      <c r="TI317" s="125"/>
      <c r="TJ317" s="125"/>
      <c r="TK317" s="125"/>
      <c r="TL317" s="125"/>
      <c r="TM317" s="125"/>
      <c r="TN317" s="125"/>
      <c r="TO317" s="125"/>
      <c r="TP317" s="125"/>
      <c r="TQ317" s="125"/>
      <c r="TR317" s="125"/>
      <c r="TS317" s="125"/>
      <c r="TT317" s="125"/>
      <c r="TU317" s="125"/>
      <c r="TV317" s="125"/>
      <c r="TW317" s="125"/>
      <c r="TX317" s="125"/>
      <c r="TY317" s="125"/>
      <c r="TZ317" s="125"/>
      <c r="UA317" s="125"/>
      <c r="UB317" s="125"/>
      <c r="UC317" s="125"/>
      <c r="UD317" s="125"/>
      <c r="UE317" s="125"/>
      <c r="UF317" s="125"/>
      <c r="UG317" s="125"/>
      <c r="UH317" s="125"/>
      <c r="UI317" s="125"/>
      <c r="UJ317" s="125"/>
      <c r="UK317" s="125"/>
      <c r="UL317" s="125"/>
      <c r="UM317" s="125"/>
      <c r="UN317" s="125"/>
      <c r="UO317" s="125"/>
      <c r="UP317" s="125"/>
      <c r="UQ317" s="125"/>
      <c r="UR317" s="125"/>
      <c r="US317" s="125"/>
      <c r="UT317" s="125"/>
      <c r="UU317" s="125"/>
      <c r="UV317" s="125"/>
      <c r="UW317" s="125"/>
      <c r="UX317" s="125"/>
      <c r="UY317" s="125"/>
      <c r="UZ317" s="125"/>
      <c r="VA317" s="125"/>
      <c r="VB317" s="125"/>
      <c r="VC317" s="125"/>
      <c r="VD317" s="125"/>
      <c r="VE317" s="125"/>
      <c r="VF317" s="125"/>
      <c r="VG317" s="125"/>
      <c r="VH317" s="125"/>
      <c r="VI317" s="125"/>
      <c r="VJ317" s="125"/>
      <c r="VK317" s="125"/>
      <c r="VL317" s="125"/>
      <c r="VM317" s="125"/>
      <c r="VN317" s="125"/>
      <c r="VO317" s="125"/>
      <c r="VP317" s="125"/>
      <c r="VQ317" s="125"/>
      <c r="VR317" s="125"/>
      <c r="VS317" s="125"/>
      <c r="VT317" s="125"/>
      <c r="VU317" s="125"/>
      <c r="VV317" s="125"/>
      <c r="VW317" s="125"/>
      <c r="VX317" s="125"/>
      <c r="VY317" s="125"/>
      <c r="VZ317" s="125"/>
      <c r="WA317" s="125"/>
      <c r="WB317" s="125"/>
      <c r="WC317" s="125"/>
      <c r="WD317" s="125"/>
      <c r="WE317" s="125"/>
      <c r="WF317" s="125"/>
      <c r="WG317" s="125"/>
      <c r="WH317" s="125"/>
      <c r="WI317" s="125"/>
      <c r="WJ317" s="125"/>
      <c r="WK317" s="125"/>
      <c r="WL317" s="125"/>
      <c r="WM317" s="125"/>
      <c r="WN317" s="125"/>
      <c r="WO317" s="125"/>
      <c r="WP317" s="125"/>
      <c r="WQ317" s="125"/>
      <c r="WR317" s="125"/>
      <c r="WS317" s="125"/>
      <c r="WT317" s="125"/>
      <c r="WU317" s="125"/>
      <c r="WV317" s="125"/>
      <c r="WW317" s="125"/>
      <c r="WX317" s="125"/>
      <c r="WY317" s="125"/>
      <c r="WZ317" s="125"/>
      <c r="XA317" s="125"/>
      <c r="XB317" s="125"/>
      <c r="XC317" s="125"/>
      <c r="XD317" s="125"/>
      <c r="XE317" s="125"/>
      <c r="XF317" s="125"/>
      <c r="XG317" s="125"/>
      <c r="XH317" s="125"/>
      <c r="XI317" s="125"/>
      <c r="XJ317" s="125"/>
      <c r="XK317" s="125"/>
      <c r="XL317" s="125"/>
      <c r="XM317" s="125"/>
      <c r="XN317" s="125"/>
      <c r="XO317" s="125"/>
      <c r="XP317" s="125"/>
      <c r="XQ317" s="125"/>
      <c r="XR317" s="125"/>
      <c r="XS317" s="125"/>
      <c r="XT317" s="125"/>
      <c r="XU317" s="125"/>
      <c r="XV317" s="125"/>
      <c r="XW317" s="125"/>
      <c r="XX317" s="125"/>
      <c r="XY317" s="125"/>
      <c r="XZ317" s="125"/>
      <c r="YA317" s="125"/>
      <c r="YB317" s="125"/>
      <c r="YC317" s="125"/>
      <c r="YD317" s="125"/>
      <c r="YE317" s="125"/>
      <c r="YF317" s="125"/>
      <c r="YG317" s="125"/>
      <c r="YH317" s="125"/>
      <c r="YI317" s="125"/>
      <c r="YJ317" s="125"/>
      <c r="YK317" s="125"/>
      <c r="YL317" s="125"/>
      <c r="YM317" s="125"/>
      <c r="YN317" s="125"/>
      <c r="YO317" s="125"/>
      <c r="YP317" s="125"/>
      <c r="YQ317" s="125"/>
      <c r="YR317" s="125"/>
      <c r="YS317" s="125"/>
      <c r="YT317" s="125"/>
      <c r="YU317" s="125"/>
      <c r="YV317" s="125"/>
      <c r="YW317" s="125"/>
      <c r="YX317" s="125"/>
      <c r="YY317" s="125"/>
      <c r="YZ317" s="125"/>
      <c r="ZA317" s="125"/>
      <c r="ZB317" s="125"/>
      <c r="ZC317" s="125"/>
      <c r="ZD317" s="125"/>
      <c r="ZE317" s="125"/>
      <c r="ZF317" s="125"/>
      <c r="ZG317" s="125"/>
      <c r="ZH317" s="125"/>
      <c r="ZI317" s="125"/>
      <c r="ZJ317" s="125"/>
      <c r="ZK317" s="125"/>
      <c r="ZL317" s="125"/>
      <c r="ZM317" s="125"/>
      <c r="ZN317" s="125"/>
      <c r="ZO317" s="125"/>
      <c r="ZP317" s="125"/>
      <c r="ZQ317" s="125"/>
      <c r="ZR317" s="125"/>
      <c r="ZS317" s="125"/>
      <c r="ZT317" s="125"/>
      <c r="ZU317" s="125"/>
      <c r="ZV317" s="125"/>
      <c r="ZW317" s="125"/>
      <c r="ZX317" s="125"/>
      <c r="ZY317" s="125"/>
      <c r="ZZ317" s="125"/>
      <c r="AAA317" s="125"/>
      <c r="AAB317" s="125"/>
      <c r="AAC317" s="125"/>
      <c r="AAD317" s="125"/>
      <c r="AAE317" s="125"/>
      <c r="AAF317" s="125"/>
      <c r="AAG317" s="125"/>
      <c r="AAH317" s="125"/>
      <c r="AAI317" s="125"/>
      <c r="AAJ317" s="125"/>
      <c r="AAK317" s="125"/>
      <c r="AAL317" s="125"/>
      <c r="AAM317" s="125"/>
      <c r="AAN317" s="125"/>
      <c r="AAO317" s="125"/>
      <c r="AAP317" s="125"/>
      <c r="AAQ317" s="125"/>
      <c r="AAR317" s="125"/>
      <c r="AAS317" s="125"/>
      <c r="AAT317" s="125"/>
      <c r="AAU317" s="125"/>
      <c r="AAV317" s="125"/>
      <c r="AAW317" s="125"/>
      <c r="AAX317" s="125"/>
      <c r="AAY317" s="125"/>
      <c r="AAZ317" s="125"/>
      <c r="ABA317" s="125"/>
      <c r="ABB317" s="125"/>
      <c r="ABC317" s="125"/>
      <c r="ABD317" s="125"/>
      <c r="ABE317" s="125"/>
      <c r="ABF317" s="125"/>
      <c r="ABG317" s="125"/>
      <c r="ABH317" s="125"/>
      <c r="ABI317" s="125"/>
      <c r="ABJ317" s="125"/>
      <c r="ABK317" s="125"/>
      <c r="ABL317" s="125"/>
      <c r="ABM317" s="125"/>
      <c r="ABN317" s="125"/>
      <c r="ABO317" s="125"/>
      <c r="ABP317" s="125"/>
      <c r="ABQ317" s="125"/>
      <c r="ABR317" s="125"/>
      <c r="ABS317" s="125"/>
      <c r="ABT317" s="125"/>
      <c r="ABU317" s="125"/>
      <c r="ABV317" s="125"/>
      <c r="ABW317" s="125"/>
      <c r="ABX317" s="125"/>
      <c r="ABY317" s="125"/>
      <c r="ABZ317" s="125"/>
      <c r="ACA317" s="125"/>
      <c r="ACB317" s="125"/>
      <c r="ACC317" s="125"/>
      <c r="ACD317" s="125"/>
      <c r="ACE317" s="125"/>
      <c r="ACF317" s="125"/>
      <c r="ACG317" s="125"/>
      <c r="ACH317" s="125"/>
      <c r="ACI317" s="125"/>
      <c r="ACJ317" s="125"/>
      <c r="ACK317" s="125"/>
      <c r="ACL317" s="125"/>
      <c r="ACM317" s="125"/>
      <c r="ACN317" s="125"/>
      <c r="ACO317" s="125"/>
      <c r="ACP317" s="125"/>
      <c r="ACQ317" s="125"/>
      <c r="ACR317" s="125"/>
      <c r="ACS317" s="125"/>
      <c r="ACT317" s="125"/>
      <c r="ACU317" s="125"/>
      <c r="ACV317" s="125"/>
      <c r="ACW317" s="125"/>
      <c r="ACX317" s="125"/>
      <c r="ACY317" s="125"/>
      <c r="ACZ317" s="125"/>
      <c r="ADA317" s="125"/>
      <c r="ADB317" s="125"/>
      <c r="ADC317" s="125"/>
      <c r="ADD317" s="125"/>
      <c r="ADE317" s="125"/>
      <c r="ADF317" s="125"/>
      <c r="ADG317" s="125"/>
      <c r="ADH317" s="125"/>
      <c r="ADI317" s="125"/>
      <c r="ADJ317" s="125"/>
      <c r="ADK317" s="125"/>
      <c r="ADL317" s="125"/>
      <c r="ADM317" s="125"/>
      <c r="ADN317" s="125"/>
      <c r="ADO317" s="125"/>
      <c r="ADP317" s="125"/>
      <c r="ADQ317" s="125"/>
      <c r="ADR317" s="125"/>
      <c r="ADS317" s="125"/>
      <c r="ADT317" s="125"/>
      <c r="ADU317" s="125"/>
      <c r="ADV317" s="125"/>
      <c r="ADW317" s="125"/>
      <c r="ADX317" s="125"/>
      <c r="ADY317" s="125"/>
      <c r="ADZ317" s="125"/>
      <c r="AEA317" s="125"/>
      <c r="AEB317" s="125"/>
      <c r="AEC317" s="125"/>
      <c r="AED317" s="125"/>
      <c r="AEE317" s="125"/>
      <c r="AEF317" s="125"/>
      <c r="AEG317" s="125"/>
      <c r="AEH317" s="125"/>
      <c r="AEI317" s="125"/>
      <c r="AEJ317" s="125"/>
      <c r="AEK317" s="125"/>
      <c r="AEL317" s="125"/>
      <c r="AEM317" s="125"/>
      <c r="AEN317" s="125"/>
      <c r="AEO317" s="125"/>
      <c r="AEP317" s="125"/>
      <c r="AEQ317" s="125"/>
      <c r="AER317" s="125"/>
      <c r="AES317" s="125"/>
      <c r="AET317" s="125"/>
      <c r="AEU317" s="125"/>
      <c r="AEV317" s="125"/>
      <c r="AEW317" s="125"/>
      <c r="AEX317" s="125"/>
      <c r="AEY317" s="125"/>
      <c r="AEZ317" s="125"/>
      <c r="AFA317" s="125"/>
      <c r="AFB317" s="125"/>
      <c r="AFC317" s="125"/>
      <c r="AFD317" s="125"/>
      <c r="AFE317" s="125"/>
      <c r="AFF317" s="125"/>
      <c r="AFG317" s="125"/>
      <c r="AFH317" s="125"/>
      <c r="AFI317" s="125"/>
      <c r="AFJ317" s="125"/>
      <c r="AFK317" s="125"/>
      <c r="AFL317" s="125"/>
      <c r="AFM317" s="125"/>
      <c r="AFN317" s="125"/>
      <c r="AFO317" s="125"/>
      <c r="AFP317" s="125"/>
      <c r="AFQ317" s="125"/>
      <c r="AFR317" s="125"/>
      <c r="AFS317" s="125"/>
      <c r="AFT317" s="125"/>
      <c r="AFU317" s="125"/>
      <c r="AFV317" s="125"/>
      <c r="AFW317" s="125"/>
      <c r="AFX317" s="125"/>
      <c r="AFY317" s="125"/>
      <c r="AFZ317" s="125"/>
      <c r="AGA317" s="125"/>
      <c r="AGB317" s="125"/>
      <c r="AGC317" s="125"/>
      <c r="AGD317" s="125"/>
      <c r="AGE317" s="125"/>
      <c r="AGF317" s="125"/>
      <c r="AGG317" s="125"/>
      <c r="AGH317" s="125"/>
      <c r="AGI317" s="125"/>
      <c r="AGJ317" s="125"/>
      <c r="AGK317" s="125"/>
      <c r="AGL317" s="125"/>
      <c r="AGM317" s="125"/>
      <c r="AGN317" s="125"/>
      <c r="AGO317" s="125"/>
      <c r="AGP317" s="125"/>
      <c r="AGQ317" s="125"/>
      <c r="AGR317" s="125"/>
      <c r="AGS317" s="125"/>
      <c r="AGT317" s="125"/>
      <c r="AGU317" s="125"/>
      <c r="AGV317" s="125"/>
      <c r="AGW317" s="125"/>
      <c r="AGX317" s="125"/>
      <c r="AGY317" s="125"/>
      <c r="AGZ317" s="125"/>
      <c r="AHA317" s="125"/>
      <c r="AHB317" s="125"/>
      <c r="AHC317" s="125"/>
      <c r="AHD317" s="125"/>
      <c r="AHE317" s="125"/>
      <c r="AHF317" s="125"/>
      <c r="AHG317" s="125"/>
      <c r="AHH317" s="125"/>
      <c r="AHI317" s="125"/>
      <c r="AHJ317" s="125"/>
      <c r="AHK317" s="125"/>
      <c r="AHL317" s="125"/>
      <c r="AHM317" s="125"/>
      <c r="AHN317" s="125"/>
      <c r="AHO317" s="125"/>
      <c r="AHP317" s="125"/>
      <c r="AHQ317" s="125"/>
      <c r="AHR317" s="125"/>
      <c r="AHS317" s="125"/>
      <c r="AHT317" s="125"/>
      <c r="AHU317" s="125"/>
      <c r="AHV317" s="125"/>
      <c r="AHW317" s="125"/>
      <c r="AHX317" s="125"/>
      <c r="AHY317" s="125"/>
      <c r="AHZ317" s="125"/>
      <c r="AIA317" s="125"/>
      <c r="AIB317" s="125"/>
      <c r="AIC317" s="125"/>
      <c r="AID317" s="125"/>
      <c r="AIE317" s="125"/>
      <c r="AIF317" s="125"/>
      <c r="AIG317" s="125"/>
      <c r="AIH317" s="125"/>
      <c r="AII317" s="125"/>
      <c r="AIJ317" s="125"/>
      <c r="AIK317" s="125"/>
      <c r="AIL317" s="125"/>
      <c r="AIM317" s="125"/>
      <c r="AIN317" s="125"/>
      <c r="AIO317" s="125"/>
      <c r="AIP317" s="125"/>
      <c r="AIQ317" s="125"/>
      <c r="AIR317" s="125"/>
      <c r="AIS317" s="125"/>
      <c r="AIT317" s="125"/>
      <c r="AIU317" s="125"/>
      <c r="AIV317" s="125"/>
      <c r="AIW317" s="125"/>
      <c r="AIX317" s="125"/>
      <c r="AIY317" s="125"/>
      <c r="AIZ317" s="125"/>
      <c r="AJA317" s="125"/>
      <c r="AJB317" s="125"/>
      <c r="AJC317" s="125"/>
      <c r="AJD317" s="125"/>
      <c r="AJE317" s="125"/>
      <c r="AJF317" s="125"/>
      <c r="AJG317" s="125"/>
      <c r="AJH317" s="125"/>
      <c r="AJI317" s="125"/>
      <c r="AJJ317" s="125"/>
      <c r="AJK317" s="125"/>
      <c r="AJL317" s="125"/>
      <c r="AJM317" s="125"/>
      <c r="AJN317" s="125"/>
      <c r="AJO317" s="125"/>
      <c r="AJP317" s="125"/>
      <c r="AJQ317" s="125"/>
      <c r="AJR317" s="125"/>
      <c r="AJS317" s="125"/>
      <c r="AJT317" s="125"/>
      <c r="AJU317" s="125"/>
      <c r="AJV317" s="125"/>
      <c r="AJW317" s="125"/>
      <c r="AJX317" s="125"/>
      <c r="AJY317" s="125"/>
      <c r="AJZ317" s="125"/>
      <c r="AKA317" s="125"/>
      <c r="AKB317" s="125"/>
      <c r="AKC317" s="125"/>
      <c r="AKD317" s="125"/>
      <c r="AKE317" s="125"/>
      <c r="AKF317" s="125"/>
      <c r="AKG317" s="125"/>
      <c r="AKH317" s="125"/>
      <c r="AKI317" s="125"/>
      <c r="AKJ317" s="125"/>
      <c r="AKK317" s="125"/>
      <c r="AKL317" s="125"/>
      <c r="AKM317" s="125"/>
      <c r="AKN317" s="125"/>
      <c r="AKO317" s="125"/>
      <c r="AKP317" s="125"/>
      <c r="AKQ317" s="125"/>
      <c r="AKR317" s="125"/>
      <c r="AKS317" s="125"/>
      <c r="AKT317" s="125"/>
      <c r="AKU317" s="125"/>
      <c r="AKV317" s="125"/>
      <c r="AKW317" s="125"/>
      <c r="AKX317" s="125"/>
      <c r="AKY317" s="125"/>
      <c r="AKZ317" s="125"/>
      <c r="ALA317" s="125"/>
      <c r="ALB317" s="125"/>
      <c r="ALC317" s="125"/>
      <c r="ALD317" s="125"/>
      <c r="ALE317" s="125"/>
      <c r="ALF317" s="125"/>
      <c r="ALG317" s="125"/>
      <c r="ALH317" s="125"/>
      <c r="ALI317" s="125"/>
      <c r="ALJ317" s="125"/>
      <c r="ALK317" s="125"/>
      <c r="ALL317" s="125"/>
      <c r="ALM317" s="125"/>
      <c r="ALN317" s="125"/>
      <c r="ALO317" s="125"/>
      <c r="ALP317" s="125"/>
      <c r="ALQ317" s="125"/>
      <c r="ALR317" s="125"/>
      <c r="ALS317" s="125"/>
      <c r="ALT317" s="125"/>
      <c r="ALU317" s="125"/>
      <c r="ALV317" s="125"/>
      <c r="ALW317" s="125"/>
      <c r="ALX317" s="125"/>
      <c r="ALY317" s="125"/>
      <c r="ALZ317" s="125"/>
      <c r="AMA317" s="125"/>
      <c r="AMB317" s="125"/>
      <c r="AMC317" s="125"/>
      <c r="AMD317" s="125"/>
      <c r="AME317" s="125"/>
      <c r="AMF317" s="125"/>
      <c r="AMG317" s="125"/>
    </row>
    <row r="318" s="131" customFormat="true" ht="11.25" hidden="false" customHeight="true" outlineLevel="0" collapsed="false">
      <c r="A318" s="118"/>
      <c r="B318" s="129" t="n">
        <v>14</v>
      </c>
      <c r="C318" s="119" t="n">
        <v>311</v>
      </c>
      <c r="D318" s="118" t="s">
        <v>614</v>
      </c>
      <c r="E318" s="127" t="n">
        <v>2170</v>
      </c>
      <c r="F318" s="122" t="n">
        <f aca="false">ROUND(E318*Valores!$C$2,2)</f>
        <v>296664.61</v>
      </c>
      <c r="G318" s="121" t="n">
        <v>0</v>
      </c>
      <c r="H318" s="122" t="n">
        <f aca="false">ROUND(G318*Valores!$C$2,2)</f>
        <v>0</v>
      </c>
      <c r="I318" s="121" t="n">
        <v>0</v>
      </c>
      <c r="J318" s="122" t="n">
        <f aca="false">ROUND(I318*Valores!$C$2,2)</f>
        <v>0</v>
      </c>
      <c r="K318" s="121" t="n">
        <v>0</v>
      </c>
      <c r="L318" s="122" t="n">
        <f aca="false">ROUND(K318*Valores!$C$2,2)</f>
        <v>0</v>
      </c>
      <c r="M318" s="122" t="n">
        <f aca="false">ROUND(IF($H$2=0,SUM(F318,H318,J318,L318,W318,S318,(AC318*0.6),Q318)*Valores!$C$4,0),2)</f>
        <v>0</v>
      </c>
      <c r="N318" s="122" t="n">
        <f aca="false">ROUND(SUM(F318,H318,J318,L318,W318,(AC318*0.6),Q318)*$H$2,2)</f>
        <v>84306.84</v>
      </c>
      <c r="O318" s="122" t="n">
        <v>0</v>
      </c>
      <c r="P318" s="122" t="n">
        <v>0</v>
      </c>
      <c r="Q318" s="122" t="n">
        <f aca="false">IF($F$4="NO",Valores!$C$29*B318,Valores!$C$29*B318/2)</f>
        <v>40562.76</v>
      </c>
      <c r="R318" s="122" t="n">
        <v>0</v>
      </c>
      <c r="S318" s="122" t="n">
        <f aca="false">INT((R318*(1+$H$2)*C318/30*100)+0.5)/100</f>
        <v>0</v>
      </c>
      <c r="T318" s="122" t="n">
        <v>0</v>
      </c>
      <c r="U318" s="122" t="n">
        <v>0</v>
      </c>
      <c r="V318" s="121" t="n">
        <v>0</v>
      </c>
      <c r="W318" s="122" t="n">
        <f aca="false">ROUND(V318*Valores!$C$2,2)</f>
        <v>0</v>
      </c>
      <c r="X318" s="122" t="n">
        <v>0</v>
      </c>
      <c r="Y318" s="123" t="n">
        <v>0</v>
      </c>
      <c r="Z318" s="122" t="n">
        <f aca="false">ROUND(SUM(F318,H318,J318,W318,(AC318*0.6),Q318)*Y318,2)</f>
        <v>0</v>
      </c>
      <c r="AA318" s="121" t="n">
        <v>0</v>
      </c>
      <c r="AB318" s="122" t="n">
        <f aca="false">ROUND(AA318*Valores!$C$2,2)</f>
        <v>0</v>
      </c>
      <c r="AC318" s="122" t="n">
        <v>0</v>
      </c>
      <c r="AD318" s="122" t="n">
        <f aca="false">ROUND(IF($F$4="NO",Valores!$C$34*B318,Valores!$C$34*B318/2),2)</f>
        <v>28691.88</v>
      </c>
      <c r="AE318" s="122" t="n">
        <f aca="false">SUM(F318,H318,J318,L318,M318,N318,O318,P318,Q318,S318,T318,U318,W318,X318,Z318,AB318,AC318,AD318)*Valores!$C$59</f>
        <v>45022.609</v>
      </c>
      <c r="AF318" s="124" t="n">
        <f aca="false">SUM(F318,H318,J318,L318,M318,N318,O318,P318,Q318,S318,T318,U318,W318,X318,Z318,AB318,AC318,AD318,AE318)</f>
        <v>495248.699</v>
      </c>
      <c r="AG318" s="122" t="n">
        <v>0</v>
      </c>
      <c r="AH318" s="122" t="n">
        <f aca="false">AF318*Valores!$C$66</f>
        <v>13780.295049675</v>
      </c>
      <c r="AI318" s="122" t="n">
        <v>0</v>
      </c>
      <c r="AJ318" s="130" t="n">
        <v>0</v>
      </c>
      <c r="AK318" s="124" t="n">
        <f aca="false">SUM(AG318:AJ318)</f>
        <v>13780.295049675</v>
      </c>
      <c r="AL318" s="122" t="n">
        <f aca="false">AF318*Valores!$C$40</f>
        <v>-54477.35689</v>
      </c>
      <c r="AM318" s="122" t="n">
        <f aca="false">IF(AF318&lt;Valores!$E$41,-0.02,IF(AF318&lt;Valores!$F$41,-0.03,-0.04))*AF318</f>
        <v>-9904.97398</v>
      </c>
      <c r="AN318" s="122" t="n">
        <f aca="false">AF318*Valores!$C$43</f>
        <v>-27238.678445</v>
      </c>
      <c r="AO318" s="122" t="n">
        <v>0</v>
      </c>
      <c r="AP318" s="122" t="n">
        <v>0</v>
      </c>
      <c r="AQ318" s="122" t="n">
        <f aca="false">AF318+SUM(AK318:AP318)</f>
        <v>417407.984734675</v>
      </c>
      <c r="AR318" s="122" t="n">
        <f aca="false">AL318</f>
        <v>-54477.35689</v>
      </c>
      <c r="AS318" s="122" t="n">
        <f aca="false">AM318</f>
        <v>-9904.97398</v>
      </c>
      <c r="AT318" s="122" t="n">
        <f aca="false">AF318*Valores!$C$44</f>
        <v>-13371.714873</v>
      </c>
      <c r="AU318" s="122" t="n">
        <f aca="false">AF318*Valores!$C$45</f>
        <v>-1485.746097</v>
      </c>
      <c r="AV318" s="122" t="n">
        <f aca="false">AF318+AK318+SUM(AR318:AU318)</f>
        <v>429789.202209675</v>
      </c>
      <c r="AW318" s="122" t="n">
        <f aca="false">AF318*Valores!$C$47</f>
        <v>79239.79184</v>
      </c>
      <c r="AX318" s="122" t="n">
        <f aca="false">AF318*Valores!$C$48</f>
        <v>34667.40893</v>
      </c>
      <c r="AY318" s="122" t="n">
        <f aca="false">AF318*Valores!$C$49</f>
        <v>4952.48699</v>
      </c>
      <c r="AZ318" s="122" t="n">
        <f aca="false">AF318*Valores!$C$51</f>
        <v>17333.704465</v>
      </c>
      <c r="BA318" s="122" t="n">
        <f aca="false">AF318*Valores!$C$53</f>
        <v>26743.429746</v>
      </c>
      <c r="BB318" s="122" t="n">
        <f aca="false">AF318*Valores!$C$52</f>
        <v>2971.492194</v>
      </c>
      <c r="BC318" s="119"/>
      <c r="BD318" s="119"/>
      <c r="BE318" s="118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  <c r="IX318" s="125"/>
      <c r="IY318" s="125"/>
      <c r="IZ318" s="125"/>
      <c r="JA318" s="125"/>
      <c r="JB318" s="125"/>
      <c r="JC318" s="125"/>
      <c r="JD318" s="125"/>
      <c r="JE318" s="125"/>
      <c r="JF318" s="125"/>
      <c r="JG318" s="125"/>
      <c r="JH318" s="125"/>
      <c r="JI318" s="125"/>
      <c r="JJ318" s="125"/>
      <c r="JK318" s="125"/>
      <c r="JL318" s="125"/>
      <c r="JM318" s="125"/>
      <c r="JN318" s="125"/>
      <c r="JO318" s="125"/>
      <c r="JP318" s="125"/>
      <c r="JQ318" s="125"/>
      <c r="JR318" s="125"/>
      <c r="JS318" s="125"/>
      <c r="JT318" s="125"/>
      <c r="JU318" s="125"/>
      <c r="JV318" s="125"/>
      <c r="JW318" s="125"/>
      <c r="JX318" s="125"/>
      <c r="JY318" s="125"/>
      <c r="JZ318" s="125"/>
      <c r="KA318" s="125"/>
      <c r="KB318" s="125"/>
      <c r="KC318" s="125"/>
      <c r="KD318" s="125"/>
      <c r="KE318" s="125"/>
      <c r="KF318" s="125"/>
      <c r="KG318" s="125"/>
      <c r="KH318" s="125"/>
      <c r="KI318" s="125"/>
      <c r="KJ318" s="125"/>
      <c r="KK318" s="125"/>
      <c r="KL318" s="125"/>
      <c r="KM318" s="125"/>
      <c r="KN318" s="125"/>
      <c r="KO318" s="125"/>
      <c r="KP318" s="125"/>
      <c r="KQ318" s="125"/>
      <c r="KR318" s="125"/>
      <c r="KS318" s="125"/>
      <c r="KT318" s="125"/>
      <c r="KU318" s="125"/>
      <c r="KV318" s="125"/>
      <c r="KW318" s="125"/>
      <c r="KX318" s="125"/>
      <c r="KY318" s="125"/>
      <c r="KZ318" s="125"/>
      <c r="LA318" s="125"/>
      <c r="LB318" s="125"/>
      <c r="LC318" s="125"/>
      <c r="LD318" s="125"/>
      <c r="LE318" s="125"/>
      <c r="LF318" s="125"/>
      <c r="LG318" s="125"/>
      <c r="LH318" s="125"/>
      <c r="LI318" s="125"/>
      <c r="LJ318" s="125"/>
      <c r="LK318" s="125"/>
      <c r="LL318" s="125"/>
      <c r="LM318" s="125"/>
      <c r="LN318" s="125"/>
      <c r="LO318" s="125"/>
      <c r="LP318" s="125"/>
      <c r="LQ318" s="125"/>
      <c r="LR318" s="125"/>
      <c r="LS318" s="125"/>
      <c r="LT318" s="125"/>
      <c r="LU318" s="125"/>
      <c r="LV318" s="125"/>
      <c r="LW318" s="125"/>
      <c r="LX318" s="125"/>
      <c r="LY318" s="125"/>
      <c r="LZ318" s="125"/>
      <c r="MA318" s="125"/>
      <c r="MB318" s="125"/>
      <c r="MC318" s="125"/>
      <c r="MD318" s="125"/>
      <c r="ME318" s="125"/>
      <c r="MF318" s="125"/>
      <c r="MG318" s="125"/>
      <c r="MH318" s="125"/>
      <c r="MI318" s="125"/>
      <c r="MJ318" s="125"/>
      <c r="MK318" s="125"/>
      <c r="ML318" s="125"/>
      <c r="MM318" s="125"/>
      <c r="MN318" s="125"/>
      <c r="MO318" s="125"/>
      <c r="MP318" s="125"/>
      <c r="MQ318" s="125"/>
      <c r="MR318" s="125"/>
      <c r="MS318" s="125"/>
      <c r="MT318" s="125"/>
      <c r="MU318" s="125"/>
      <c r="MV318" s="125"/>
      <c r="MW318" s="125"/>
      <c r="MX318" s="125"/>
      <c r="MY318" s="125"/>
      <c r="MZ318" s="125"/>
      <c r="NA318" s="125"/>
      <c r="NB318" s="125"/>
      <c r="NC318" s="125"/>
      <c r="ND318" s="125"/>
      <c r="NE318" s="125"/>
      <c r="NF318" s="125"/>
      <c r="NG318" s="125"/>
      <c r="NH318" s="125"/>
      <c r="NI318" s="125"/>
      <c r="NJ318" s="125"/>
      <c r="NK318" s="125"/>
      <c r="NL318" s="125"/>
      <c r="NM318" s="125"/>
      <c r="NN318" s="125"/>
      <c r="NO318" s="125"/>
      <c r="NP318" s="125"/>
      <c r="NQ318" s="125"/>
      <c r="NR318" s="125"/>
      <c r="NS318" s="125"/>
      <c r="NT318" s="125"/>
      <c r="NU318" s="125"/>
      <c r="NV318" s="125"/>
      <c r="NW318" s="125"/>
      <c r="NX318" s="125"/>
      <c r="NY318" s="125"/>
      <c r="NZ318" s="125"/>
      <c r="OA318" s="125"/>
      <c r="OB318" s="125"/>
      <c r="OC318" s="125"/>
      <c r="OD318" s="125"/>
      <c r="OE318" s="125"/>
      <c r="OF318" s="125"/>
      <c r="OG318" s="125"/>
      <c r="OH318" s="125"/>
      <c r="OI318" s="125"/>
      <c r="OJ318" s="125"/>
      <c r="OK318" s="125"/>
      <c r="OL318" s="125"/>
      <c r="OM318" s="125"/>
      <c r="ON318" s="125"/>
      <c r="OO318" s="125"/>
      <c r="OP318" s="125"/>
      <c r="OQ318" s="125"/>
      <c r="OR318" s="125"/>
      <c r="OS318" s="125"/>
      <c r="OT318" s="125"/>
      <c r="OU318" s="125"/>
      <c r="OV318" s="125"/>
      <c r="OW318" s="125"/>
      <c r="OX318" s="125"/>
      <c r="OY318" s="125"/>
      <c r="OZ318" s="125"/>
      <c r="PA318" s="125"/>
      <c r="PB318" s="125"/>
      <c r="PC318" s="125"/>
      <c r="PD318" s="125"/>
      <c r="PE318" s="125"/>
      <c r="PF318" s="125"/>
      <c r="PG318" s="125"/>
      <c r="PH318" s="125"/>
      <c r="PI318" s="125"/>
      <c r="PJ318" s="125"/>
      <c r="PK318" s="125"/>
      <c r="PL318" s="125"/>
      <c r="PM318" s="125"/>
      <c r="PN318" s="125"/>
      <c r="PO318" s="125"/>
      <c r="PP318" s="125"/>
      <c r="PQ318" s="125"/>
      <c r="PR318" s="125"/>
      <c r="PS318" s="125"/>
      <c r="PT318" s="125"/>
      <c r="PU318" s="125"/>
      <c r="PV318" s="125"/>
      <c r="PW318" s="125"/>
      <c r="PX318" s="125"/>
      <c r="PY318" s="125"/>
      <c r="PZ318" s="125"/>
      <c r="QA318" s="125"/>
      <c r="QB318" s="125"/>
      <c r="QC318" s="125"/>
      <c r="QD318" s="125"/>
      <c r="QE318" s="125"/>
      <c r="QF318" s="125"/>
      <c r="QG318" s="125"/>
      <c r="QH318" s="125"/>
      <c r="QI318" s="125"/>
      <c r="QJ318" s="125"/>
      <c r="QK318" s="125"/>
      <c r="QL318" s="125"/>
      <c r="QM318" s="125"/>
      <c r="QN318" s="125"/>
      <c r="QO318" s="125"/>
      <c r="QP318" s="125"/>
      <c r="QQ318" s="125"/>
      <c r="QR318" s="125"/>
      <c r="QS318" s="125"/>
      <c r="QT318" s="125"/>
      <c r="QU318" s="125"/>
      <c r="QV318" s="125"/>
      <c r="QW318" s="125"/>
      <c r="QX318" s="125"/>
      <c r="QY318" s="125"/>
      <c r="QZ318" s="125"/>
      <c r="RA318" s="125"/>
      <c r="RB318" s="125"/>
      <c r="RC318" s="125"/>
      <c r="RD318" s="125"/>
      <c r="RE318" s="125"/>
      <c r="RF318" s="125"/>
      <c r="RG318" s="125"/>
      <c r="RH318" s="125"/>
      <c r="RI318" s="125"/>
      <c r="RJ318" s="125"/>
      <c r="RK318" s="125"/>
      <c r="RL318" s="125"/>
      <c r="RM318" s="125"/>
      <c r="RN318" s="125"/>
      <c r="RO318" s="125"/>
      <c r="RP318" s="125"/>
      <c r="RQ318" s="125"/>
      <c r="RR318" s="125"/>
      <c r="RS318" s="125"/>
      <c r="RT318" s="125"/>
      <c r="RU318" s="125"/>
      <c r="RV318" s="125"/>
      <c r="RW318" s="125"/>
      <c r="RX318" s="125"/>
      <c r="RY318" s="125"/>
      <c r="RZ318" s="125"/>
      <c r="SA318" s="125"/>
      <c r="SB318" s="125"/>
      <c r="SC318" s="125"/>
      <c r="SD318" s="125"/>
      <c r="SE318" s="125"/>
      <c r="SF318" s="125"/>
      <c r="SG318" s="125"/>
      <c r="SH318" s="125"/>
      <c r="SI318" s="125"/>
      <c r="SJ318" s="125"/>
      <c r="SK318" s="125"/>
      <c r="SL318" s="125"/>
      <c r="SM318" s="125"/>
      <c r="SN318" s="125"/>
      <c r="SO318" s="125"/>
      <c r="SP318" s="125"/>
      <c r="SQ318" s="125"/>
      <c r="SR318" s="125"/>
      <c r="SS318" s="125"/>
      <c r="ST318" s="125"/>
      <c r="SU318" s="125"/>
      <c r="SV318" s="125"/>
      <c r="SW318" s="125"/>
      <c r="SX318" s="125"/>
      <c r="SY318" s="125"/>
      <c r="SZ318" s="125"/>
      <c r="TA318" s="125"/>
      <c r="TB318" s="125"/>
      <c r="TC318" s="125"/>
      <c r="TD318" s="125"/>
      <c r="TE318" s="125"/>
      <c r="TF318" s="125"/>
      <c r="TG318" s="125"/>
      <c r="TH318" s="125"/>
      <c r="TI318" s="125"/>
      <c r="TJ318" s="125"/>
      <c r="TK318" s="125"/>
      <c r="TL318" s="125"/>
      <c r="TM318" s="125"/>
      <c r="TN318" s="125"/>
      <c r="TO318" s="125"/>
      <c r="TP318" s="125"/>
      <c r="TQ318" s="125"/>
      <c r="TR318" s="125"/>
      <c r="TS318" s="125"/>
      <c r="TT318" s="125"/>
      <c r="TU318" s="125"/>
      <c r="TV318" s="125"/>
      <c r="TW318" s="125"/>
      <c r="TX318" s="125"/>
      <c r="TY318" s="125"/>
      <c r="TZ318" s="125"/>
      <c r="UA318" s="125"/>
      <c r="UB318" s="125"/>
      <c r="UC318" s="125"/>
      <c r="UD318" s="125"/>
      <c r="UE318" s="125"/>
      <c r="UF318" s="125"/>
      <c r="UG318" s="125"/>
      <c r="UH318" s="125"/>
      <c r="UI318" s="125"/>
      <c r="UJ318" s="125"/>
      <c r="UK318" s="125"/>
      <c r="UL318" s="125"/>
      <c r="UM318" s="125"/>
      <c r="UN318" s="125"/>
      <c r="UO318" s="125"/>
      <c r="UP318" s="125"/>
      <c r="UQ318" s="125"/>
      <c r="UR318" s="125"/>
      <c r="US318" s="125"/>
      <c r="UT318" s="125"/>
      <c r="UU318" s="125"/>
      <c r="UV318" s="125"/>
      <c r="UW318" s="125"/>
      <c r="UX318" s="125"/>
      <c r="UY318" s="125"/>
      <c r="UZ318" s="125"/>
      <c r="VA318" s="125"/>
      <c r="VB318" s="125"/>
      <c r="VC318" s="125"/>
      <c r="VD318" s="125"/>
      <c r="VE318" s="125"/>
      <c r="VF318" s="125"/>
      <c r="VG318" s="125"/>
      <c r="VH318" s="125"/>
      <c r="VI318" s="125"/>
      <c r="VJ318" s="125"/>
      <c r="VK318" s="125"/>
      <c r="VL318" s="125"/>
      <c r="VM318" s="125"/>
      <c r="VN318" s="125"/>
      <c r="VO318" s="125"/>
      <c r="VP318" s="125"/>
      <c r="VQ318" s="125"/>
      <c r="VR318" s="125"/>
      <c r="VS318" s="125"/>
      <c r="VT318" s="125"/>
      <c r="VU318" s="125"/>
      <c r="VV318" s="125"/>
      <c r="VW318" s="125"/>
      <c r="VX318" s="125"/>
      <c r="VY318" s="125"/>
      <c r="VZ318" s="125"/>
      <c r="WA318" s="125"/>
      <c r="WB318" s="125"/>
      <c r="WC318" s="125"/>
      <c r="WD318" s="125"/>
      <c r="WE318" s="125"/>
      <c r="WF318" s="125"/>
      <c r="WG318" s="125"/>
      <c r="WH318" s="125"/>
      <c r="WI318" s="125"/>
      <c r="WJ318" s="125"/>
      <c r="WK318" s="125"/>
      <c r="WL318" s="125"/>
      <c r="WM318" s="125"/>
      <c r="WN318" s="125"/>
      <c r="WO318" s="125"/>
      <c r="WP318" s="125"/>
      <c r="WQ318" s="125"/>
      <c r="WR318" s="125"/>
      <c r="WS318" s="125"/>
      <c r="WT318" s="125"/>
      <c r="WU318" s="125"/>
      <c r="WV318" s="125"/>
      <c r="WW318" s="125"/>
      <c r="WX318" s="125"/>
      <c r="WY318" s="125"/>
      <c r="WZ318" s="125"/>
      <c r="XA318" s="125"/>
      <c r="XB318" s="125"/>
      <c r="XC318" s="125"/>
      <c r="XD318" s="125"/>
      <c r="XE318" s="125"/>
      <c r="XF318" s="125"/>
      <c r="XG318" s="125"/>
      <c r="XH318" s="125"/>
      <c r="XI318" s="125"/>
      <c r="XJ318" s="125"/>
      <c r="XK318" s="125"/>
      <c r="XL318" s="125"/>
      <c r="XM318" s="125"/>
      <c r="XN318" s="125"/>
      <c r="XO318" s="125"/>
      <c r="XP318" s="125"/>
      <c r="XQ318" s="125"/>
      <c r="XR318" s="125"/>
      <c r="XS318" s="125"/>
      <c r="XT318" s="125"/>
      <c r="XU318" s="125"/>
      <c r="XV318" s="125"/>
      <c r="XW318" s="125"/>
      <c r="XX318" s="125"/>
      <c r="XY318" s="125"/>
      <c r="XZ318" s="125"/>
      <c r="YA318" s="125"/>
      <c r="YB318" s="125"/>
      <c r="YC318" s="125"/>
      <c r="YD318" s="125"/>
      <c r="YE318" s="125"/>
      <c r="YF318" s="125"/>
      <c r="YG318" s="125"/>
      <c r="YH318" s="125"/>
      <c r="YI318" s="125"/>
      <c r="YJ318" s="125"/>
      <c r="YK318" s="125"/>
      <c r="YL318" s="125"/>
      <c r="YM318" s="125"/>
      <c r="YN318" s="125"/>
      <c r="YO318" s="125"/>
      <c r="YP318" s="125"/>
      <c r="YQ318" s="125"/>
      <c r="YR318" s="125"/>
      <c r="YS318" s="125"/>
      <c r="YT318" s="125"/>
      <c r="YU318" s="125"/>
      <c r="YV318" s="125"/>
      <c r="YW318" s="125"/>
      <c r="YX318" s="125"/>
      <c r="YY318" s="125"/>
      <c r="YZ318" s="125"/>
      <c r="ZA318" s="125"/>
      <c r="ZB318" s="125"/>
      <c r="ZC318" s="125"/>
      <c r="ZD318" s="125"/>
      <c r="ZE318" s="125"/>
      <c r="ZF318" s="125"/>
      <c r="ZG318" s="125"/>
      <c r="ZH318" s="125"/>
      <c r="ZI318" s="125"/>
      <c r="ZJ318" s="125"/>
      <c r="ZK318" s="125"/>
      <c r="ZL318" s="125"/>
      <c r="ZM318" s="125"/>
      <c r="ZN318" s="125"/>
      <c r="ZO318" s="125"/>
      <c r="ZP318" s="125"/>
      <c r="ZQ318" s="125"/>
      <c r="ZR318" s="125"/>
      <c r="ZS318" s="125"/>
      <c r="ZT318" s="125"/>
      <c r="ZU318" s="125"/>
      <c r="ZV318" s="125"/>
      <c r="ZW318" s="125"/>
      <c r="ZX318" s="125"/>
      <c r="ZY318" s="125"/>
      <c r="ZZ318" s="125"/>
      <c r="AAA318" s="125"/>
      <c r="AAB318" s="125"/>
      <c r="AAC318" s="125"/>
      <c r="AAD318" s="125"/>
      <c r="AAE318" s="125"/>
      <c r="AAF318" s="125"/>
      <c r="AAG318" s="125"/>
      <c r="AAH318" s="125"/>
      <c r="AAI318" s="125"/>
      <c r="AAJ318" s="125"/>
      <c r="AAK318" s="125"/>
      <c r="AAL318" s="125"/>
      <c r="AAM318" s="125"/>
      <c r="AAN318" s="125"/>
      <c r="AAO318" s="125"/>
      <c r="AAP318" s="125"/>
      <c r="AAQ318" s="125"/>
      <c r="AAR318" s="125"/>
      <c r="AAS318" s="125"/>
      <c r="AAT318" s="125"/>
      <c r="AAU318" s="125"/>
      <c r="AAV318" s="125"/>
      <c r="AAW318" s="125"/>
      <c r="AAX318" s="125"/>
      <c r="AAY318" s="125"/>
      <c r="AAZ318" s="125"/>
      <c r="ABA318" s="125"/>
      <c r="ABB318" s="125"/>
      <c r="ABC318" s="125"/>
      <c r="ABD318" s="125"/>
      <c r="ABE318" s="125"/>
      <c r="ABF318" s="125"/>
      <c r="ABG318" s="125"/>
      <c r="ABH318" s="125"/>
      <c r="ABI318" s="125"/>
      <c r="ABJ318" s="125"/>
      <c r="ABK318" s="125"/>
      <c r="ABL318" s="125"/>
      <c r="ABM318" s="125"/>
      <c r="ABN318" s="125"/>
      <c r="ABO318" s="125"/>
      <c r="ABP318" s="125"/>
      <c r="ABQ318" s="125"/>
      <c r="ABR318" s="125"/>
      <c r="ABS318" s="125"/>
      <c r="ABT318" s="125"/>
      <c r="ABU318" s="125"/>
      <c r="ABV318" s="125"/>
      <c r="ABW318" s="125"/>
      <c r="ABX318" s="125"/>
      <c r="ABY318" s="125"/>
      <c r="ABZ318" s="125"/>
      <c r="ACA318" s="125"/>
      <c r="ACB318" s="125"/>
      <c r="ACC318" s="125"/>
      <c r="ACD318" s="125"/>
      <c r="ACE318" s="125"/>
      <c r="ACF318" s="125"/>
      <c r="ACG318" s="125"/>
      <c r="ACH318" s="125"/>
      <c r="ACI318" s="125"/>
      <c r="ACJ318" s="125"/>
      <c r="ACK318" s="125"/>
      <c r="ACL318" s="125"/>
      <c r="ACM318" s="125"/>
      <c r="ACN318" s="125"/>
      <c r="ACO318" s="125"/>
      <c r="ACP318" s="125"/>
      <c r="ACQ318" s="125"/>
      <c r="ACR318" s="125"/>
      <c r="ACS318" s="125"/>
      <c r="ACT318" s="125"/>
      <c r="ACU318" s="125"/>
      <c r="ACV318" s="125"/>
      <c r="ACW318" s="125"/>
      <c r="ACX318" s="125"/>
      <c r="ACY318" s="125"/>
      <c r="ACZ318" s="125"/>
      <c r="ADA318" s="125"/>
      <c r="ADB318" s="125"/>
      <c r="ADC318" s="125"/>
      <c r="ADD318" s="125"/>
      <c r="ADE318" s="125"/>
      <c r="ADF318" s="125"/>
      <c r="ADG318" s="125"/>
      <c r="ADH318" s="125"/>
      <c r="ADI318" s="125"/>
      <c r="ADJ318" s="125"/>
      <c r="ADK318" s="125"/>
      <c r="ADL318" s="125"/>
      <c r="ADM318" s="125"/>
      <c r="ADN318" s="125"/>
      <c r="ADO318" s="125"/>
      <c r="ADP318" s="125"/>
      <c r="ADQ318" s="125"/>
      <c r="ADR318" s="125"/>
      <c r="ADS318" s="125"/>
      <c r="ADT318" s="125"/>
      <c r="ADU318" s="125"/>
      <c r="ADV318" s="125"/>
      <c r="ADW318" s="125"/>
      <c r="ADX318" s="125"/>
      <c r="ADY318" s="125"/>
      <c r="ADZ318" s="125"/>
      <c r="AEA318" s="125"/>
      <c r="AEB318" s="125"/>
      <c r="AEC318" s="125"/>
      <c r="AED318" s="125"/>
      <c r="AEE318" s="125"/>
      <c r="AEF318" s="125"/>
      <c r="AEG318" s="125"/>
      <c r="AEH318" s="125"/>
      <c r="AEI318" s="125"/>
      <c r="AEJ318" s="125"/>
      <c r="AEK318" s="125"/>
      <c r="AEL318" s="125"/>
      <c r="AEM318" s="125"/>
      <c r="AEN318" s="125"/>
      <c r="AEO318" s="125"/>
      <c r="AEP318" s="125"/>
      <c r="AEQ318" s="125"/>
      <c r="AER318" s="125"/>
      <c r="AES318" s="125"/>
      <c r="AET318" s="125"/>
      <c r="AEU318" s="125"/>
      <c r="AEV318" s="125"/>
      <c r="AEW318" s="125"/>
      <c r="AEX318" s="125"/>
      <c r="AEY318" s="125"/>
      <c r="AEZ318" s="125"/>
      <c r="AFA318" s="125"/>
      <c r="AFB318" s="125"/>
      <c r="AFC318" s="125"/>
      <c r="AFD318" s="125"/>
      <c r="AFE318" s="125"/>
      <c r="AFF318" s="125"/>
      <c r="AFG318" s="125"/>
      <c r="AFH318" s="125"/>
      <c r="AFI318" s="125"/>
      <c r="AFJ318" s="125"/>
      <c r="AFK318" s="125"/>
      <c r="AFL318" s="125"/>
      <c r="AFM318" s="125"/>
      <c r="AFN318" s="125"/>
      <c r="AFO318" s="125"/>
      <c r="AFP318" s="125"/>
      <c r="AFQ318" s="125"/>
      <c r="AFR318" s="125"/>
      <c r="AFS318" s="125"/>
      <c r="AFT318" s="125"/>
      <c r="AFU318" s="125"/>
      <c r="AFV318" s="125"/>
      <c r="AFW318" s="125"/>
      <c r="AFX318" s="125"/>
      <c r="AFY318" s="125"/>
      <c r="AFZ318" s="125"/>
      <c r="AGA318" s="125"/>
      <c r="AGB318" s="125"/>
      <c r="AGC318" s="125"/>
      <c r="AGD318" s="125"/>
      <c r="AGE318" s="125"/>
      <c r="AGF318" s="125"/>
      <c r="AGG318" s="125"/>
      <c r="AGH318" s="125"/>
      <c r="AGI318" s="125"/>
      <c r="AGJ318" s="125"/>
      <c r="AGK318" s="125"/>
      <c r="AGL318" s="125"/>
      <c r="AGM318" s="125"/>
      <c r="AGN318" s="125"/>
      <c r="AGO318" s="125"/>
      <c r="AGP318" s="125"/>
      <c r="AGQ318" s="125"/>
      <c r="AGR318" s="125"/>
      <c r="AGS318" s="125"/>
      <c r="AGT318" s="125"/>
      <c r="AGU318" s="125"/>
      <c r="AGV318" s="125"/>
      <c r="AGW318" s="125"/>
      <c r="AGX318" s="125"/>
      <c r="AGY318" s="125"/>
      <c r="AGZ318" s="125"/>
      <c r="AHA318" s="125"/>
      <c r="AHB318" s="125"/>
      <c r="AHC318" s="125"/>
      <c r="AHD318" s="125"/>
      <c r="AHE318" s="125"/>
      <c r="AHF318" s="125"/>
      <c r="AHG318" s="125"/>
      <c r="AHH318" s="125"/>
      <c r="AHI318" s="125"/>
      <c r="AHJ318" s="125"/>
      <c r="AHK318" s="125"/>
      <c r="AHL318" s="125"/>
      <c r="AHM318" s="125"/>
      <c r="AHN318" s="125"/>
      <c r="AHO318" s="125"/>
      <c r="AHP318" s="125"/>
      <c r="AHQ318" s="125"/>
      <c r="AHR318" s="125"/>
      <c r="AHS318" s="125"/>
      <c r="AHT318" s="125"/>
      <c r="AHU318" s="125"/>
      <c r="AHV318" s="125"/>
      <c r="AHW318" s="125"/>
      <c r="AHX318" s="125"/>
      <c r="AHY318" s="125"/>
      <c r="AHZ318" s="125"/>
      <c r="AIA318" s="125"/>
      <c r="AIB318" s="125"/>
      <c r="AIC318" s="125"/>
      <c r="AID318" s="125"/>
      <c r="AIE318" s="125"/>
      <c r="AIF318" s="125"/>
      <c r="AIG318" s="125"/>
      <c r="AIH318" s="125"/>
      <c r="AII318" s="125"/>
      <c r="AIJ318" s="125"/>
      <c r="AIK318" s="125"/>
      <c r="AIL318" s="125"/>
      <c r="AIM318" s="125"/>
      <c r="AIN318" s="125"/>
      <c r="AIO318" s="125"/>
      <c r="AIP318" s="125"/>
      <c r="AIQ318" s="125"/>
      <c r="AIR318" s="125"/>
      <c r="AIS318" s="125"/>
      <c r="AIT318" s="125"/>
      <c r="AIU318" s="125"/>
      <c r="AIV318" s="125"/>
      <c r="AIW318" s="125"/>
      <c r="AIX318" s="125"/>
      <c r="AIY318" s="125"/>
      <c r="AIZ318" s="125"/>
      <c r="AJA318" s="125"/>
      <c r="AJB318" s="125"/>
      <c r="AJC318" s="125"/>
      <c r="AJD318" s="125"/>
      <c r="AJE318" s="125"/>
      <c r="AJF318" s="125"/>
      <c r="AJG318" s="125"/>
      <c r="AJH318" s="125"/>
      <c r="AJI318" s="125"/>
      <c r="AJJ318" s="125"/>
      <c r="AJK318" s="125"/>
      <c r="AJL318" s="125"/>
      <c r="AJM318" s="125"/>
      <c r="AJN318" s="125"/>
      <c r="AJO318" s="125"/>
      <c r="AJP318" s="125"/>
      <c r="AJQ318" s="125"/>
      <c r="AJR318" s="125"/>
      <c r="AJS318" s="125"/>
      <c r="AJT318" s="125"/>
      <c r="AJU318" s="125"/>
      <c r="AJV318" s="125"/>
      <c r="AJW318" s="125"/>
      <c r="AJX318" s="125"/>
      <c r="AJY318" s="125"/>
      <c r="AJZ318" s="125"/>
      <c r="AKA318" s="125"/>
      <c r="AKB318" s="125"/>
      <c r="AKC318" s="125"/>
      <c r="AKD318" s="125"/>
      <c r="AKE318" s="125"/>
      <c r="AKF318" s="125"/>
      <c r="AKG318" s="125"/>
      <c r="AKH318" s="125"/>
      <c r="AKI318" s="125"/>
      <c r="AKJ318" s="125"/>
      <c r="AKK318" s="125"/>
      <c r="AKL318" s="125"/>
      <c r="AKM318" s="125"/>
      <c r="AKN318" s="125"/>
      <c r="AKO318" s="125"/>
      <c r="AKP318" s="125"/>
      <c r="AKQ318" s="125"/>
      <c r="AKR318" s="125"/>
      <c r="AKS318" s="125"/>
      <c r="AKT318" s="125"/>
      <c r="AKU318" s="125"/>
      <c r="AKV318" s="125"/>
      <c r="AKW318" s="125"/>
      <c r="AKX318" s="125"/>
      <c r="AKY318" s="125"/>
      <c r="AKZ318" s="125"/>
      <c r="ALA318" s="125"/>
      <c r="ALB318" s="125"/>
      <c r="ALC318" s="125"/>
      <c r="ALD318" s="125"/>
      <c r="ALE318" s="125"/>
      <c r="ALF318" s="125"/>
      <c r="ALG318" s="125"/>
      <c r="ALH318" s="125"/>
      <c r="ALI318" s="125"/>
      <c r="ALJ318" s="125"/>
      <c r="ALK318" s="125"/>
      <c r="ALL318" s="125"/>
      <c r="ALM318" s="125"/>
      <c r="ALN318" s="125"/>
      <c r="ALO318" s="125"/>
      <c r="ALP318" s="125"/>
      <c r="ALQ318" s="125"/>
      <c r="ALR318" s="125"/>
      <c r="ALS318" s="125"/>
      <c r="ALT318" s="125"/>
      <c r="ALU318" s="125"/>
      <c r="ALV318" s="125"/>
      <c r="ALW318" s="125"/>
      <c r="ALX318" s="125"/>
      <c r="ALY318" s="125"/>
      <c r="ALZ318" s="125"/>
      <c r="AMA318" s="125"/>
      <c r="AMB318" s="125"/>
      <c r="AMC318" s="125"/>
      <c r="AMD318" s="125"/>
      <c r="AME318" s="125"/>
      <c r="AMF318" s="125"/>
      <c r="AMG318" s="125"/>
    </row>
    <row r="319" s="131" customFormat="true" ht="11.25" hidden="false" customHeight="true" outlineLevel="0" collapsed="false">
      <c r="A319" s="118"/>
      <c r="B319" s="129" t="n">
        <v>15</v>
      </c>
      <c r="C319" s="119" t="n">
        <v>312</v>
      </c>
      <c r="D319" s="118" t="s">
        <v>615</v>
      </c>
      <c r="E319" s="127" t="n">
        <v>2325</v>
      </c>
      <c r="F319" s="122" t="n">
        <f aca="false">ROUND(E319*Valores!$C$2,2)</f>
        <v>317854.94</v>
      </c>
      <c r="G319" s="121" t="n">
        <v>0</v>
      </c>
      <c r="H319" s="122" t="n">
        <f aca="false">ROUND(G319*Valores!$C$2,2)</f>
        <v>0</v>
      </c>
      <c r="I319" s="121" t="n">
        <v>0</v>
      </c>
      <c r="J319" s="122" t="n">
        <f aca="false">ROUND(I319*Valores!$C$2,2)</f>
        <v>0</v>
      </c>
      <c r="K319" s="121" t="n">
        <v>0</v>
      </c>
      <c r="L319" s="122" t="n">
        <f aca="false">ROUND(K319*Valores!$C$2,2)</f>
        <v>0</v>
      </c>
      <c r="M319" s="122" t="n">
        <f aca="false">ROUND(IF($H$2=0,SUM(F319,H319,J319,L319,W319,S319,(AC319*0.6),Q319)*Valores!$C$4,0),2)</f>
        <v>0</v>
      </c>
      <c r="N319" s="122" t="n">
        <f aca="false">ROUND(SUM(F319,H319,J319,L319,W319,(AC319*0.6),Q319)*$H$2,2)</f>
        <v>90328.76</v>
      </c>
      <c r="O319" s="122" t="n">
        <v>0</v>
      </c>
      <c r="P319" s="122" t="n">
        <v>0</v>
      </c>
      <c r="Q319" s="122" t="n">
        <f aca="false">IF($F$4="NO",Valores!$C$29*B319,Valores!$C$29*B319/2)</f>
        <v>43460.1</v>
      </c>
      <c r="R319" s="122" t="n">
        <v>0</v>
      </c>
      <c r="S319" s="122" t="n">
        <f aca="false">INT((R319*(1+$H$2)*C319/30*100)+0.5)/100</f>
        <v>0</v>
      </c>
      <c r="T319" s="122" t="n">
        <v>0</v>
      </c>
      <c r="U319" s="122" t="n">
        <v>0</v>
      </c>
      <c r="V319" s="121" t="n">
        <v>0</v>
      </c>
      <c r="W319" s="122" t="n">
        <f aca="false">ROUND(V319*Valores!$C$2,2)</f>
        <v>0</v>
      </c>
      <c r="X319" s="122" t="n">
        <v>0</v>
      </c>
      <c r="Y319" s="123" t="n">
        <v>0</v>
      </c>
      <c r="Z319" s="122" t="n">
        <f aca="false">ROUND(SUM(F319,H319,J319,W319,(AC319*0.6),Q319)*Y319,2)</f>
        <v>0</v>
      </c>
      <c r="AA319" s="121" t="n">
        <v>0</v>
      </c>
      <c r="AB319" s="122" t="n">
        <f aca="false">ROUND(AA319*Valores!$C$2,2)</f>
        <v>0</v>
      </c>
      <c r="AC319" s="122" t="n">
        <v>0</v>
      </c>
      <c r="AD319" s="122" t="n">
        <f aca="false">ROUND(IF($F$4="NO",Valores!$C$34*B319,Valores!$C$34*B319/2),2)</f>
        <v>30741.3</v>
      </c>
      <c r="AE319" s="122" t="n">
        <f aca="false">SUM(F319,H319,J319,L319,M319,N319,O319,P319,Q319,S319,T319,U319,W319,X319,Z319,AB319,AC319,AD319)*Valores!$C$59</f>
        <v>48238.51</v>
      </c>
      <c r="AF319" s="124" t="n">
        <f aca="false">SUM(F319,H319,J319,L319,M319,N319,O319,P319,Q319,S319,T319,U319,W319,X319,Z319,AB319,AC319,AD319,AE319)</f>
        <v>530623.61</v>
      </c>
      <c r="AG319" s="122" t="n">
        <v>0</v>
      </c>
      <c r="AH319" s="122" t="n">
        <f aca="false">AF319*Valores!$C$66</f>
        <v>14764.60194825</v>
      </c>
      <c r="AI319" s="122" t="n">
        <v>0</v>
      </c>
      <c r="AJ319" s="130" t="n">
        <v>0</v>
      </c>
      <c r="AK319" s="124" t="n">
        <f aca="false">SUM(AG319:AJ319)</f>
        <v>14764.60194825</v>
      </c>
      <c r="AL319" s="122" t="n">
        <f aca="false">AF319*Valores!$C$40</f>
        <v>-58368.5971</v>
      </c>
      <c r="AM319" s="122" t="n">
        <f aca="false">IF(AF319&lt;Valores!$E$41,-0.02,IF(AF319&lt;Valores!$F$41,-0.03,-0.04))*AF319</f>
        <v>-10612.4722</v>
      </c>
      <c r="AN319" s="122" t="n">
        <f aca="false">AF319*Valores!$C$43</f>
        <v>-29184.29855</v>
      </c>
      <c r="AO319" s="122" t="n">
        <v>0</v>
      </c>
      <c r="AP319" s="122" t="n">
        <v>0</v>
      </c>
      <c r="AQ319" s="122" t="n">
        <f aca="false">AF319+SUM(AK319:AP319)</f>
        <v>447222.84409825</v>
      </c>
      <c r="AR319" s="122" t="n">
        <f aca="false">AL319</f>
        <v>-58368.5971</v>
      </c>
      <c r="AS319" s="122" t="n">
        <f aca="false">AM319</f>
        <v>-10612.4722</v>
      </c>
      <c r="AT319" s="122" t="n">
        <f aca="false">AF319*Valores!$C$44</f>
        <v>-14326.83747</v>
      </c>
      <c r="AU319" s="122" t="n">
        <f aca="false">AF319*Valores!$C$45</f>
        <v>-1591.87083</v>
      </c>
      <c r="AV319" s="122" t="n">
        <f aca="false">AF319+AK319+SUM(AR319:AU319)</f>
        <v>460488.43434825</v>
      </c>
      <c r="AW319" s="122" t="n">
        <f aca="false">AF319*Valores!$C$47</f>
        <v>84899.7776</v>
      </c>
      <c r="AX319" s="122" t="n">
        <f aca="false">AF319*Valores!$C$48</f>
        <v>37143.6527</v>
      </c>
      <c r="AY319" s="122" t="n">
        <f aca="false">AF319*Valores!$C$49</f>
        <v>5306.2361</v>
      </c>
      <c r="AZ319" s="122" t="n">
        <f aca="false">AF319*Valores!$C$51</f>
        <v>18571.82635</v>
      </c>
      <c r="BA319" s="122" t="n">
        <f aca="false">AF319*Valores!$C$53</f>
        <v>28653.67494</v>
      </c>
      <c r="BB319" s="122" t="n">
        <f aca="false">AF319*Valores!$C$52</f>
        <v>3183.74166</v>
      </c>
      <c r="BC319" s="119"/>
      <c r="BD319" s="119"/>
      <c r="BE319" s="118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  <c r="IX319" s="125"/>
      <c r="IY319" s="125"/>
      <c r="IZ319" s="125"/>
      <c r="JA319" s="125"/>
      <c r="JB319" s="125"/>
      <c r="JC319" s="125"/>
      <c r="JD319" s="125"/>
      <c r="JE319" s="125"/>
      <c r="JF319" s="125"/>
      <c r="JG319" s="125"/>
      <c r="JH319" s="125"/>
      <c r="JI319" s="125"/>
      <c r="JJ319" s="125"/>
      <c r="JK319" s="125"/>
      <c r="JL319" s="125"/>
      <c r="JM319" s="125"/>
      <c r="JN319" s="125"/>
      <c r="JO319" s="125"/>
      <c r="JP319" s="125"/>
      <c r="JQ319" s="125"/>
      <c r="JR319" s="125"/>
      <c r="JS319" s="125"/>
      <c r="JT319" s="125"/>
      <c r="JU319" s="125"/>
      <c r="JV319" s="125"/>
      <c r="JW319" s="125"/>
      <c r="JX319" s="125"/>
      <c r="JY319" s="125"/>
      <c r="JZ319" s="125"/>
      <c r="KA319" s="125"/>
      <c r="KB319" s="125"/>
      <c r="KC319" s="125"/>
      <c r="KD319" s="125"/>
      <c r="KE319" s="125"/>
      <c r="KF319" s="125"/>
      <c r="KG319" s="125"/>
      <c r="KH319" s="125"/>
      <c r="KI319" s="125"/>
      <c r="KJ319" s="125"/>
      <c r="KK319" s="125"/>
      <c r="KL319" s="125"/>
      <c r="KM319" s="125"/>
      <c r="KN319" s="125"/>
      <c r="KO319" s="125"/>
      <c r="KP319" s="125"/>
      <c r="KQ319" s="125"/>
      <c r="KR319" s="125"/>
      <c r="KS319" s="125"/>
      <c r="KT319" s="125"/>
      <c r="KU319" s="125"/>
      <c r="KV319" s="125"/>
      <c r="KW319" s="125"/>
      <c r="KX319" s="125"/>
      <c r="KY319" s="125"/>
      <c r="KZ319" s="125"/>
      <c r="LA319" s="125"/>
      <c r="LB319" s="125"/>
      <c r="LC319" s="125"/>
      <c r="LD319" s="125"/>
      <c r="LE319" s="125"/>
      <c r="LF319" s="125"/>
      <c r="LG319" s="125"/>
      <c r="LH319" s="125"/>
      <c r="LI319" s="125"/>
      <c r="LJ319" s="125"/>
      <c r="LK319" s="125"/>
      <c r="LL319" s="125"/>
      <c r="LM319" s="125"/>
      <c r="LN319" s="125"/>
      <c r="LO319" s="125"/>
      <c r="LP319" s="125"/>
      <c r="LQ319" s="125"/>
      <c r="LR319" s="125"/>
      <c r="LS319" s="125"/>
      <c r="LT319" s="125"/>
      <c r="LU319" s="125"/>
      <c r="LV319" s="125"/>
      <c r="LW319" s="125"/>
      <c r="LX319" s="125"/>
      <c r="LY319" s="125"/>
      <c r="LZ319" s="125"/>
      <c r="MA319" s="125"/>
      <c r="MB319" s="125"/>
      <c r="MC319" s="125"/>
      <c r="MD319" s="125"/>
      <c r="ME319" s="125"/>
      <c r="MF319" s="125"/>
      <c r="MG319" s="125"/>
      <c r="MH319" s="125"/>
      <c r="MI319" s="125"/>
      <c r="MJ319" s="125"/>
      <c r="MK319" s="125"/>
      <c r="ML319" s="125"/>
      <c r="MM319" s="125"/>
      <c r="MN319" s="125"/>
      <c r="MO319" s="125"/>
      <c r="MP319" s="125"/>
      <c r="MQ319" s="125"/>
      <c r="MR319" s="125"/>
      <c r="MS319" s="125"/>
      <c r="MT319" s="125"/>
      <c r="MU319" s="125"/>
      <c r="MV319" s="125"/>
      <c r="MW319" s="125"/>
      <c r="MX319" s="125"/>
      <c r="MY319" s="125"/>
      <c r="MZ319" s="125"/>
      <c r="NA319" s="125"/>
      <c r="NB319" s="125"/>
      <c r="NC319" s="125"/>
      <c r="ND319" s="125"/>
      <c r="NE319" s="125"/>
      <c r="NF319" s="125"/>
      <c r="NG319" s="125"/>
      <c r="NH319" s="125"/>
      <c r="NI319" s="125"/>
      <c r="NJ319" s="125"/>
      <c r="NK319" s="125"/>
      <c r="NL319" s="125"/>
      <c r="NM319" s="125"/>
      <c r="NN319" s="125"/>
      <c r="NO319" s="125"/>
      <c r="NP319" s="125"/>
      <c r="NQ319" s="125"/>
      <c r="NR319" s="125"/>
      <c r="NS319" s="125"/>
      <c r="NT319" s="125"/>
      <c r="NU319" s="125"/>
      <c r="NV319" s="125"/>
      <c r="NW319" s="125"/>
      <c r="NX319" s="125"/>
      <c r="NY319" s="125"/>
      <c r="NZ319" s="125"/>
      <c r="OA319" s="125"/>
      <c r="OB319" s="125"/>
      <c r="OC319" s="125"/>
      <c r="OD319" s="125"/>
      <c r="OE319" s="125"/>
      <c r="OF319" s="125"/>
      <c r="OG319" s="125"/>
      <c r="OH319" s="125"/>
      <c r="OI319" s="125"/>
      <c r="OJ319" s="125"/>
      <c r="OK319" s="125"/>
      <c r="OL319" s="125"/>
      <c r="OM319" s="125"/>
      <c r="ON319" s="125"/>
      <c r="OO319" s="125"/>
      <c r="OP319" s="125"/>
      <c r="OQ319" s="125"/>
      <c r="OR319" s="125"/>
      <c r="OS319" s="125"/>
      <c r="OT319" s="125"/>
      <c r="OU319" s="125"/>
      <c r="OV319" s="125"/>
      <c r="OW319" s="125"/>
      <c r="OX319" s="125"/>
      <c r="OY319" s="125"/>
      <c r="OZ319" s="125"/>
      <c r="PA319" s="125"/>
      <c r="PB319" s="125"/>
      <c r="PC319" s="125"/>
      <c r="PD319" s="125"/>
      <c r="PE319" s="125"/>
      <c r="PF319" s="125"/>
      <c r="PG319" s="125"/>
      <c r="PH319" s="125"/>
      <c r="PI319" s="125"/>
      <c r="PJ319" s="125"/>
      <c r="PK319" s="125"/>
      <c r="PL319" s="125"/>
      <c r="PM319" s="125"/>
      <c r="PN319" s="125"/>
      <c r="PO319" s="125"/>
      <c r="PP319" s="125"/>
      <c r="PQ319" s="125"/>
      <c r="PR319" s="125"/>
      <c r="PS319" s="125"/>
      <c r="PT319" s="125"/>
      <c r="PU319" s="125"/>
      <c r="PV319" s="125"/>
      <c r="PW319" s="125"/>
      <c r="PX319" s="125"/>
      <c r="PY319" s="125"/>
      <c r="PZ319" s="125"/>
      <c r="QA319" s="125"/>
      <c r="QB319" s="125"/>
      <c r="QC319" s="125"/>
      <c r="QD319" s="125"/>
      <c r="QE319" s="125"/>
      <c r="QF319" s="125"/>
      <c r="QG319" s="125"/>
      <c r="QH319" s="125"/>
      <c r="QI319" s="125"/>
      <c r="QJ319" s="125"/>
      <c r="QK319" s="125"/>
      <c r="QL319" s="125"/>
      <c r="QM319" s="125"/>
      <c r="QN319" s="125"/>
      <c r="QO319" s="125"/>
      <c r="QP319" s="125"/>
      <c r="QQ319" s="125"/>
      <c r="QR319" s="125"/>
      <c r="QS319" s="125"/>
      <c r="QT319" s="125"/>
      <c r="QU319" s="125"/>
      <c r="QV319" s="125"/>
      <c r="QW319" s="125"/>
      <c r="QX319" s="125"/>
      <c r="QY319" s="125"/>
      <c r="QZ319" s="125"/>
      <c r="RA319" s="125"/>
      <c r="RB319" s="125"/>
      <c r="RC319" s="125"/>
      <c r="RD319" s="125"/>
      <c r="RE319" s="125"/>
      <c r="RF319" s="125"/>
      <c r="RG319" s="125"/>
      <c r="RH319" s="125"/>
      <c r="RI319" s="125"/>
      <c r="RJ319" s="125"/>
      <c r="RK319" s="125"/>
      <c r="RL319" s="125"/>
      <c r="RM319" s="125"/>
      <c r="RN319" s="125"/>
      <c r="RO319" s="125"/>
      <c r="RP319" s="125"/>
      <c r="RQ319" s="125"/>
      <c r="RR319" s="125"/>
      <c r="RS319" s="125"/>
      <c r="RT319" s="125"/>
      <c r="RU319" s="125"/>
      <c r="RV319" s="125"/>
      <c r="RW319" s="125"/>
      <c r="RX319" s="125"/>
      <c r="RY319" s="125"/>
      <c r="RZ319" s="125"/>
      <c r="SA319" s="125"/>
      <c r="SB319" s="125"/>
      <c r="SC319" s="125"/>
      <c r="SD319" s="125"/>
      <c r="SE319" s="125"/>
      <c r="SF319" s="125"/>
      <c r="SG319" s="125"/>
      <c r="SH319" s="125"/>
      <c r="SI319" s="125"/>
      <c r="SJ319" s="125"/>
      <c r="SK319" s="125"/>
      <c r="SL319" s="125"/>
      <c r="SM319" s="125"/>
      <c r="SN319" s="125"/>
      <c r="SO319" s="125"/>
      <c r="SP319" s="125"/>
      <c r="SQ319" s="125"/>
      <c r="SR319" s="125"/>
      <c r="SS319" s="125"/>
      <c r="ST319" s="125"/>
      <c r="SU319" s="125"/>
      <c r="SV319" s="125"/>
      <c r="SW319" s="125"/>
      <c r="SX319" s="125"/>
      <c r="SY319" s="125"/>
      <c r="SZ319" s="125"/>
      <c r="TA319" s="125"/>
      <c r="TB319" s="125"/>
      <c r="TC319" s="125"/>
      <c r="TD319" s="125"/>
      <c r="TE319" s="125"/>
      <c r="TF319" s="125"/>
      <c r="TG319" s="125"/>
      <c r="TH319" s="125"/>
      <c r="TI319" s="125"/>
      <c r="TJ319" s="125"/>
      <c r="TK319" s="125"/>
      <c r="TL319" s="125"/>
      <c r="TM319" s="125"/>
      <c r="TN319" s="125"/>
      <c r="TO319" s="125"/>
      <c r="TP319" s="125"/>
      <c r="TQ319" s="125"/>
      <c r="TR319" s="125"/>
      <c r="TS319" s="125"/>
      <c r="TT319" s="125"/>
      <c r="TU319" s="125"/>
      <c r="TV319" s="125"/>
      <c r="TW319" s="125"/>
      <c r="TX319" s="125"/>
      <c r="TY319" s="125"/>
      <c r="TZ319" s="125"/>
      <c r="UA319" s="125"/>
      <c r="UB319" s="125"/>
      <c r="UC319" s="125"/>
      <c r="UD319" s="125"/>
      <c r="UE319" s="125"/>
      <c r="UF319" s="125"/>
      <c r="UG319" s="125"/>
      <c r="UH319" s="125"/>
      <c r="UI319" s="125"/>
      <c r="UJ319" s="125"/>
      <c r="UK319" s="125"/>
      <c r="UL319" s="125"/>
      <c r="UM319" s="125"/>
      <c r="UN319" s="125"/>
      <c r="UO319" s="125"/>
      <c r="UP319" s="125"/>
      <c r="UQ319" s="125"/>
      <c r="UR319" s="125"/>
      <c r="US319" s="125"/>
      <c r="UT319" s="125"/>
      <c r="UU319" s="125"/>
      <c r="UV319" s="125"/>
      <c r="UW319" s="125"/>
      <c r="UX319" s="125"/>
      <c r="UY319" s="125"/>
      <c r="UZ319" s="125"/>
      <c r="VA319" s="125"/>
      <c r="VB319" s="125"/>
      <c r="VC319" s="125"/>
      <c r="VD319" s="125"/>
      <c r="VE319" s="125"/>
      <c r="VF319" s="125"/>
      <c r="VG319" s="125"/>
      <c r="VH319" s="125"/>
      <c r="VI319" s="125"/>
      <c r="VJ319" s="125"/>
      <c r="VK319" s="125"/>
      <c r="VL319" s="125"/>
      <c r="VM319" s="125"/>
      <c r="VN319" s="125"/>
      <c r="VO319" s="125"/>
      <c r="VP319" s="125"/>
      <c r="VQ319" s="125"/>
      <c r="VR319" s="125"/>
      <c r="VS319" s="125"/>
      <c r="VT319" s="125"/>
      <c r="VU319" s="125"/>
      <c r="VV319" s="125"/>
      <c r="VW319" s="125"/>
      <c r="VX319" s="125"/>
      <c r="VY319" s="125"/>
      <c r="VZ319" s="125"/>
      <c r="WA319" s="125"/>
      <c r="WB319" s="125"/>
      <c r="WC319" s="125"/>
      <c r="WD319" s="125"/>
      <c r="WE319" s="125"/>
      <c r="WF319" s="125"/>
      <c r="WG319" s="125"/>
      <c r="WH319" s="125"/>
      <c r="WI319" s="125"/>
      <c r="WJ319" s="125"/>
      <c r="WK319" s="125"/>
      <c r="WL319" s="125"/>
      <c r="WM319" s="125"/>
      <c r="WN319" s="125"/>
      <c r="WO319" s="125"/>
      <c r="WP319" s="125"/>
      <c r="WQ319" s="125"/>
      <c r="WR319" s="125"/>
      <c r="WS319" s="125"/>
      <c r="WT319" s="125"/>
      <c r="WU319" s="125"/>
      <c r="WV319" s="125"/>
      <c r="WW319" s="125"/>
      <c r="WX319" s="125"/>
      <c r="WY319" s="125"/>
      <c r="WZ319" s="125"/>
      <c r="XA319" s="125"/>
      <c r="XB319" s="125"/>
      <c r="XC319" s="125"/>
      <c r="XD319" s="125"/>
      <c r="XE319" s="125"/>
      <c r="XF319" s="125"/>
      <c r="XG319" s="125"/>
      <c r="XH319" s="125"/>
      <c r="XI319" s="125"/>
      <c r="XJ319" s="125"/>
      <c r="XK319" s="125"/>
      <c r="XL319" s="125"/>
      <c r="XM319" s="125"/>
      <c r="XN319" s="125"/>
      <c r="XO319" s="125"/>
      <c r="XP319" s="125"/>
      <c r="XQ319" s="125"/>
      <c r="XR319" s="125"/>
      <c r="XS319" s="125"/>
      <c r="XT319" s="125"/>
      <c r="XU319" s="125"/>
      <c r="XV319" s="125"/>
      <c r="XW319" s="125"/>
      <c r="XX319" s="125"/>
      <c r="XY319" s="125"/>
      <c r="XZ319" s="125"/>
      <c r="YA319" s="125"/>
      <c r="YB319" s="125"/>
      <c r="YC319" s="125"/>
      <c r="YD319" s="125"/>
      <c r="YE319" s="125"/>
      <c r="YF319" s="125"/>
      <c r="YG319" s="125"/>
      <c r="YH319" s="125"/>
      <c r="YI319" s="125"/>
      <c r="YJ319" s="125"/>
      <c r="YK319" s="125"/>
      <c r="YL319" s="125"/>
      <c r="YM319" s="125"/>
      <c r="YN319" s="125"/>
      <c r="YO319" s="125"/>
      <c r="YP319" s="125"/>
      <c r="YQ319" s="125"/>
      <c r="YR319" s="125"/>
      <c r="YS319" s="125"/>
      <c r="YT319" s="125"/>
      <c r="YU319" s="125"/>
      <c r="YV319" s="125"/>
      <c r="YW319" s="125"/>
      <c r="YX319" s="125"/>
      <c r="YY319" s="125"/>
      <c r="YZ319" s="125"/>
      <c r="ZA319" s="125"/>
      <c r="ZB319" s="125"/>
      <c r="ZC319" s="125"/>
      <c r="ZD319" s="125"/>
      <c r="ZE319" s="125"/>
      <c r="ZF319" s="125"/>
      <c r="ZG319" s="125"/>
      <c r="ZH319" s="125"/>
      <c r="ZI319" s="125"/>
      <c r="ZJ319" s="125"/>
      <c r="ZK319" s="125"/>
      <c r="ZL319" s="125"/>
      <c r="ZM319" s="125"/>
      <c r="ZN319" s="125"/>
      <c r="ZO319" s="125"/>
      <c r="ZP319" s="125"/>
      <c r="ZQ319" s="125"/>
      <c r="ZR319" s="125"/>
      <c r="ZS319" s="125"/>
      <c r="ZT319" s="125"/>
      <c r="ZU319" s="125"/>
      <c r="ZV319" s="125"/>
      <c r="ZW319" s="125"/>
      <c r="ZX319" s="125"/>
      <c r="ZY319" s="125"/>
      <c r="ZZ319" s="125"/>
      <c r="AAA319" s="125"/>
      <c r="AAB319" s="125"/>
      <c r="AAC319" s="125"/>
      <c r="AAD319" s="125"/>
      <c r="AAE319" s="125"/>
      <c r="AAF319" s="125"/>
      <c r="AAG319" s="125"/>
      <c r="AAH319" s="125"/>
      <c r="AAI319" s="125"/>
      <c r="AAJ319" s="125"/>
      <c r="AAK319" s="125"/>
      <c r="AAL319" s="125"/>
      <c r="AAM319" s="125"/>
      <c r="AAN319" s="125"/>
      <c r="AAO319" s="125"/>
      <c r="AAP319" s="125"/>
      <c r="AAQ319" s="125"/>
      <c r="AAR319" s="125"/>
      <c r="AAS319" s="125"/>
      <c r="AAT319" s="125"/>
      <c r="AAU319" s="125"/>
      <c r="AAV319" s="125"/>
      <c r="AAW319" s="125"/>
      <c r="AAX319" s="125"/>
      <c r="AAY319" s="125"/>
      <c r="AAZ319" s="125"/>
      <c r="ABA319" s="125"/>
      <c r="ABB319" s="125"/>
      <c r="ABC319" s="125"/>
      <c r="ABD319" s="125"/>
      <c r="ABE319" s="125"/>
      <c r="ABF319" s="125"/>
      <c r="ABG319" s="125"/>
      <c r="ABH319" s="125"/>
      <c r="ABI319" s="125"/>
      <c r="ABJ319" s="125"/>
      <c r="ABK319" s="125"/>
      <c r="ABL319" s="125"/>
      <c r="ABM319" s="125"/>
      <c r="ABN319" s="125"/>
      <c r="ABO319" s="125"/>
      <c r="ABP319" s="125"/>
      <c r="ABQ319" s="125"/>
      <c r="ABR319" s="125"/>
      <c r="ABS319" s="125"/>
      <c r="ABT319" s="125"/>
      <c r="ABU319" s="125"/>
      <c r="ABV319" s="125"/>
      <c r="ABW319" s="125"/>
      <c r="ABX319" s="125"/>
      <c r="ABY319" s="125"/>
      <c r="ABZ319" s="125"/>
      <c r="ACA319" s="125"/>
      <c r="ACB319" s="125"/>
      <c r="ACC319" s="125"/>
      <c r="ACD319" s="125"/>
      <c r="ACE319" s="125"/>
      <c r="ACF319" s="125"/>
      <c r="ACG319" s="125"/>
      <c r="ACH319" s="125"/>
      <c r="ACI319" s="125"/>
      <c r="ACJ319" s="125"/>
      <c r="ACK319" s="125"/>
      <c r="ACL319" s="125"/>
      <c r="ACM319" s="125"/>
      <c r="ACN319" s="125"/>
      <c r="ACO319" s="125"/>
      <c r="ACP319" s="125"/>
      <c r="ACQ319" s="125"/>
      <c r="ACR319" s="125"/>
      <c r="ACS319" s="125"/>
      <c r="ACT319" s="125"/>
      <c r="ACU319" s="125"/>
      <c r="ACV319" s="125"/>
      <c r="ACW319" s="125"/>
      <c r="ACX319" s="125"/>
      <c r="ACY319" s="125"/>
      <c r="ACZ319" s="125"/>
      <c r="ADA319" s="125"/>
      <c r="ADB319" s="125"/>
      <c r="ADC319" s="125"/>
      <c r="ADD319" s="125"/>
      <c r="ADE319" s="125"/>
      <c r="ADF319" s="125"/>
      <c r="ADG319" s="125"/>
      <c r="ADH319" s="125"/>
      <c r="ADI319" s="125"/>
      <c r="ADJ319" s="125"/>
      <c r="ADK319" s="125"/>
      <c r="ADL319" s="125"/>
      <c r="ADM319" s="125"/>
      <c r="ADN319" s="125"/>
      <c r="ADO319" s="125"/>
      <c r="ADP319" s="125"/>
      <c r="ADQ319" s="125"/>
      <c r="ADR319" s="125"/>
      <c r="ADS319" s="125"/>
      <c r="ADT319" s="125"/>
      <c r="ADU319" s="125"/>
      <c r="ADV319" s="125"/>
      <c r="ADW319" s="125"/>
      <c r="ADX319" s="125"/>
      <c r="ADY319" s="125"/>
      <c r="ADZ319" s="125"/>
      <c r="AEA319" s="125"/>
      <c r="AEB319" s="125"/>
      <c r="AEC319" s="125"/>
      <c r="AED319" s="125"/>
      <c r="AEE319" s="125"/>
      <c r="AEF319" s="125"/>
      <c r="AEG319" s="125"/>
      <c r="AEH319" s="125"/>
      <c r="AEI319" s="125"/>
      <c r="AEJ319" s="125"/>
      <c r="AEK319" s="125"/>
      <c r="AEL319" s="125"/>
      <c r="AEM319" s="125"/>
      <c r="AEN319" s="125"/>
      <c r="AEO319" s="125"/>
      <c r="AEP319" s="125"/>
      <c r="AEQ319" s="125"/>
      <c r="AER319" s="125"/>
      <c r="AES319" s="125"/>
      <c r="AET319" s="125"/>
      <c r="AEU319" s="125"/>
      <c r="AEV319" s="125"/>
      <c r="AEW319" s="125"/>
      <c r="AEX319" s="125"/>
      <c r="AEY319" s="125"/>
      <c r="AEZ319" s="125"/>
      <c r="AFA319" s="125"/>
      <c r="AFB319" s="125"/>
      <c r="AFC319" s="125"/>
      <c r="AFD319" s="125"/>
      <c r="AFE319" s="125"/>
      <c r="AFF319" s="125"/>
      <c r="AFG319" s="125"/>
      <c r="AFH319" s="125"/>
      <c r="AFI319" s="125"/>
      <c r="AFJ319" s="125"/>
      <c r="AFK319" s="125"/>
      <c r="AFL319" s="125"/>
      <c r="AFM319" s="125"/>
      <c r="AFN319" s="125"/>
      <c r="AFO319" s="125"/>
      <c r="AFP319" s="125"/>
      <c r="AFQ319" s="125"/>
      <c r="AFR319" s="125"/>
      <c r="AFS319" s="125"/>
      <c r="AFT319" s="125"/>
      <c r="AFU319" s="125"/>
      <c r="AFV319" s="125"/>
      <c r="AFW319" s="125"/>
      <c r="AFX319" s="125"/>
      <c r="AFY319" s="125"/>
      <c r="AFZ319" s="125"/>
      <c r="AGA319" s="125"/>
      <c r="AGB319" s="125"/>
      <c r="AGC319" s="125"/>
      <c r="AGD319" s="125"/>
      <c r="AGE319" s="125"/>
      <c r="AGF319" s="125"/>
      <c r="AGG319" s="125"/>
      <c r="AGH319" s="125"/>
      <c r="AGI319" s="125"/>
      <c r="AGJ319" s="125"/>
      <c r="AGK319" s="125"/>
      <c r="AGL319" s="125"/>
      <c r="AGM319" s="125"/>
      <c r="AGN319" s="125"/>
      <c r="AGO319" s="125"/>
      <c r="AGP319" s="125"/>
      <c r="AGQ319" s="125"/>
      <c r="AGR319" s="125"/>
      <c r="AGS319" s="125"/>
      <c r="AGT319" s="125"/>
      <c r="AGU319" s="125"/>
      <c r="AGV319" s="125"/>
      <c r="AGW319" s="125"/>
      <c r="AGX319" s="125"/>
      <c r="AGY319" s="125"/>
      <c r="AGZ319" s="125"/>
      <c r="AHA319" s="125"/>
      <c r="AHB319" s="125"/>
      <c r="AHC319" s="125"/>
      <c r="AHD319" s="125"/>
      <c r="AHE319" s="125"/>
      <c r="AHF319" s="125"/>
      <c r="AHG319" s="125"/>
      <c r="AHH319" s="125"/>
      <c r="AHI319" s="125"/>
      <c r="AHJ319" s="125"/>
      <c r="AHK319" s="125"/>
      <c r="AHL319" s="125"/>
      <c r="AHM319" s="125"/>
      <c r="AHN319" s="125"/>
      <c r="AHO319" s="125"/>
      <c r="AHP319" s="125"/>
      <c r="AHQ319" s="125"/>
      <c r="AHR319" s="125"/>
      <c r="AHS319" s="125"/>
      <c r="AHT319" s="125"/>
      <c r="AHU319" s="125"/>
      <c r="AHV319" s="125"/>
      <c r="AHW319" s="125"/>
      <c r="AHX319" s="125"/>
      <c r="AHY319" s="125"/>
      <c r="AHZ319" s="125"/>
      <c r="AIA319" s="125"/>
      <c r="AIB319" s="125"/>
      <c r="AIC319" s="125"/>
      <c r="AID319" s="125"/>
      <c r="AIE319" s="125"/>
      <c r="AIF319" s="125"/>
      <c r="AIG319" s="125"/>
      <c r="AIH319" s="125"/>
      <c r="AII319" s="125"/>
      <c r="AIJ319" s="125"/>
      <c r="AIK319" s="125"/>
      <c r="AIL319" s="125"/>
      <c r="AIM319" s="125"/>
      <c r="AIN319" s="125"/>
      <c r="AIO319" s="125"/>
      <c r="AIP319" s="125"/>
      <c r="AIQ319" s="125"/>
      <c r="AIR319" s="125"/>
      <c r="AIS319" s="125"/>
      <c r="AIT319" s="125"/>
      <c r="AIU319" s="125"/>
      <c r="AIV319" s="125"/>
      <c r="AIW319" s="125"/>
      <c r="AIX319" s="125"/>
      <c r="AIY319" s="125"/>
      <c r="AIZ319" s="125"/>
      <c r="AJA319" s="125"/>
      <c r="AJB319" s="125"/>
      <c r="AJC319" s="125"/>
      <c r="AJD319" s="125"/>
      <c r="AJE319" s="125"/>
      <c r="AJF319" s="125"/>
      <c r="AJG319" s="125"/>
      <c r="AJH319" s="125"/>
      <c r="AJI319" s="125"/>
      <c r="AJJ319" s="125"/>
      <c r="AJK319" s="125"/>
      <c r="AJL319" s="125"/>
      <c r="AJM319" s="125"/>
      <c r="AJN319" s="125"/>
      <c r="AJO319" s="125"/>
      <c r="AJP319" s="125"/>
      <c r="AJQ319" s="125"/>
      <c r="AJR319" s="125"/>
      <c r="AJS319" s="125"/>
      <c r="AJT319" s="125"/>
      <c r="AJU319" s="125"/>
      <c r="AJV319" s="125"/>
      <c r="AJW319" s="125"/>
      <c r="AJX319" s="125"/>
      <c r="AJY319" s="125"/>
      <c r="AJZ319" s="125"/>
      <c r="AKA319" s="125"/>
      <c r="AKB319" s="125"/>
      <c r="AKC319" s="125"/>
      <c r="AKD319" s="125"/>
      <c r="AKE319" s="125"/>
      <c r="AKF319" s="125"/>
      <c r="AKG319" s="125"/>
      <c r="AKH319" s="125"/>
      <c r="AKI319" s="125"/>
      <c r="AKJ319" s="125"/>
      <c r="AKK319" s="125"/>
      <c r="AKL319" s="125"/>
      <c r="AKM319" s="125"/>
      <c r="AKN319" s="125"/>
      <c r="AKO319" s="125"/>
      <c r="AKP319" s="125"/>
      <c r="AKQ319" s="125"/>
      <c r="AKR319" s="125"/>
      <c r="AKS319" s="125"/>
      <c r="AKT319" s="125"/>
      <c r="AKU319" s="125"/>
      <c r="AKV319" s="125"/>
      <c r="AKW319" s="125"/>
      <c r="AKX319" s="125"/>
      <c r="AKY319" s="125"/>
      <c r="AKZ319" s="125"/>
      <c r="ALA319" s="125"/>
      <c r="ALB319" s="125"/>
      <c r="ALC319" s="125"/>
      <c r="ALD319" s="125"/>
      <c r="ALE319" s="125"/>
      <c r="ALF319" s="125"/>
      <c r="ALG319" s="125"/>
      <c r="ALH319" s="125"/>
      <c r="ALI319" s="125"/>
      <c r="ALJ319" s="125"/>
      <c r="ALK319" s="125"/>
      <c r="ALL319" s="125"/>
      <c r="ALM319" s="125"/>
      <c r="ALN319" s="125"/>
      <c r="ALO319" s="125"/>
      <c r="ALP319" s="125"/>
      <c r="ALQ319" s="125"/>
      <c r="ALR319" s="125"/>
      <c r="ALS319" s="125"/>
      <c r="ALT319" s="125"/>
      <c r="ALU319" s="125"/>
      <c r="ALV319" s="125"/>
      <c r="ALW319" s="125"/>
      <c r="ALX319" s="125"/>
      <c r="ALY319" s="125"/>
      <c r="ALZ319" s="125"/>
      <c r="AMA319" s="125"/>
      <c r="AMB319" s="125"/>
      <c r="AMC319" s="125"/>
      <c r="AMD319" s="125"/>
      <c r="AME319" s="125"/>
      <c r="AMF319" s="125"/>
      <c r="AMG319" s="125"/>
    </row>
    <row r="320" s="131" customFormat="true" ht="11.25" hidden="false" customHeight="true" outlineLevel="0" collapsed="false">
      <c r="A320" s="118"/>
      <c r="B320" s="129" t="n">
        <v>16</v>
      </c>
      <c r="C320" s="119" t="n">
        <v>313</v>
      </c>
      <c r="D320" s="118" t="s">
        <v>616</v>
      </c>
      <c r="E320" s="127" t="n">
        <v>2480</v>
      </c>
      <c r="F320" s="122" t="n">
        <f aca="false">ROUND(E320*Valores!$C$2,2)</f>
        <v>339045.26</v>
      </c>
      <c r="G320" s="121" t="n">
        <v>0</v>
      </c>
      <c r="H320" s="122" t="n">
        <f aca="false">ROUND(G320*Valores!$C$2,2)</f>
        <v>0</v>
      </c>
      <c r="I320" s="121" t="n">
        <v>0</v>
      </c>
      <c r="J320" s="122" t="n">
        <f aca="false">ROUND(I320*Valores!$C$2,2)</f>
        <v>0</v>
      </c>
      <c r="K320" s="121" t="n">
        <v>0</v>
      </c>
      <c r="L320" s="122" t="n">
        <f aca="false">ROUND(K320*Valores!$C$2,2)</f>
        <v>0</v>
      </c>
      <c r="M320" s="122" t="n">
        <f aca="false">ROUND(IF($H$2=0,SUM(F320,H320,J320,L320,W320,S320,(AC320*0.6),Q320)*Valores!$C$4,0),2)</f>
        <v>0</v>
      </c>
      <c r="N320" s="122" t="n">
        <f aca="false">ROUND(SUM(F320,H320,J320,L320,W320,(AC320*0.6),Q320)*$H$2,2)</f>
        <v>96350.68</v>
      </c>
      <c r="O320" s="122" t="n">
        <v>0</v>
      </c>
      <c r="P320" s="122" t="n">
        <v>0</v>
      </c>
      <c r="Q320" s="122" t="n">
        <f aca="false">IF($F$4="NO",Valores!$C$29*B320,Valores!$C$29*B320/2)</f>
        <v>46357.44</v>
      </c>
      <c r="R320" s="122" t="n">
        <v>0</v>
      </c>
      <c r="S320" s="122" t="n">
        <f aca="false">INT((R320*(1+$H$2)*C320/30*100)+0.5)/100</f>
        <v>0</v>
      </c>
      <c r="T320" s="122" t="n">
        <v>0</v>
      </c>
      <c r="U320" s="122" t="n">
        <v>0</v>
      </c>
      <c r="V320" s="121" t="n">
        <v>0</v>
      </c>
      <c r="W320" s="122" t="n">
        <f aca="false">ROUND(V320*Valores!$C$2,2)</f>
        <v>0</v>
      </c>
      <c r="X320" s="122" t="n">
        <v>0</v>
      </c>
      <c r="Y320" s="123" t="n">
        <v>0</v>
      </c>
      <c r="Z320" s="122" t="n">
        <f aca="false">ROUND(SUM(F320,H320,J320,W320,(AC320*0.6),Q320)*Y320,2)</f>
        <v>0</v>
      </c>
      <c r="AA320" s="121" t="n">
        <v>0</v>
      </c>
      <c r="AB320" s="122" t="n">
        <f aca="false">ROUND(AA320*Valores!$C$2,2)</f>
        <v>0</v>
      </c>
      <c r="AC320" s="122" t="n">
        <v>0</v>
      </c>
      <c r="AD320" s="122" t="n">
        <f aca="false">ROUND(IF($F$4="NO",Valores!$C$34*B320,Valores!$C$34*B320/2),2)</f>
        <v>32790.72</v>
      </c>
      <c r="AE320" s="122" t="n">
        <f aca="false">SUM(F320,H320,J320,L320,M320,N320,O320,P320,Q320,S320,T320,U320,W320,X320,Z320,AB320,AC320,AD320)*Valores!$C$59</f>
        <v>51454.41</v>
      </c>
      <c r="AF320" s="124" t="n">
        <f aca="false">SUM(F320,H320,J320,L320,M320,N320,O320,P320,Q320,S320,T320,U320,W320,X320,Z320,AB320,AC320,AD320,AE320)</f>
        <v>565998.51</v>
      </c>
      <c r="AG320" s="122" t="n">
        <v>0</v>
      </c>
      <c r="AH320" s="122" t="n">
        <f aca="false">AF320*Valores!$C$66</f>
        <v>15748.90854075</v>
      </c>
      <c r="AI320" s="122" t="n">
        <v>0</v>
      </c>
      <c r="AJ320" s="130" t="n">
        <v>0</v>
      </c>
      <c r="AK320" s="124" t="n">
        <f aca="false">SUM(AG320:AJ320)</f>
        <v>15748.90854075</v>
      </c>
      <c r="AL320" s="122" t="n">
        <f aca="false">AF320*Valores!$C$40</f>
        <v>-62259.8361</v>
      </c>
      <c r="AM320" s="122" t="n">
        <f aca="false">IF(AF320&lt;Valores!$E$41,-0.02,IF(AF320&lt;Valores!$F$41,-0.03,-0.04))*AF320</f>
        <v>-11319.9702</v>
      </c>
      <c r="AN320" s="122" t="n">
        <f aca="false">AF320*Valores!$C$43</f>
        <v>-31129.91805</v>
      </c>
      <c r="AO320" s="122" t="n">
        <v>0</v>
      </c>
      <c r="AP320" s="122" t="n">
        <v>0</v>
      </c>
      <c r="AQ320" s="122" t="n">
        <f aca="false">AF320+SUM(AK320:AP320)</f>
        <v>477037.69419075</v>
      </c>
      <c r="AR320" s="122" t="n">
        <f aca="false">AL320</f>
        <v>-62259.8361</v>
      </c>
      <c r="AS320" s="122" t="n">
        <f aca="false">AM320</f>
        <v>-11319.9702</v>
      </c>
      <c r="AT320" s="122" t="n">
        <f aca="false">AF320*Valores!$C$44</f>
        <v>-15281.95977</v>
      </c>
      <c r="AU320" s="122" t="n">
        <f aca="false">AF320*Valores!$C$45</f>
        <v>-1697.99553</v>
      </c>
      <c r="AV320" s="122" t="n">
        <f aca="false">AF320+AK320+SUM(AR320:AU320)</f>
        <v>491187.65694075</v>
      </c>
      <c r="AW320" s="122" t="n">
        <f aca="false">AF320*Valores!$C$47</f>
        <v>90559.7616</v>
      </c>
      <c r="AX320" s="122" t="n">
        <f aca="false">AF320*Valores!$C$48</f>
        <v>39619.8957</v>
      </c>
      <c r="AY320" s="122" t="n">
        <f aca="false">AF320*Valores!$C$49</f>
        <v>5659.9851</v>
      </c>
      <c r="AZ320" s="122" t="n">
        <f aca="false">AF320*Valores!$C$51</f>
        <v>19809.94785</v>
      </c>
      <c r="BA320" s="122" t="n">
        <f aca="false">AF320*Valores!$C$53</f>
        <v>30563.91954</v>
      </c>
      <c r="BB320" s="122" t="n">
        <f aca="false">AF320*Valores!$C$52</f>
        <v>3395.99106</v>
      </c>
      <c r="BC320" s="119"/>
      <c r="BD320" s="119"/>
      <c r="BE320" s="118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  <c r="IX320" s="125"/>
      <c r="IY320" s="125"/>
      <c r="IZ320" s="125"/>
      <c r="JA320" s="125"/>
      <c r="JB320" s="125"/>
      <c r="JC320" s="125"/>
      <c r="JD320" s="125"/>
      <c r="JE320" s="125"/>
      <c r="JF320" s="125"/>
      <c r="JG320" s="125"/>
      <c r="JH320" s="125"/>
      <c r="JI320" s="125"/>
      <c r="JJ320" s="125"/>
      <c r="JK320" s="125"/>
      <c r="JL320" s="125"/>
      <c r="JM320" s="125"/>
      <c r="JN320" s="125"/>
      <c r="JO320" s="125"/>
      <c r="JP320" s="125"/>
      <c r="JQ320" s="125"/>
      <c r="JR320" s="125"/>
      <c r="JS320" s="125"/>
      <c r="JT320" s="125"/>
      <c r="JU320" s="125"/>
      <c r="JV320" s="125"/>
      <c r="JW320" s="125"/>
      <c r="JX320" s="125"/>
      <c r="JY320" s="125"/>
      <c r="JZ320" s="125"/>
      <c r="KA320" s="125"/>
      <c r="KB320" s="125"/>
      <c r="KC320" s="125"/>
      <c r="KD320" s="125"/>
      <c r="KE320" s="125"/>
      <c r="KF320" s="125"/>
      <c r="KG320" s="125"/>
      <c r="KH320" s="125"/>
      <c r="KI320" s="125"/>
      <c r="KJ320" s="125"/>
      <c r="KK320" s="125"/>
      <c r="KL320" s="125"/>
      <c r="KM320" s="125"/>
      <c r="KN320" s="125"/>
      <c r="KO320" s="125"/>
      <c r="KP320" s="125"/>
      <c r="KQ320" s="125"/>
      <c r="KR320" s="125"/>
      <c r="KS320" s="125"/>
      <c r="KT320" s="125"/>
      <c r="KU320" s="125"/>
      <c r="KV320" s="125"/>
      <c r="KW320" s="125"/>
      <c r="KX320" s="125"/>
      <c r="KY320" s="125"/>
      <c r="KZ320" s="125"/>
      <c r="LA320" s="125"/>
      <c r="LB320" s="125"/>
      <c r="LC320" s="125"/>
      <c r="LD320" s="125"/>
      <c r="LE320" s="125"/>
      <c r="LF320" s="125"/>
      <c r="LG320" s="125"/>
      <c r="LH320" s="125"/>
      <c r="LI320" s="125"/>
      <c r="LJ320" s="125"/>
      <c r="LK320" s="125"/>
      <c r="LL320" s="125"/>
      <c r="LM320" s="125"/>
      <c r="LN320" s="125"/>
      <c r="LO320" s="125"/>
      <c r="LP320" s="125"/>
      <c r="LQ320" s="125"/>
      <c r="LR320" s="125"/>
      <c r="LS320" s="125"/>
      <c r="LT320" s="125"/>
      <c r="LU320" s="125"/>
      <c r="LV320" s="125"/>
      <c r="LW320" s="125"/>
      <c r="LX320" s="125"/>
      <c r="LY320" s="125"/>
      <c r="LZ320" s="125"/>
      <c r="MA320" s="125"/>
      <c r="MB320" s="125"/>
      <c r="MC320" s="125"/>
      <c r="MD320" s="125"/>
      <c r="ME320" s="125"/>
      <c r="MF320" s="125"/>
      <c r="MG320" s="125"/>
      <c r="MH320" s="125"/>
      <c r="MI320" s="125"/>
      <c r="MJ320" s="125"/>
      <c r="MK320" s="125"/>
      <c r="ML320" s="125"/>
      <c r="MM320" s="125"/>
      <c r="MN320" s="125"/>
      <c r="MO320" s="125"/>
      <c r="MP320" s="125"/>
      <c r="MQ320" s="125"/>
      <c r="MR320" s="125"/>
      <c r="MS320" s="125"/>
      <c r="MT320" s="125"/>
      <c r="MU320" s="125"/>
      <c r="MV320" s="125"/>
      <c r="MW320" s="125"/>
      <c r="MX320" s="125"/>
      <c r="MY320" s="125"/>
      <c r="MZ320" s="125"/>
      <c r="NA320" s="125"/>
      <c r="NB320" s="125"/>
      <c r="NC320" s="125"/>
      <c r="ND320" s="125"/>
      <c r="NE320" s="125"/>
      <c r="NF320" s="125"/>
      <c r="NG320" s="125"/>
      <c r="NH320" s="125"/>
      <c r="NI320" s="125"/>
      <c r="NJ320" s="125"/>
      <c r="NK320" s="125"/>
      <c r="NL320" s="125"/>
      <c r="NM320" s="125"/>
      <c r="NN320" s="125"/>
      <c r="NO320" s="125"/>
      <c r="NP320" s="125"/>
      <c r="NQ320" s="125"/>
      <c r="NR320" s="125"/>
      <c r="NS320" s="125"/>
      <c r="NT320" s="125"/>
      <c r="NU320" s="125"/>
      <c r="NV320" s="125"/>
      <c r="NW320" s="125"/>
      <c r="NX320" s="125"/>
      <c r="NY320" s="125"/>
      <c r="NZ320" s="125"/>
      <c r="OA320" s="125"/>
      <c r="OB320" s="125"/>
      <c r="OC320" s="125"/>
      <c r="OD320" s="125"/>
      <c r="OE320" s="125"/>
      <c r="OF320" s="125"/>
      <c r="OG320" s="125"/>
      <c r="OH320" s="125"/>
      <c r="OI320" s="125"/>
      <c r="OJ320" s="125"/>
      <c r="OK320" s="125"/>
      <c r="OL320" s="125"/>
      <c r="OM320" s="125"/>
      <c r="ON320" s="125"/>
      <c r="OO320" s="125"/>
      <c r="OP320" s="125"/>
      <c r="OQ320" s="125"/>
      <c r="OR320" s="125"/>
      <c r="OS320" s="125"/>
      <c r="OT320" s="125"/>
      <c r="OU320" s="125"/>
      <c r="OV320" s="125"/>
      <c r="OW320" s="125"/>
      <c r="OX320" s="125"/>
      <c r="OY320" s="125"/>
      <c r="OZ320" s="125"/>
      <c r="PA320" s="125"/>
      <c r="PB320" s="125"/>
      <c r="PC320" s="125"/>
      <c r="PD320" s="125"/>
      <c r="PE320" s="125"/>
      <c r="PF320" s="125"/>
      <c r="PG320" s="125"/>
      <c r="PH320" s="125"/>
      <c r="PI320" s="125"/>
      <c r="PJ320" s="125"/>
      <c r="PK320" s="125"/>
      <c r="PL320" s="125"/>
      <c r="PM320" s="125"/>
      <c r="PN320" s="125"/>
      <c r="PO320" s="125"/>
      <c r="PP320" s="125"/>
      <c r="PQ320" s="125"/>
      <c r="PR320" s="125"/>
      <c r="PS320" s="125"/>
      <c r="PT320" s="125"/>
      <c r="PU320" s="125"/>
      <c r="PV320" s="125"/>
      <c r="PW320" s="125"/>
      <c r="PX320" s="125"/>
      <c r="PY320" s="125"/>
      <c r="PZ320" s="125"/>
      <c r="QA320" s="125"/>
      <c r="QB320" s="125"/>
      <c r="QC320" s="125"/>
      <c r="QD320" s="125"/>
      <c r="QE320" s="125"/>
      <c r="QF320" s="125"/>
      <c r="QG320" s="125"/>
      <c r="QH320" s="125"/>
      <c r="QI320" s="125"/>
      <c r="QJ320" s="125"/>
      <c r="QK320" s="125"/>
      <c r="QL320" s="125"/>
      <c r="QM320" s="125"/>
      <c r="QN320" s="125"/>
      <c r="QO320" s="125"/>
      <c r="QP320" s="125"/>
      <c r="QQ320" s="125"/>
      <c r="QR320" s="125"/>
      <c r="QS320" s="125"/>
      <c r="QT320" s="125"/>
      <c r="QU320" s="125"/>
      <c r="QV320" s="125"/>
      <c r="QW320" s="125"/>
      <c r="QX320" s="125"/>
      <c r="QY320" s="125"/>
      <c r="QZ320" s="125"/>
      <c r="RA320" s="125"/>
      <c r="RB320" s="125"/>
      <c r="RC320" s="125"/>
      <c r="RD320" s="125"/>
      <c r="RE320" s="125"/>
      <c r="RF320" s="125"/>
      <c r="RG320" s="125"/>
      <c r="RH320" s="125"/>
      <c r="RI320" s="125"/>
      <c r="RJ320" s="125"/>
      <c r="RK320" s="125"/>
      <c r="RL320" s="125"/>
      <c r="RM320" s="125"/>
      <c r="RN320" s="125"/>
      <c r="RO320" s="125"/>
      <c r="RP320" s="125"/>
      <c r="RQ320" s="125"/>
      <c r="RR320" s="125"/>
      <c r="RS320" s="125"/>
      <c r="RT320" s="125"/>
      <c r="RU320" s="125"/>
      <c r="RV320" s="125"/>
      <c r="RW320" s="125"/>
      <c r="RX320" s="125"/>
      <c r="RY320" s="125"/>
      <c r="RZ320" s="125"/>
      <c r="SA320" s="125"/>
      <c r="SB320" s="125"/>
      <c r="SC320" s="125"/>
      <c r="SD320" s="125"/>
      <c r="SE320" s="125"/>
      <c r="SF320" s="125"/>
      <c r="SG320" s="125"/>
      <c r="SH320" s="125"/>
      <c r="SI320" s="125"/>
      <c r="SJ320" s="125"/>
      <c r="SK320" s="125"/>
      <c r="SL320" s="125"/>
      <c r="SM320" s="125"/>
      <c r="SN320" s="125"/>
      <c r="SO320" s="125"/>
      <c r="SP320" s="125"/>
      <c r="SQ320" s="125"/>
      <c r="SR320" s="125"/>
      <c r="SS320" s="125"/>
      <c r="ST320" s="125"/>
      <c r="SU320" s="125"/>
      <c r="SV320" s="125"/>
      <c r="SW320" s="125"/>
      <c r="SX320" s="125"/>
      <c r="SY320" s="125"/>
      <c r="SZ320" s="125"/>
      <c r="TA320" s="125"/>
      <c r="TB320" s="125"/>
      <c r="TC320" s="125"/>
      <c r="TD320" s="125"/>
      <c r="TE320" s="125"/>
      <c r="TF320" s="125"/>
      <c r="TG320" s="125"/>
      <c r="TH320" s="125"/>
      <c r="TI320" s="125"/>
      <c r="TJ320" s="125"/>
      <c r="TK320" s="125"/>
      <c r="TL320" s="125"/>
      <c r="TM320" s="125"/>
      <c r="TN320" s="125"/>
      <c r="TO320" s="125"/>
      <c r="TP320" s="125"/>
      <c r="TQ320" s="125"/>
      <c r="TR320" s="125"/>
      <c r="TS320" s="125"/>
      <c r="TT320" s="125"/>
      <c r="TU320" s="125"/>
      <c r="TV320" s="125"/>
      <c r="TW320" s="125"/>
      <c r="TX320" s="125"/>
      <c r="TY320" s="125"/>
      <c r="TZ320" s="125"/>
      <c r="UA320" s="125"/>
      <c r="UB320" s="125"/>
      <c r="UC320" s="125"/>
      <c r="UD320" s="125"/>
      <c r="UE320" s="125"/>
      <c r="UF320" s="125"/>
      <c r="UG320" s="125"/>
      <c r="UH320" s="125"/>
      <c r="UI320" s="125"/>
      <c r="UJ320" s="125"/>
      <c r="UK320" s="125"/>
      <c r="UL320" s="125"/>
      <c r="UM320" s="125"/>
      <c r="UN320" s="125"/>
      <c r="UO320" s="125"/>
      <c r="UP320" s="125"/>
      <c r="UQ320" s="125"/>
      <c r="UR320" s="125"/>
      <c r="US320" s="125"/>
      <c r="UT320" s="125"/>
      <c r="UU320" s="125"/>
      <c r="UV320" s="125"/>
      <c r="UW320" s="125"/>
      <c r="UX320" s="125"/>
      <c r="UY320" s="125"/>
      <c r="UZ320" s="125"/>
      <c r="VA320" s="125"/>
      <c r="VB320" s="125"/>
      <c r="VC320" s="125"/>
      <c r="VD320" s="125"/>
      <c r="VE320" s="125"/>
      <c r="VF320" s="125"/>
      <c r="VG320" s="125"/>
      <c r="VH320" s="125"/>
      <c r="VI320" s="125"/>
      <c r="VJ320" s="125"/>
      <c r="VK320" s="125"/>
      <c r="VL320" s="125"/>
      <c r="VM320" s="125"/>
      <c r="VN320" s="125"/>
      <c r="VO320" s="125"/>
      <c r="VP320" s="125"/>
      <c r="VQ320" s="125"/>
      <c r="VR320" s="125"/>
      <c r="VS320" s="125"/>
      <c r="VT320" s="125"/>
      <c r="VU320" s="125"/>
      <c r="VV320" s="125"/>
      <c r="VW320" s="125"/>
      <c r="VX320" s="125"/>
      <c r="VY320" s="125"/>
      <c r="VZ320" s="125"/>
      <c r="WA320" s="125"/>
      <c r="WB320" s="125"/>
      <c r="WC320" s="125"/>
      <c r="WD320" s="125"/>
      <c r="WE320" s="125"/>
      <c r="WF320" s="125"/>
      <c r="WG320" s="125"/>
      <c r="WH320" s="125"/>
      <c r="WI320" s="125"/>
      <c r="WJ320" s="125"/>
      <c r="WK320" s="125"/>
      <c r="WL320" s="125"/>
      <c r="WM320" s="125"/>
      <c r="WN320" s="125"/>
      <c r="WO320" s="125"/>
      <c r="WP320" s="125"/>
      <c r="WQ320" s="125"/>
      <c r="WR320" s="125"/>
      <c r="WS320" s="125"/>
      <c r="WT320" s="125"/>
      <c r="WU320" s="125"/>
      <c r="WV320" s="125"/>
      <c r="WW320" s="125"/>
      <c r="WX320" s="125"/>
      <c r="WY320" s="125"/>
      <c r="WZ320" s="125"/>
      <c r="XA320" s="125"/>
      <c r="XB320" s="125"/>
      <c r="XC320" s="125"/>
      <c r="XD320" s="125"/>
      <c r="XE320" s="125"/>
      <c r="XF320" s="125"/>
      <c r="XG320" s="125"/>
      <c r="XH320" s="125"/>
      <c r="XI320" s="125"/>
      <c r="XJ320" s="125"/>
      <c r="XK320" s="125"/>
      <c r="XL320" s="125"/>
      <c r="XM320" s="125"/>
      <c r="XN320" s="125"/>
      <c r="XO320" s="125"/>
      <c r="XP320" s="125"/>
      <c r="XQ320" s="125"/>
      <c r="XR320" s="125"/>
      <c r="XS320" s="125"/>
      <c r="XT320" s="125"/>
      <c r="XU320" s="125"/>
      <c r="XV320" s="125"/>
      <c r="XW320" s="125"/>
      <c r="XX320" s="125"/>
      <c r="XY320" s="125"/>
      <c r="XZ320" s="125"/>
      <c r="YA320" s="125"/>
      <c r="YB320" s="125"/>
      <c r="YC320" s="125"/>
      <c r="YD320" s="125"/>
      <c r="YE320" s="125"/>
      <c r="YF320" s="125"/>
      <c r="YG320" s="125"/>
      <c r="YH320" s="125"/>
      <c r="YI320" s="125"/>
      <c r="YJ320" s="125"/>
      <c r="YK320" s="125"/>
      <c r="YL320" s="125"/>
      <c r="YM320" s="125"/>
      <c r="YN320" s="125"/>
      <c r="YO320" s="125"/>
      <c r="YP320" s="125"/>
      <c r="YQ320" s="125"/>
      <c r="YR320" s="125"/>
      <c r="YS320" s="125"/>
      <c r="YT320" s="125"/>
      <c r="YU320" s="125"/>
      <c r="YV320" s="125"/>
      <c r="YW320" s="125"/>
      <c r="YX320" s="125"/>
      <c r="YY320" s="125"/>
      <c r="YZ320" s="125"/>
      <c r="ZA320" s="125"/>
      <c r="ZB320" s="125"/>
      <c r="ZC320" s="125"/>
      <c r="ZD320" s="125"/>
      <c r="ZE320" s="125"/>
      <c r="ZF320" s="125"/>
      <c r="ZG320" s="125"/>
      <c r="ZH320" s="125"/>
      <c r="ZI320" s="125"/>
      <c r="ZJ320" s="125"/>
      <c r="ZK320" s="125"/>
      <c r="ZL320" s="125"/>
      <c r="ZM320" s="125"/>
      <c r="ZN320" s="125"/>
      <c r="ZO320" s="125"/>
      <c r="ZP320" s="125"/>
      <c r="ZQ320" s="125"/>
      <c r="ZR320" s="125"/>
      <c r="ZS320" s="125"/>
      <c r="ZT320" s="125"/>
      <c r="ZU320" s="125"/>
      <c r="ZV320" s="125"/>
      <c r="ZW320" s="125"/>
      <c r="ZX320" s="125"/>
      <c r="ZY320" s="125"/>
      <c r="ZZ320" s="125"/>
      <c r="AAA320" s="125"/>
      <c r="AAB320" s="125"/>
      <c r="AAC320" s="125"/>
      <c r="AAD320" s="125"/>
      <c r="AAE320" s="125"/>
      <c r="AAF320" s="125"/>
      <c r="AAG320" s="125"/>
      <c r="AAH320" s="125"/>
      <c r="AAI320" s="125"/>
      <c r="AAJ320" s="125"/>
      <c r="AAK320" s="125"/>
      <c r="AAL320" s="125"/>
      <c r="AAM320" s="125"/>
      <c r="AAN320" s="125"/>
      <c r="AAO320" s="125"/>
      <c r="AAP320" s="125"/>
      <c r="AAQ320" s="125"/>
      <c r="AAR320" s="125"/>
      <c r="AAS320" s="125"/>
      <c r="AAT320" s="125"/>
      <c r="AAU320" s="125"/>
      <c r="AAV320" s="125"/>
      <c r="AAW320" s="125"/>
      <c r="AAX320" s="125"/>
      <c r="AAY320" s="125"/>
      <c r="AAZ320" s="125"/>
      <c r="ABA320" s="125"/>
      <c r="ABB320" s="125"/>
      <c r="ABC320" s="125"/>
      <c r="ABD320" s="125"/>
      <c r="ABE320" s="125"/>
      <c r="ABF320" s="125"/>
      <c r="ABG320" s="125"/>
      <c r="ABH320" s="125"/>
      <c r="ABI320" s="125"/>
      <c r="ABJ320" s="125"/>
      <c r="ABK320" s="125"/>
      <c r="ABL320" s="125"/>
      <c r="ABM320" s="125"/>
      <c r="ABN320" s="125"/>
      <c r="ABO320" s="125"/>
      <c r="ABP320" s="125"/>
      <c r="ABQ320" s="125"/>
      <c r="ABR320" s="125"/>
      <c r="ABS320" s="125"/>
      <c r="ABT320" s="125"/>
      <c r="ABU320" s="125"/>
      <c r="ABV320" s="125"/>
      <c r="ABW320" s="125"/>
      <c r="ABX320" s="125"/>
      <c r="ABY320" s="125"/>
      <c r="ABZ320" s="125"/>
      <c r="ACA320" s="125"/>
      <c r="ACB320" s="125"/>
      <c r="ACC320" s="125"/>
      <c r="ACD320" s="125"/>
      <c r="ACE320" s="125"/>
      <c r="ACF320" s="125"/>
      <c r="ACG320" s="125"/>
      <c r="ACH320" s="125"/>
      <c r="ACI320" s="125"/>
      <c r="ACJ320" s="125"/>
      <c r="ACK320" s="125"/>
      <c r="ACL320" s="125"/>
      <c r="ACM320" s="125"/>
      <c r="ACN320" s="125"/>
      <c r="ACO320" s="125"/>
      <c r="ACP320" s="125"/>
      <c r="ACQ320" s="125"/>
      <c r="ACR320" s="125"/>
      <c r="ACS320" s="125"/>
      <c r="ACT320" s="125"/>
      <c r="ACU320" s="125"/>
      <c r="ACV320" s="125"/>
      <c r="ACW320" s="125"/>
      <c r="ACX320" s="125"/>
      <c r="ACY320" s="125"/>
      <c r="ACZ320" s="125"/>
      <c r="ADA320" s="125"/>
      <c r="ADB320" s="125"/>
      <c r="ADC320" s="125"/>
      <c r="ADD320" s="125"/>
      <c r="ADE320" s="125"/>
      <c r="ADF320" s="125"/>
      <c r="ADG320" s="125"/>
      <c r="ADH320" s="125"/>
      <c r="ADI320" s="125"/>
      <c r="ADJ320" s="125"/>
      <c r="ADK320" s="125"/>
      <c r="ADL320" s="125"/>
      <c r="ADM320" s="125"/>
      <c r="ADN320" s="125"/>
      <c r="ADO320" s="125"/>
      <c r="ADP320" s="125"/>
      <c r="ADQ320" s="125"/>
      <c r="ADR320" s="125"/>
      <c r="ADS320" s="125"/>
      <c r="ADT320" s="125"/>
      <c r="ADU320" s="125"/>
      <c r="ADV320" s="125"/>
      <c r="ADW320" s="125"/>
      <c r="ADX320" s="125"/>
      <c r="ADY320" s="125"/>
      <c r="ADZ320" s="125"/>
      <c r="AEA320" s="125"/>
      <c r="AEB320" s="125"/>
      <c r="AEC320" s="125"/>
      <c r="AED320" s="125"/>
      <c r="AEE320" s="125"/>
      <c r="AEF320" s="125"/>
      <c r="AEG320" s="125"/>
      <c r="AEH320" s="125"/>
      <c r="AEI320" s="125"/>
      <c r="AEJ320" s="125"/>
      <c r="AEK320" s="125"/>
      <c r="AEL320" s="125"/>
      <c r="AEM320" s="125"/>
      <c r="AEN320" s="125"/>
      <c r="AEO320" s="125"/>
      <c r="AEP320" s="125"/>
      <c r="AEQ320" s="125"/>
      <c r="AER320" s="125"/>
      <c r="AES320" s="125"/>
      <c r="AET320" s="125"/>
      <c r="AEU320" s="125"/>
      <c r="AEV320" s="125"/>
      <c r="AEW320" s="125"/>
      <c r="AEX320" s="125"/>
      <c r="AEY320" s="125"/>
      <c r="AEZ320" s="125"/>
      <c r="AFA320" s="125"/>
      <c r="AFB320" s="125"/>
      <c r="AFC320" s="125"/>
      <c r="AFD320" s="125"/>
      <c r="AFE320" s="125"/>
      <c r="AFF320" s="125"/>
      <c r="AFG320" s="125"/>
      <c r="AFH320" s="125"/>
      <c r="AFI320" s="125"/>
      <c r="AFJ320" s="125"/>
      <c r="AFK320" s="125"/>
      <c r="AFL320" s="125"/>
      <c r="AFM320" s="125"/>
      <c r="AFN320" s="125"/>
      <c r="AFO320" s="125"/>
      <c r="AFP320" s="125"/>
      <c r="AFQ320" s="125"/>
      <c r="AFR320" s="125"/>
      <c r="AFS320" s="125"/>
      <c r="AFT320" s="125"/>
      <c r="AFU320" s="125"/>
      <c r="AFV320" s="125"/>
      <c r="AFW320" s="125"/>
      <c r="AFX320" s="125"/>
      <c r="AFY320" s="125"/>
      <c r="AFZ320" s="125"/>
      <c r="AGA320" s="125"/>
      <c r="AGB320" s="125"/>
      <c r="AGC320" s="125"/>
      <c r="AGD320" s="125"/>
      <c r="AGE320" s="125"/>
      <c r="AGF320" s="125"/>
      <c r="AGG320" s="125"/>
      <c r="AGH320" s="125"/>
      <c r="AGI320" s="125"/>
      <c r="AGJ320" s="125"/>
      <c r="AGK320" s="125"/>
      <c r="AGL320" s="125"/>
      <c r="AGM320" s="125"/>
      <c r="AGN320" s="125"/>
      <c r="AGO320" s="125"/>
      <c r="AGP320" s="125"/>
      <c r="AGQ320" s="125"/>
      <c r="AGR320" s="125"/>
      <c r="AGS320" s="125"/>
      <c r="AGT320" s="125"/>
      <c r="AGU320" s="125"/>
      <c r="AGV320" s="125"/>
      <c r="AGW320" s="125"/>
      <c r="AGX320" s="125"/>
      <c r="AGY320" s="125"/>
      <c r="AGZ320" s="125"/>
      <c r="AHA320" s="125"/>
      <c r="AHB320" s="125"/>
      <c r="AHC320" s="125"/>
      <c r="AHD320" s="125"/>
      <c r="AHE320" s="125"/>
      <c r="AHF320" s="125"/>
      <c r="AHG320" s="125"/>
      <c r="AHH320" s="125"/>
      <c r="AHI320" s="125"/>
      <c r="AHJ320" s="125"/>
      <c r="AHK320" s="125"/>
      <c r="AHL320" s="125"/>
      <c r="AHM320" s="125"/>
      <c r="AHN320" s="125"/>
      <c r="AHO320" s="125"/>
      <c r="AHP320" s="125"/>
      <c r="AHQ320" s="125"/>
      <c r="AHR320" s="125"/>
      <c r="AHS320" s="125"/>
      <c r="AHT320" s="125"/>
      <c r="AHU320" s="125"/>
      <c r="AHV320" s="125"/>
      <c r="AHW320" s="125"/>
      <c r="AHX320" s="125"/>
      <c r="AHY320" s="125"/>
      <c r="AHZ320" s="125"/>
      <c r="AIA320" s="125"/>
      <c r="AIB320" s="125"/>
      <c r="AIC320" s="125"/>
      <c r="AID320" s="125"/>
      <c r="AIE320" s="125"/>
      <c r="AIF320" s="125"/>
      <c r="AIG320" s="125"/>
      <c r="AIH320" s="125"/>
      <c r="AII320" s="125"/>
      <c r="AIJ320" s="125"/>
      <c r="AIK320" s="125"/>
      <c r="AIL320" s="125"/>
      <c r="AIM320" s="125"/>
      <c r="AIN320" s="125"/>
      <c r="AIO320" s="125"/>
      <c r="AIP320" s="125"/>
      <c r="AIQ320" s="125"/>
      <c r="AIR320" s="125"/>
      <c r="AIS320" s="125"/>
      <c r="AIT320" s="125"/>
      <c r="AIU320" s="125"/>
      <c r="AIV320" s="125"/>
      <c r="AIW320" s="125"/>
      <c r="AIX320" s="125"/>
      <c r="AIY320" s="125"/>
      <c r="AIZ320" s="125"/>
      <c r="AJA320" s="125"/>
      <c r="AJB320" s="125"/>
      <c r="AJC320" s="125"/>
      <c r="AJD320" s="125"/>
      <c r="AJE320" s="125"/>
      <c r="AJF320" s="125"/>
      <c r="AJG320" s="125"/>
      <c r="AJH320" s="125"/>
      <c r="AJI320" s="125"/>
      <c r="AJJ320" s="125"/>
      <c r="AJK320" s="125"/>
      <c r="AJL320" s="125"/>
      <c r="AJM320" s="125"/>
      <c r="AJN320" s="125"/>
      <c r="AJO320" s="125"/>
      <c r="AJP320" s="125"/>
      <c r="AJQ320" s="125"/>
      <c r="AJR320" s="125"/>
      <c r="AJS320" s="125"/>
      <c r="AJT320" s="125"/>
      <c r="AJU320" s="125"/>
      <c r="AJV320" s="125"/>
      <c r="AJW320" s="125"/>
      <c r="AJX320" s="125"/>
      <c r="AJY320" s="125"/>
      <c r="AJZ320" s="125"/>
      <c r="AKA320" s="125"/>
      <c r="AKB320" s="125"/>
      <c r="AKC320" s="125"/>
      <c r="AKD320" s="125"/>
      <c r="AKE320" s="125"/>
      <c r="AKF320" s="125"/>
      <c r="AKG320" s="125"/>
      <c r="AKH320" s="125"/>
      <c r="AKI320" s="125"/>
      <c r="AKJ320" s="125"/>
      <c r="AKK320" s="125"/>
      <c r="AKL320" s="125"/>
      <c r="AKM320" s="125"/>
      <c r="AKN320" s="125"/>
      <c r="AKO320" s="125"/>
      <c r="AKP320" s="125"/>
      <c r="AKQ320" s="125"/>
      <c r="AKR320" s="125"/>
      <c r="AKS320" s="125"/>
      <c r="AKT320" s="125"/>
      <c r="AKU320" s="125"/>
      <c r="AKV320" s="125"/>
      <c r="AKW320" s="125"/>
      <c r="AKX320" s="125"/>
      <c r="AKY320" s="125"/>
      <c r="AKZ320" s="125"/>
      <c r="ALA320" s="125"/>
      <c r="ALB320" s="125"/>
      <c r="ALC320" s="125"/>
      <c r="ALD320" s="125"/>
      <c r="ALE320" s="125"/>
      <c r="ALF320" s="125"/>
      <c r="ALG320" s="125"/>
      <c r="ALH320" s="125"/>
      <c r="ALI320" s="125"/>
      <c r="ALJ320" s="125"/>
      <c r="ALK320" s="125"/>
      <c r="ALL320" s="125"/>
      <c r="ALM320" s="125"/>
      <c r="ALN320" s="125"/>
      <c r="ALO320" s="125"/>
      <c r="ALP320" s="125"/>
      <c r="ALQ320" s="125"/>
      <c r="ALR320" s="125"/>
      <c r="ALS320" s="125"/>
      <c r="ALT320" s="125"/>
      <c r="ALU320" s="125"/>
      <c r="ALV320" s="125"/>
      <c r="ALW320" s="125"/>
      <c r="ALX320" s="125"/>
      <c r="ALY320" s="125"/>
      <c r="ALZ320" s="125"/>
      <c r="AMA320" s="125"/>
      <c r="AMB320" s="125"/>
      <c r="AMC320" s="125"/>
      <c r="AMD320" s="125"/>
      <c r="AME320" s="125"/>
      <c r="AMF320" s="125"/>
      <c r="AMG320" s="125"/>
    </row>
    <row r="321" s="131" customFormat="true" ht="11.25" hidden="false" customHeight="true" outlineLevel="0" collapsed="false">
      <c r="A321" s="132" t="s">
        <v>594</v>
      </c>
      <c r="B321" s="129" t="n">
        <v>1</v>
      </c>
      <c r="C321" s="119" t="n">
        <v>314</v>
      </c>
      <c r="D321" s="118" t="s">
        <v>617</v>
      </c>
      <c r="E321" s="127" t="n">
        <v>275</v>
      </c>
      <c r="F321" s="122" t="n">
        <f aca="false">ROUND(E321*Valores!$C$2,2)</f>
        <v>37595.75</v>
      </c>
      <c r="G321" s="121" t="n">
        <v>0</v>
      </c>
      <c r="H321" s="122" t="n">
        <f aca="false">ROUND(G321*Valores!$C$2,2)</f>
        <v>0</v>
      </c>
      <c r="I321" s="121" t="n">
        <v>0</v>
      </c>
      <c r="J321" s="122" t="n">
        <f aca="false">ROUND(I321*Valores!$C$2,2)</f>
        <v>0</v>
      </c>
      <c r="K321" s="121" t="n">
        <v>0</v>
      </c>
      <c r="L321" s="122" t="n">
        <f aca="false">ROUND(K321*Valores!$C$2,2)</f>
        <v>0</v>
      </c>
      <c r="M321" s="122" t="n">
        <f aca="false">ROUND(IF($H$2=0,SUM(F321,H321,J321,L321,W321,S321,(AC321*0.6),Q321)*Valores!$C$4,0),2)</f>
        <v>0</v>
      </c>
      <c r="N321" s="122" t="n">
        <f aca="false">ROUND(SUM(F321,H321,J321,L321,W321,(AC321*0.6),Q321)*$H$2,2)</f>
        <v>10552.85</v>
      </c>
      <c r="O321" s="122" t="n">
        <f aca="false">Valores!C$98*B321</f>
        <v>9002.7</v>
      </c>
      <c r="P321" s="122" t="n">
        <f aca="false">ROUND(Valores!$E$5*B321,2)*2</f>
        <v>9318.28</v>
      </c>
      <c r="Q321" s="122" t="n">
        <f aca="false">IF($F$4="NO",Valores!$C$30,Valores!$C$30/2)</f>
        <v>4615.66</v>
      </c>
      <c r="R321" s="122" t="n">
        <v>0</v>
      </c>
      <c r="S321" s="122" t="n">
        <f aca="false">INT((R321*(1+$H$2)*C321/30*100)+0.5)/100</f>
        <v>0</v>
      </c>
      <c r="T321" s="122" t="n">
        <v>0</v>
      </c>
      <c r="U321" s="122" t="n">
        <v>0</v>
      </c>
      <c r="V321" s="121" t="n">
        <v>0</v>
      </c>
      <c r="W321" s="122" t="n">
        <f aca="false">ROUND(V321*Valores!$C$2,2)</f>
        <v>0</v>
      </c>
      <c r="X321" s="122" t="n">
        <v>0</v>
      </c>
      <c r="Y321" s="123" t="n">
        <v>0</v>
      </c>
      <c r="Z321" s="122" t="n">
        <f aca="false">ROUND(SUM(F321,H321,J321,W321,(AC321*0.6),Q321)*Y321,2)</f>
        <v>0</v>
      </c>
      <c r="AA321" s="121" t="n">
        <v>0</v>
      </c>
      <c r="AB321" s="122" t="n">
        <f aca="false">ROUND(AA321*Valores!$C$2,2)</f>
        <v>0</v>
      </c>
      <c r="AC321" s="122" t="n">
        <v>0</v>
      </c>
      <c r="AD321" s="122" t="n">
        <f aca="false">ROUND(IF($F$4="NO",Valores!$C$35*B321,Valores!$C$35*B321/2),2)</f>
        <v>3095.12</v>
      </c>
      <c r="AE321" s="122" t="n">
        <f aca="false">SUM(F321,H321,J321,L321,M321,N321,O321,P321,Q321,S321,T321,U321,W321,X321,Z321,AB321,AC321,AD321)*Valores!$C$59</f>
        <v>7418.036</v>
      </c>
      <c r="AF321" s="124" t="n">
        <f aca="false">SUM(F321,H321,J321,L321,M321,N321,O321,P321,Q321,S321,T321,U321,W321,X321,Z321,AB321,AC321,AD321,AE321)</f>
        <v>81598.396</v>
      </c>
      <c r="AG321" s="122" t="n">
        <f aca="false">Valores!$C$14</f>
        <v>7210.94</v>
      </c>
      <c r="AH321" s="122" t="n">
        <f aca="false">AF321*Valores!$C$66</f>
        <v>2270.4753687</v>
      </c>
      <c r="AI321" s="122" t="n">
        <v>0</v>
      </c>
      <c r="AJ321" s="130" t="n">
        <v>0</v>
      </c>
      <c r="AK321" s="124" t="n">
        <f aca="false">SUM(AG321:AJ321)</f>
        <v>9481.4153687</v>
      </c>
      <c r="AL321" s="122" t="n">
        <f aca="false">AF321*Valores!$C$40</f>
        <v>-8975.82356</v>
      </c>
      <c r="AM321" s="122" t="n">
        <f aca="false">IF(AF321&lt;Valores!$E$41,-0.02,IF(AF321&lt;Valores!$F$41,-0.03,-0.04))*AF321</f>
        <v>-1631.96792</v>
      </c>
      <c r="AN321" s="122" t="n">
        <f aca="false">AF321*Valores!$C$43</f>
        <v>-4487.91178</v>
      </c>
      <c r="AO321" s="122" t="n">
        <v>0</v>
      </c>
      <c r="AP321" s="122" t="n">
        <v>0</v>
      </c>
      <c r="AQ321" s="122" t="n">
        <f aca="false">AF321+SUM(AK321:AP321)</f>
        <v>75984.1081087</v>
      </c>
      <c r="AR321" s="122" t="n">
        <f aca="false">AL321</f>
        <v>-8975.82356</v>
      </c>
      <c r="AS321" s="122" t="n">
        <f aca="false">AM321</f>
        <v>-1631.96792</v>
      </c>
      <c r="AT321" s="122" t="n">
        <f aca="false">AF321*Valores!$C$44</f>
        <v>-2203.156692</v>
      </c>
      <c r="AU321" s="122" t="n">
        <f aca="false">AF321*Valores!$C$45</f>
        <v>-244.795188</v>
      </c>
      <c r="AV321" s="122" t="n">
        <f aca="false">AF321+AK321+SUM(AR321:AU321)</f>
        <v>78024.0680087</v>
      </c>
      <c r="AW321" s="122" t="n">
        <f aca="false">AF321*Valores!$C$47</f>
        <v>13055.74336</v>
      </c>
      <c r="AX321" s="122" t="n">
        <f aca="false">AF321*Valores!$C$48</f>
        <v>5711.88772</v>
      </c>
      <c r="AY321" s="122" t="n">
        <f aca="false">AF321*Valores!$C$49</f>
        <v>815.98396</v>
      </c>
      <c r="AZ321" s="122" t="n">
        <f aca="false">AF321*Valores!$C$51</f>
        <v>2855.94386</v>
      </c>
      <c r="BA321" s="122" t="n">
        <f aca="false">AF321*Valores!$C$53</f>
        <v>4406.313384</v>
      </c>
      <c r="BB321" s="122" t="n">
        <f aca="false">AF321*Valores!$C$52</f>
        <v>489.590376</v>
      </c>
      <c r="BC321" s="119"/>
      <c r="BD321" s="119"/>
      <c r="BE321" s="118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  <c r="IX321" s="125"/>
      <c r="IY321" s="125"/>
      <c r="IZ321" s="125"/>
      <c r="JA321" s="125"/>
      <c r="JB321" s="125"/>
      <c r="JC321" s="125"/>
      <c r="JD321" s="125"/>
      <c r="JE321" s="125"/>
      <c r="JF321" s="125"/>
      <c r="JG321" s="125"/>
      <c r="JH321" s="125"/>
      <c r="JI321" s="125"/>
      <c r="JJ321" s="125"/>
      <c r="JK321" s="125"/>
      <c r="JL321" s="125"/>
      <c r="JM321" s="125"/>
      <c r="JN321" s="125"/>
      <c r="JO321" s="125"/>
      <c r="JP321" s="125"/>
      <c r="JQ321" s="125"/>
      <c r="JR321" s="125"/>
      <c r="JS321" s="125"/>
      <c r="JT321" s="125"/>
      <c r="JU321" s="125"/>
      <c r="JV321" s="125"/>
      <c r="JW321" s="125"/>
      <c r="JX321" s="125"/>
      <c r="JY321" s="125"/>
      <c r="JZ321" s="125"/>
      <c r="KA321" s="125"/>
      <c r="KB321" s="125"/>
      <c r="KC321" s="125"/>
      <c r="KD321" s="125"/>
      <c r="KE321" s="125"/>
      <c r="KF321" s="125"/>
      <c r="KG321" s="125"/>
      <c r="KH321" s="125"/>
      <c r="KI321" s="125"/>
      <c r="KJ321" s="125"/>
      <c r="KK321" s="125"/>
      <c r="KL321" s="125"/>
      <c r="KM321" s="125"/>
      <c r="KN321" s="125"/>
      <c r="KO321" s="125"/>
      <c r="KP321" s="125"/>
      <c r="KQ321" s="125"/>
      <c r="KR321" s="125"/>
      <c r="KS321" s="125"/>
      <c r="KT321" s="125"/>
      <c r="KU321" s="125"/>
      <c r="KV321" s="125"/>
      <c r="KW321" s="125"/>
      <c r="KX321" s="125"/>
      <c r="KY321" s="125"/>
      <c r="KZ321" s="125"/>
      <c r="LA321" s="125"/>
      <c r="LB321" s="125"/>
      <c r="LC321" s="125"/>
      <c r="LD321" s="125"/>
      <c r="LE321" s="125"/>
      <c r="LF321" s="125"/>
      <c r="LG321" s="125"/>
      <c r="LH321" s="125"/>
      <c r="LI321" s="125"/>
      <c r="LJ321" s="125"/>
      <c r="LK321" s="125"/>
      <c r="LL321" s="125"/>
      <c r="LM321" s="125"/>
      <c r="LN321" s="125"/>
      <c r="LO321" s="125"/>
      <c r="LP321" s="125"/>
      <c r="LQ321" s="125"/>
      <c r="LR321" s="125"/>
      <c r="LS321" s="125"/>
      <c r="LT321" s="125"/>
      <c r="LU321" s="125"/>
      <c r="LV321" s="125"/>
      <c r="LW321" s="125"/>
      <c r="LX321" s="125"/>
      <c r="LY321" s="125"/>
      <c r="LZ321" s="125"/>
      <c r="MA321" s="125"/>
      <c r="MB321" s="125"/>
      <c r="MC321" s="125"/>
      <c r="MD321" s="125"/>
      <c r="ME321" s="125"/>
      <c r="MF321" s="125"/>
      <c r="MG321" s="125"/>
      <c r="MH321" s="125"/>
      <c r="MI321" s="125"/>
      <c r="MJ321" s="125"/>
      <c r="MK321" s="125"/>
      <c r="ML321" s="125"/>
      <c r="MM321" s="125"/>
      <c r="MN321" s="125"/>
      <c r="MO321" s="125"/>
      <c r="MP321" s="125"/>
      <c r="MQ321" s="125"/>
      <c r="MR321" s="125"/>
      <c r="MS321" s="125"/>
      <c r="MT321" s="125"/>
      <c r="MU321" s="125"/>
      <c r="MV321" s="125"/>
      <c r="MW321" s="125"/>
      <c r="MX321" s="125"/>
      <c r="MY321" s="125"/>
      <c r="MZ321" s="125"/>
      <c r="NA321" s="125"/>
      <c r="NB321" s="125"/>
      <c r="NC321" s="125"/>
      <c r="ND321" s="125"/>
      <c r="NE321" s="125"/>
      <c r="NF321" s="125"/>
      <c r="NG321" s="125"/>
      <c r="NH321" s="125"/>
      <c r="NI321" s="125"/>
      <c r="NJ321" s="125"/>
      <c r="NK321" s="125"/>
      <c r="NL321" s="125"/>
      <c r="NM321" s="125"/>
      <c r="NN321" s="125"/>
      <c r="NO321" s="125"/>
      <c r="NP321" s="125"/>
      <c r="NQ321" s="125"/>
      <c r="NR321" s="125"/>
      <c r="NS321" s="125"/>
      <c r="NT321" s="125"/>
      <c r="NU321" s="125"/>
      <c r="NV321" s="125"/>
      <c r="NW321" s="125"/>
      <c r="NX321" s="125"/>
      <c r="NY321" s="125"/>
      <c r="NZ321" s="125"/>
      <c r="OA321" s="125"/>
      <c r="OB321" s="125"/>
      <c r="OC321" s="125"/>
      <c r="OD321" s="125"/>
      <c r="OE321" s="125"/>
      <c r="OF321" s="125"/>
      <c r="OG321" s="125"/>
      <c r="OH321" s="125"/>
      <c r="OI321" s="125"/>
      <c r="OJ321" s="125"/>
      <c r="OK321" s="125"/>
      <c r="OL321" s="125"/>
      <c r="OM321" s="125"/>
      <c r="ON321" s="125"/>
      <c r="OO321" s="125"/>
      <c r="OP321" s="125"/>
      <c r="OQ321" s="125"/>
      <c r="OR321" s="125"/>
      <c r="OS321" s="125"/>
      <c r="OT321" s="125"/>
      <c r="OU321" s="125"/>
      <c r="OV321" s="125"/>
      <c r="OW321" s="125"/>
      <c r="OX321" s="125"/>
      <c r="OY321" s="125"/>
      <c r="OZ321" s="125"/>
      <c r="PA321" s="125"/>
      <c r="PB321" s="125"/>
      <c r="PC321" s="125"/>
      <c r="PD321" s="125"/>
      <c r="PE321" s="125"/>
      <c r="PF321" s="125"/>
      <c r="PG321" s="125"/>
      <c r="PH321" s="125"/>
      <c r="PI321" s="125"/>
      <c r="PJ321" s="125"/>
      <c r="PK321" s="125"/>
      <c r="PL321" s="125"/>
      <c r="PM321" s="125"/>
      <c r="PN321" s="125"/>
      <c r="PO321" s="125"/>
      <c r="PP321" s="125"/>
      <c r="PQ321" s="125"/>
      <c r="PR321" s="125"/>
      <c r="PS321" s="125"/>
      <c r="PT321" s="125"/>
      <c r="PU321" s="125"/>
      <c r="PV321" s="125"/>
      <c r="PW321" s="125"/>
      <c r="PX321" s="125"/>
      <c r="PY321" s="125"/>
      <c r="PZ321" s="125"/>
      <c r="QA321" s="125"/>
      <c r="QB321" s="125"/>
      <c r="QC321" s="125"/>
      <c r="QD321" s="125"/>
      <c r="QE321" s="125"/>
      <c r="QF321" s="125"/>
      <c r="QG321" s="125"/>
      <c r="QH321" s="125"/>
      <c r="QI321" s="125"/>
      <c r="QJ321" s="125"/>
      <c r="QK321" s="125"/>
      <c r="QL321" s="125"/>
      <c r="QM321" s="125"/>
      <c r="QN321" s="125"/>
      <c r="QO321" s="125"/>
      <c r="QP321" s="125"/>
      <c r="QQ321" s="125"/>
      <c r="QR321" s="125"/>
      <c r="QS321" s="125"/>
      <c r="QT321" s="125"/>
      <c r="QU321" s="125"/>
      <c r="QV321" s="125"/>
      <c r="QW321" s="125"/>
      <c r="QX321" s="125"/>
      <c r="QY321" s="125"/>
      <c r="QZ321" s="125"/>
      <c r="RA321" s="125"/>
      <c r="RB321" s="125"/>
      <c r="RC321" s="125"/>
      <c r="RD321" s="125"/>
      <c r="RE321" s="125"/>
      <c r="RF321" s="125"/>
      <c r="RG321" s="125"/>
      <c r="RH321" s="125"/>
      <c r="RI321" s="125"/>
      <c r="RJ321" s="125"/>
      <c r="RK321" s="125"/>
      <c r="RL321" s="125"/>
      <c r="RM321" s="125"/>
      <c r="RN321" s="125"/>
      <c r="RO321" s="125"/>
      <c r="RP321" s="125"/>
      <c r="RQ321" s="125"/>
      <c r="RR321" s="125"/>
      <c r="RS321" s="125"/>
      <c r="RT321" s="125"/>
      <c r="RU321" s="125"/>
      <c r="RV321" s="125"/>
      <c r="RW321" s="125"/>
      <c r="RX321" s="125"/>
      <c r="RY321" s="125"/>
      <c r="RZ321" s="125"/>
      <c r="SA321" s="125"/>
      <c r="SB321" s="125"/>
      <c r="SC321" s="125"/>
      <c r="SD321" s="125"/>
      <c r="SE321" s="125"/>
      <c r="SF321" s="125"/>
      <c r="SG321" s="125"/>
      <c r="SH321" s="125"/>
      <c r="SI321" s="125"/>
      <c r="SJ321" s="125"/>
      <c r="SK321" s="125"/>
      <c r="SL321" s="125"/>
      <c r="SM321" s="125"/>
      <c r="SN321" s="125"/>
      <c r="SO321" s="125"/>
      <c r="SP321" s="125"/>
      <c r="SQ321" s="125"/>
      <c r="SR321" s="125"/>
      <c r="SS321" s="125"/>
      <c r="ST321" s="125"/>
      <c r="SU321" s="125"/>
      <c r="SV321" s="125"/>
      <c r="SW321" s="125"/>
      <c r="SX321" s="125"/>
      <c r="SY321" s="125"/>
      <c r="SZ321" s="125"/>
      <c r="TA321" s="125"/>
      <c r="TB321" s="125"/>
      <c r="TC321" s="125"/>
      <c r="TD321" s="125"/>
      <c r="TE321" s="125"/>
      <c r="TF321" s="125"/>
      <c r="TG321" s="125"/>
      <c r="TH321" s="125"/>
      <c r="TI321" s="125"/>
      <c r="TJ321" s="125"/>
      <c r="TK321" s="125"/>
      <c r="TL321" s="125"/>
      <c r="TM321" s="125"/>
      <c r="TN321" s="125"/>
      <c r="TO321" s="125"/>
      <c r="TP321" s="125"/>
      <c r="TQ321" s="125"/>
      <c r="TR321" s="125"/>
      <c r="TS321" s="125"/>
      <c r="TT321" s="125"/>
      <c r="TU321" s="125"/>
      <c r="TV321" s="125"/>
      <c r="TW321" s="125"/>
      <c r="TX321" s="125"/>
      <c r="TY321" s="125"/>
      <c r="TZ321" s="125"/>
      <c r="UA321" s="125"/>
      <c r="UB321" s="125"/>
      <c r="UC321" s="125"/>
      <c r="UD321" s="125"/>
      <c r="UE321" s="125"/>
      <c r="UF321" s="125"/>
      <c r="UG321" s="125"/>
      <c r="UH321" s="125"/>
      <c r="UI321" s="125"/>
      <c r="UJ321" s="125"/>
      <c r="UK321" s="125"/>
      <c r="UL321" s="125"/>
      <c r="UM321" s="125"/>
      <c r="UN321" s="125"/>
      <c r="UO321" s="125"/>
      <c r="UP321" s="125"/>
      <c r="UQ321" s="125"/>
      <c r="UR321" s="125"/>
      <c r="US321" s="125"/>
      <c r="UT321" s="125"/>
      <c r="UU321" s="125"/>
      <c r="UV321" s="125"/>
      <c r="UW321" s="125"/>
      <c r="UX321" s="125"/>
      <c r="UY321" s="125"/>
      <c r="UZ321" s="125"/>
      <c r="VA321" s="125"/>
      <c r="VB321" s="125"/>
      <c r="VC321" s="125"/>
      <c r="VD321" s="125"/>
      <c r="VE321" s="125"/>
      <c r="VF321" s="125"/>
      <c r="VG321" s="125"/>
      <c r="VH321" s="125"/>
      <c r="VI321" s="125"/>
      <c r="VJ321" s="125"/>
      <c r="VK321" s="125"/>
      <c r="VL321" s="125"/>
      <c r="VM321" s="125"/>
      <c r="VN321" s="125"/>
      <c r="VO321" s="125"/>
      <c r="VP321" s="125"/>
      <c r="VQ321" s="125"/>
      <c r="VR321" s="125"/>
      <c r="VS321" s="125"/>
      <c r="VT321" s="125"/>
      <c r="VU321" s="125"/>
      <c r="VV321" s="125"/>
      <c r="VW321" s="125"/>
      <c r="VX321" s="125"/>
      <c r="VY321" s="125"/>
      <c r="VZ321" s="125"/>
      <c r="WA321" s="125"/>
      <c r="WB321" s="125"/>
      <c r="WC321" s="125"/>
      <c r="WD321" s="125"/>
      <c r="WE321" s="125"/>
      <c r="WF321" s="125"/>
      <c r="WG321" s="125"/>
      <c r="WH321" s="125"/>
      <c r="WI321" s="125"/>
      <c r="WJ321" s="125"/>
      <c r="WK321" s="125"/>
      <c r="WL321" s="125"/>
      <c r="WM321" s="125"/>
      <c r="WN321" s="125"/>
      <c r="WO321" s="125"/>
      <c r="WP321" s="125"/>
      <c r="WQ321" s="125"/>
      <c r="WR321" s="125"/>
      <c r="WS321" s="125"/>
      <c r="WT321" s="125"/>
      <c r="WU321" s="125"/>
      <c r="WV321" s="125"/>
      <c r="WW321" s="125"/>
      <c r="WX321" s="125"/>
      <c r="WY321" s="125"/>
      <c r="WZ321" s="125"/>
      <c r="XA321" s="125"/>
      <c r="XB321" s="125"/>
      <c r="XC321" s="125"/>
      <c r="XD321" s="125"/>
      <c r="XE321" s="125"/>
      <c r="XF321" s="125"/>
      <c r="XG321" s="125"/>
      <c r="XH321" s="125"/>
      <c r="XI321" s="125"/>
      <c r="XJ321" s="125"/>
      <c r="XK321" s="125"/>
      <c r="XL321" s="125"/>
      <c r="XM321" s="125"/>
      <c r="XN321" s="125"/>
      <c r="XO321" s="125"/>
      <c r="XP321" s="125"/>
      <c r="XQ321" s="125"/>
      <c r="XR321" s="125"/>
      <c r="XS321" s="125"/>
      <c r="XT321" s="125"/>
      <c r="XU321" s="125"/>
      <c r="XV321" s="125"/>
      <c r="XW321" s="125"/>
      <c r="XX321" s="125"/>
      <c r="XY321" s="125"/>
      <c r="XZ321" s="125"/>
      <c r="YA321" s="125"/>
      <c r="YB321" s="125"/>
      <c r="YC321" s="125"/>
      <c r="YD321" s="125"/>
      <c r="YE321" s="125"/>
      <c r="YF321" s="125"/>
      <c r="YG321" s="125"/>
      <c r="YH321" s="125"/>
      <c r="YI321" s="125"/>
      <c r="YJ321" s="125"/>
      <c r="YK321" s="125"/>
      <c r="YL321" s="125"/>
      <c r="YM321" s="125"/>
      <c r="YN321" s="125"/>
      <c r="YO321" s="125"/>
      <c r="YP321" s="125"/>
      <c r="YQ321" s="125"/>
      <c r="YR321" s="125"/>
      <c r="YS321" s="125"/>
      <c r="YT321" s="125"/>
      <c r="YU321" s="125"/>
      <c r="YV321" s="125"/>
      <c r="YW321" s="125"/>
      <c r="YX321" s="125"/>
      <c r="YY321" s="125"/>
      <c r="YZ321" s="125"/>
      <c r="ZA321" s="125"/>
      <c r="ZB321" s="125"/>
      <c r="ZC321" s="125"/>
      <c r="ZD321" s="125"/>
      <c r="ZE321" s="125"/>
      <c r="ZF321" s="125"/>
      <c r="ZG321" s="125"/>
      <c r="ZH321" s="125"/>
      <c r="ZI321" s="125"/>
      <c r="ZJ321" s="125"/>
      <c r="ZK321" s="125"/>
      <c r="ZL321" s="125"/>
      <c r="ZM321" s="125"/>
      <c r="ZN321" s="125"/>
      <c r="ZO321" s="125"/>
      <c r="ZP321" s="125"/>
      <c r="ZQ321" s="125"/>
      <c r="ZR321" s="125"/>
      <c r="ZS321" s="125"/>
      <c r="ZT321" s="125"/>
      <c r="ZU321" s="125"/>
      <c r="ZV321" s="125"/>
      <c r="ZW321" s="125"/>
      <c r="ZX321" s="125"/>
      <c r="ZY321" s="125"/>
      <c r="ZZ321" s="125"/>
      <c r="AAA321" s="125"/>
      <c r="AAB321" s="125"/>
      <c r="AAC321" s="125"/>
      <c r="AAD321" s="125"/>
      <c r="AAE321" s="125"/>
      <c r="AAF321" s="125"/>
      <c r="AAG321" s="125"/>
      <c r="AAH321" s="125"/>
      <c r="AAI321" s="125"/>
      <c r="AAJ321" s="125"/>
      <c r="AAK321" s="125"/>
      <c r="AAL321" s="125"/>
      <c r="AAM321" s="125"/>
      <c r="AAN321" s="125"/>
      <c r="AAO321" s="125"/>
      <c r="AAP321" s="125"/>
      <c r="AAQ321" s="125"/>
      <c r="AAR321" s="125"/>
      <c r="AAS321" s="125"/>
      <c r="AAT321" s="125"/>
      <c r="AAU321" s="125"/>
      <c r="AAV321" s="125"/>
      <c r="AAW321" s="125"/>
      <c r="AAX321" s="125"/>
      <c r="AAY321" s="125"/>
      <c r="AAZ321" s="125"/>
      <c r="ABA321" s="125"/>
      <c r="ABB321" s="125"/>
      <c r="ABC321" s="125"/>
      <c r="ABD321" s="125"/>
      <c r="ABE321" s="125"/>
      <c r="ABF321" s="125"/>
      <c r="ABG321" s="125"/>
      <c r="ABH321" s="125"/>
      <c r="ABI321" s="125"/>
      <c r="ABJ321" s="125"/>
      <c r="ABK321" s="125"/>
      <c r="ABL321" s="125"/>
      <c r="ABM321" s="125"/>
      <c r="ABN321" s="125"/>
      <c r="ABO321" s="125"/>
      <c r="ABP321" s="125"/>
      <c r="ABQ321" s="125"/>
      <c r="ABR321" s="125"/>
      <c r="ABS321" s="125"/>
      <c r="ABT321" s="125"/>
      <c r="ABU321" s="125"/>
      <c r="ABV321" s="125"/>
      <c r="ABW321" s="125"/>
      <c r="ABX321" s="125"/>
      <c r="ABY321" s="125"/>
      <c r="ABZ321" s="125"/>
      <c r="ACA321" s="125"/>
      <c r="ACB321" s="125"/>
      <c r="ACC321" s="125"/>
      <c r="ACD321" s="125"/>
      <c r="ACE321" s="125"/>
      <c r="ACF321" s="125"/>
      <c r="ACG321" s="125"/>
      <c r="ACH321" s="125"/>
      <c r="ACI321" s="125"/>
      <c r="ACJ321" s="125"/>
      <c r="ACK321" s="125"/>
      <c r="ACL321" s="125"/>
      <c r="ACM321" s="125"/>
      <c r="ACN321" s="125"/>
      <c r="ACO321" s="125"/>
      <c r="ACP321" s="125"/>
      <c r="ACQ321" s="125"/>
      <c r="ACR321" s="125"/>
      <c r="ACS321" s="125"/>
      <c r="ACT321" s="125"/>
      <c r="ACU321" s="125"/>
      <c r="ACV321" s="125"/>
      <c r="ACW321" s="125"/>
      <c r="ACX321" s="125"/>
      <c r="ACY321" s="125"/>
      <c r="ACZ321" s="125"/>
      <c r="ADA321" s="125"/>
      <c r="ADB321" s="125"/>
      <c r="ADC321" s="125"/>
      <c r="ADD321" s="125"/>
      <c r="ADE321" s="125"/>
      <c r="ADF321" s="125"/>
      <c r="ADG321" s="125"/>
      <c r="ADH321" s="125"/>
      <c r="ADI321" s="125"/>
      <c r="ADJ321" s="125"/>
      <c r="ADK321" s="125"/>
      <c r="ADL321" s="125"/>
      <c r="ADM321" s="125"/>
      <c r="ADN321" s="125"/>
      <c r="ADO321" s="125"/>
      <c r="ADP321" s="125"/>
      <c r="ADQ321" s="125"/>
      <c r="ADR321" s="125"/>
      <c r="ADS321" s="125"/>
      <c r="ADT321" s="125"/>
      <c r="ADU321" s="125"/>
      <c r="ADV321" s="125"/>
      <c r="ADW321" s="125"/>
      <c r="ADX321" s="125"/>
      <c r="ADY321" s="125"/>
      <c r="ADZ321" s="125"/>
      <c r="AEA321" s="125"/>
      <c r="AEB321" s="125"/>
      <c r="AEC321" s="125"/>
      <c r="AED321" s="125"/>
      <c r="AEE321" s="125"/>
      <c r="AEF321" s="125"/>
      <c r="AEG321" s="125"/>
      <c r="AEH321" s="125"/>
      <c r="AEI321" s="125"/>
      <c r="AEJ321" s="125"/>
      <c r="AEK321" s="125"/>
      <c r="AEL321" s="125"/>
      <c r="AEM321" s="125"/>
      <c r="AEN321" s="125"/>
      <c r="AEO321" s="125"/>
      <c r="AEP321" s="125"/>
      <c r="AEQ321" s="125"/>
      <c r="AER321" s="125"/>
      <c r="AES321" s="125"/>
      <c r="AET321" s="125"/>
      <c r="AEU321" s="125"/>
      <c r="AEV321" s="125"/>
      <c r="AEW321" s="125"/>
      <c r="AEX321" s="125"/>
      <c r="AEY321" s="125"/>
      <c r="AEZ321" s="125"/>
      <c r="AFA321" s="125"/>
      <c r="AFB321" s="125"/>
      <c r="AFC321" s="125"/>
      <c r="AFD321" s="125"/>
      <c r="AFE321" s="125"/>
      <c r="AFF321" s="125"/>
      <c r="AFG321" s="125"/>
      <c r="AFH321" s="125"/>
      <c r="AFI321" s="125"/>
      <c r="AFJ321" s="125"/>
      <c r="AFK321" s="125"/>
      <c r="AFL321" s="125"/>
      <c r="AFM321" s="125"/>
      <c r="AFN321" s="125"/>
      <c r="AFO321" s="125"/>
      <c r="AFP321" s="125"/>
      <c r="AFQ321" s="125"/>
      <c r="AFR321" s="125"/>
      <c r="AFS321" s="125"/>
      <c r="AFT321" s="125"/>
      <c r="AFU321" s="125"/>
      <c r="AFV321" s="125"/>
      <c r="AFW321" s="125"/>
      <c r="AFX321" s="125"/>
      <c r="AFY321" s="125"/>
      <c r="AFZ321" s="125"/>
      <c r="AGA321" s="125"/>
      <c r="AGB321" s="125"/>
      <c r="AGC321" s="125"/>
      <c r="AGD321" s="125"/>
      <c r="AGE321" s="125"/>
      <c r="AGF321" s="125"/>
      <c r="AGG321" s="125"/>
      <c r="AGH321" s="125"/>
      <c r="AGI321" s="125"/>
      <c r="AGJ321" s="125"/>
      <c r="AGK321" s="125"/>
      <c r="AGL321" s="125"/>
      <c r="AGM321" s="125"/>
      <c r="AGN321" s="125"/>
      <c r="AGO321" s="125"/>
      <c r="AGP321" s="125"/>
      <c r="AGQ321" s="125"/>
      <c r="AGR321" s="125"/>
      <c r="AGS321" s="125"/>
      <c r="AGT321" s="125"/>
      <c r="AGU321" s="125"/>
      <c r="AGV321" s="125"/>
      <c r="AGW321" s="125"/>
      <c r="AGX321" s="125"/>
      <c r="AGY321" s="125"/>
      <c r="AGZ321" s="125"/>
      <c r="AHA321" s="125"/>
      <c r="AHB321" s="125"/>
      <c r="AHC321" s="125"/>
      <c r="AHD321" s="125"/>
      <c r="AHE321" s="125"/>
      <c r="AHF321" s="125"/>
      <c r="AHG321" s="125"/>
      <c r="AHH321" s="125"/>
      <c r="AHI321" s="125"/>
      <c r="AHJ321" s="125"/>
      <c r="AHK321" s="125"/>
      <c r="AHL321" s="125"/>
      <c r="AHM321" s="125"/>
      <c r="AHN321" s="125"/>
      <c r="AHO321" s="125"/>
      <c r="AHP321" s="125"/>
      <c r="AHQ321" s="125"/>
      <c r="AHR321" s="125"/>
      <c r="AHS321" s="125"/>
      <c r="AHT321" s="125"/>
      <c r="AHU321" s="125"/>
      <c r="AHV321" s="125"/>
      <c r="AHW321" s="125"/>
      <c r="AHX321" s="125"/>
      <c r="AHY321" s="125"/>
      <c r="AHZ321" s="125"/>
      <c r="AIA321" s="125"/>
      <c r="AIB321" s="125"/>
      <c r="AIC321" s="125"/>
      <c r="AID321" s="125"/>
      <c r="AIE321" s="125"/>
      <c r="AIF321" s="125"/>
      <c r="AIG321" s="125"/>
      <c r="AIH321" s="125"/>
      <c r="AII321" s="125"/>
      <c r="AIJ321" s="125"/>
      <c r="AIK321" s="125"/>
      <c r="AIL321" s="125"/>
      <c r="AIM321" s="125"/>
      <c r="AIN321" s="125"/>
      <c r="AIO321" s="125"/>
      <c r="AIP321" s="125"/>
      <c r="AIQ321" s="125"/>
      <c r="AIR321" s="125"/>
      <c r="AIS321" s="125"/>
      <c r="AIT321" s="125"/>
      <c r="AIU321" s="125"/>
      <c r="AIV321" s="125"/>
      <c r="AIW321" s="125"/>
      <c r="AIX321" s="125"/>
      <c r="AIY321" s="125"/>
      <c r="AIZ321" s="125"/>
      <c r="AJA321" s="125"/>
      <c r="AJB321" s="125"/>
      <c r="AJC321" s="125"/>
      <c r="AJD321" s="125"/>
      <c r="AJE321" s="125"/>
      <c r="AJF321" s="125"/>
      <c r="AJG321" s="125"/>
      <c r="AJH321" s="125"/>
      <c r="AJI321" s="125"/>
      <c r="AJJ321" s="125"/>
      <c r="AJK321" s="125"/>
      <c r="AJL321" s="125"/>
      <c r="AJM321" s="125"/>
      <c r="AJN321" s="125"/>
      <c r="AJO321" s="125"/>
      <c r="AJP321" s="125"/>
      <c r="AJQ321" s="125"/>
      <c r="AJR321" s="125"/>
      <c r="AJS321" s="125"/>
      <c r="AJT321" s="125"/>
      <c r="AJU321" s="125"/>
      <c r="AJV321" s="125"/>
      <c r="AJW321" s="125"/>
      <c r="AJX321" s="125"/>
      <c r="AJY321" s="125"/>
      <c r="AJZ321" s="125"/>
      <c r="AKA321" s="125"/>
      <c r="AKB321" s="125"/>
      <c r="AKC321" s="125"/>
      <c r="AKD321" s="125"/>
      <c r="AKE321" s="125"/>
      <c r="AKF321" s="125"/>
      <c r="AKG321" s="125"/>
      <c r="AKH321" s="125"/>
      <c r="AKI321" s="125"/>
      <c r="AKJ321" s="125"/>
      <c r="AKK321" s="125"/>
      <c r="AKL321" s="125"/>
      <c r="AKM321" s="125"/>
      <c r="AKN321" s="125"/>
      <c r="AKO321" s="125"/>
      <c r="AKP321" s="125"/>
      <c r="AKQ321" s="125"/>
      <c r="AKR321" s="125"/>
      <c r="AKS321" s="125"/>
      <c r="AKT321" s="125"/>
      <c r="AKU321" s="125"/>
      <c r="AKV321" s="125"/>
      <c r="AKW321" s="125"/>
      <c r="AKX321" s="125"/>
      <c r="AKY321" s="125"/>
      <c r="AKZ321" s="125"/>
      <c r="ALA321" s="125"/>
      <c r="ALB321" s="125"/>
      <c r="ALC321" s="125"/>
      <c r="ALD321" s="125"/>
      <c r="ALE321" s="125"/>
      <c r="ALF321" s="125"/>
      <c r="ALG321" s="125"/>
      <c r="ALH321" s="125"/>
      <c r="ALI321" s="125"/>
      <c r="ALJ321" s="125"/>
      <c r="ALK321" s="125"/>
      <c r="ALL321" s="125"/>
      <c r="ALM321" s="125"/>
      <c r="ALN321" s="125"/>
      <c r="ALO321" s="125"/>
      <c r="ALP321" s="125"/>
      <c r="ALQ321" s="125"/>
      <c r="ALR321" s="125"/>
      <c r="ALS321" s="125"/>
      <c r="ALT321" s="125"/>
      <c r="ALU321" s="125"/>
      <c r="ALV321" s="125"/>
      <c r="ALW321" s="125"/>
      <c r="ALX321" s="125"/>
      <c r="ALY321" s="125"/>
      <c r="ALZ321" s="125"/>
      <c r="AMA321" s="125"/>
      <c r="AMB321" s="125"/>
      <c r="AMC321" s="125"/>
      <c r="AMD321" s="125"/>
      <c r="AME321" s="125"/>
      <c r="AMF321" s="125"/>
      <c r="AMG321" s="125"/>
    </row>
    <row r="322" s="131" customFormat="true" ht="11.25" hidden="false" customHeight="true" outlineLevel="0" collapsed="false">
      <c r="A322" s="133" t="s">
        <v>594</v>
      </c>
      <c r="B322" s="129" t="n">
        <v>1</v>
      </c>
      <c r="C322" s="119" t="n">
        <v>315</v>
      </c>
      <c r="D322" s="118" t="s">
        <v>618</v>
      </c>
      <c r="E322" s="127" t="n">
        <v>245</v>
      </c>
      <c r="F322" s="122" t="n">
        <f aca="false">ROUND(E322*Valores!$C$2,2)</f>
        <v>33494.39</v>
      </c>
      <c r="G322" s="121" t="n">
        <v>0</v>
      </c>
      <c r="H322" s="122" t="n">
        <f aca="false">ROUND(G322*Valores!$C$2,2)</f>
        <v>0</v>
      </c>
      <c r="I322" s="121" t="n">
        <v>0</v>
      </c>
      <c r="J322" s="122" t="n">
        <f aca="false">ROUND(I322*Valores!$C$2,2)</f>
        <v>0</v>
      </c>
      <c r="K322" s="121" t="n">
        <v>0</v>
      </c>
      <c r="L322" s="122" t="n">
        <f aca="false">ROUND(K322*Valores!$C$2,2)</f>
        <v>0</v>
      </c>
      <c r="M322" s="122" t="n">
        <f aca="false">ROUND(IF($H$2=0,SUM(F322,H322,J322,L322,W322,S322,(AC322*0.6),Q322)*Valores!$C$4,0),2)</f>
        <v>0</v>
      </c>
      <c r="N322" s="122" t="n">
        <f aca="false">ROUND(SUM(F322,H322,J322,L322,W322,(AC322*0.6),Q322)*$H$2,2)</f>
        <v>9527.51</v>
      </c>
      <c r="O322" s="122" t="n">
        <f aca="false">Valores!C$98*B322</f>
        <v>9002.7</v>
      </c>
      <c r="P322" s="122" t="n">
        <f aca="false">ROUND(Valores!$E$5*B322,2)*2</f>
        <v>9318.28</v>
      </c>
      <c r="Q322" s="122" t="n">
        <f aca="false">IF($F$4="NO",Valores!$C$30,Valores!$C$30/2)</f>
        <v>4615.66</v>
      </c>
      <c r="R322" s="122" t="n">
        <v>0</v>
      </c>
      <c r="S322" s="122" t="n">
        <f aca="false">INT((R322*(1+$H$2)*C322/30*100)+0.5)/100</f>
        <v>0</v>
      </c>
      <c r="T322" s="122" t="n">
        <v>0</v>
      </c>
      <c r="U322" s="122" t="n">
        <v>0</v>
      </c>
      <c r="V322" s="121" t="n">
        <v>0</v>
      </c>
      <c r="W322" s="122" t="n">
        <f aca="false">ROUND(V322*Valores!$C$2,2)</f>
        <v>0</v>
      </c>
      <c r="X322" s="122" t="n">
        <v>0</v>
      </c>
      <c r="Y322" s="123" t="n">
        <v>0</v>
      </c>
      <c r="Z322" s="122" t="n">
        <f aca="false">ROUND(SUM(F322,H322,J322,W322,(AC322*0.6),Q322)*Y322,2)</f>
        <v>0</v>
      </c>
      <c r="AA322" s="121" t="n">
        <v>0</v>
      </c>
      <c r="AB322" s="122" t="n">
        <f aca="false">ROUND(AA322*Valores!$C$2,2)</f>
        <v>0</v>
      </c>
      <c r="AC322" s="122" t="n">
        <v>0</v>
      </c>
      <c r="AD322" s="122" t="n">
        <f aca="false">ROUND(IF($F$4="NO",Valores!$C$35*B322,Valores!$C$35*B322/2),2)</f>
        <v>3095.12</v>
      </c>
      <c r="AE322" s="122" t="n">
        <f aca="false">SUM(F322,H322,J322,L322,M322,N322,O322,P322,Q322,S322,T322,U322,W322,X322,Z322,AB322,AC322,AD322)*Valores!$C$59</f>
        <v>6905.366</v>
      </c>
      <c r="AF322" s="124" t="n">
        <f aca="false">SUM(F322,H322,J322,L322,M322,N322,O322,P322,Q322,S322,T322,U322,W322,X322,Z322,AB322,AC322,AD322,AE322)</f>
        <v>75959.026</v>
      </c>
      <c r="AG322" s="122" t="n">
        <f aca="false">Valores!$C$14</f>
        <v>7210.94</v>
      </c>
      <c r="AH322" s="122" t="n">
        <f aca="false">AF322*Valores!$C$66</f>
        <v>2113.55989845</v>
      </c>
      <c r="AI322" s="122" t="n">
        <v>0</v>
      </c>
      <c r="AJ322" s="130" t="n">
        <v>0</v>
      </c>
      <c r="AK322" s="124" t="n">
        <f aca="false">SUM(AG322:AJ322)</f>
        <v>9324.49989845</v>
      </c>
      <c r="AL322" s="122" t="n">
        <f aca="false">AF322*Valores!$C$40</f>
        <v>-8355.49286</v>
      </c>
      <c r="AM322" s="122" t="n">
        <f aca="false">IF(AF322&lt;Valores!$E$41,-0.02,IF(AF322&lt;Valores!$F$41,-0.03,-0.04))*AF322</f>
        <v>-1519.18052</v>
      </c>
      <c r="AN322" s="122" t="n">
        <f aca="false">AF322*Valores!$C$43</f>
        <v>-4177.74643</v>
      </c>
      <c r="AO322" s="122" t="n">
        <v>0</v>
      </c>
      <c r="AP322" s="122" t="n">
        <v>0</v>
      </c>
      <c r="AQ322" s="122" t="n">
        <f aca="false">AF322+SUM(AK322:AP322)</f>
        <v>71231.10608845</v>
      </c>
      <c r="AR322" s="122" t="n">
        <f aca="false">AL322</f>
        <v>-8355.49286</v>
      </c>
      <c r="AS322" s="122" t="n">
        <f aca="false">AM322</f>
        <v>-1519.18052</v>
      </c>
      <c r="AT322" s="122" t="n">
        <f aca="false">AF322*Valores!$C$44</f>
        <v>-2050.893702</v>
      </c>
      <c r="AU322" s="122" t="n">
        <f aca="false">AF322*Valores!$C$45</f>
        <v>-227.877078</v>
      </c>
      <c r="AV322" s="122" t="n">
        <f aca="false">AF322+AK322+SUM(AR322:AU322)</f>
        <v>73130.08173845</v>
      </c>
      <c r="AW322" s="122" t="n">
        <f aca="false">AF322*Valores!$C$47</f>
        <v>12153.44416</v>
      </c>
      <c r="AX322" s="122" t="n">
        <f aca="false">AF322*Valores!$C$48</f>
        <v>5317.13182</v>
      </c>
      <c r="AY322" s="122" t="n">
        <f aca="false">AF322*Valores!$C$49</f>
        <v>759.59026</v>
      </c>
      <c r="AZ322" s="122" t="n">
        <f aca="false">AF322*Valores!$C$51</f>
        <v>2658.56591</v>
      </c>
      <c r="BA322" s="122" t="n">
        <f aca="false">AF322*Valores!$C$53</f>
        <v>4101.787404</v>
      </c>
      <c r="BB322" s="122" t="n">
        <f aca="false">AF322*Valores!$C$52</f>
        <v>455.754156</v>
      </c>
      <c r="BC322" s="119"/>
      <c r="BD322" s="119"/>
      <c r="BE322" s="118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  <c r="IX322" s="125"/>
      <c r="IY322" s="125"/>
      <c r="IZ322" s="125"/>
      <c r="JA322" s="125"/>
      <c r="JB322" s="125"/>
      <c r="JC322" s="125"/>
      <c r="JD322" s="125"/>
      <c r="JE322" s="125"/>
      <c r="JF322" s="125"/>
      <c r="JG322" s="125"/>
      <c r="JH322" s="125"/>
      <c r="JI322" s="125"/>
      <c r="JJ322" s="125"/>
      <c r="JK322" s="125"/>
      <c r="JL322" s="125"/>
      <c r="JM322" s="125"/>
      <c r="JN322" s="125"/>
      <c r="JO322" s="125"/>
      <c r="JP322" s="125"/>
      <c r="JQ322" s="125"/>
      <c r="JR322" s="125"/>
      <c r="JS322" s="125"/>
      <c r="JT322" s="125"/>
      <c r="JU322" s="125"/>
      <c r="JV322" s="125"/>
      <c r="JW322" s="125"/>
      <c r="JX322" s="125"/>
      <c r="JY322" s="125"/>
      <c r="JZ322" s="125"/>
      <c r="KA322" s="125"/>
      <c r="KB322" s="125"/>
      <c r="KC322" s="125"/>
      <c r="KD322" s="125"/>
      <c r="KE322" s="125"/>
      <c r="KF322" s="125"/>
      <c r="KG322" s="125"/>
      <c r="KH322" s="125"/>
      <c r="KI322" s="125"/>
      <c r="KJ322" s="125"/>
      <c r="KK322" s="125"/>
      <c r="KL322" s="125"/>
      <c r="KM322" s="125"/>
      <c r="KN322" s="125"/>
      <c r="KO322" s="125"/>
      <c r="KP322" s="125"/>
      <c r="KQ322" s="125"/>
      <c r="KR322" s="125"/>
      <c r="KS322" s="125"/>
      <c r="KT322" s="125"/>
      <c r="KU322" s="125"/>
      <c r="KV322" s="125"/>
      <c r="KW322" s="125"/>
      <c r="KX322" s="125"/>
      <c r="KY322" s="125"/>
      <c r="KZ322" s="125"/>
      <c r="LA322" s="125"/>
      <c r="LB322" s="125"/>
      <c r="LC322" s="125"/>
      <c r="LD322" s="125"/>
      <c r="LE322" s="125"/>
      <c r="LF322" s="125"/>
      <c r="LG322" s="125"/>
      <c r="LH322" s="125"/>
      <c r="LI322" s="125"/>
      <c r="LJ322" s="125"/>
      <c r="LK322" s="125"/>
      <c r="LL322" s="125"/>
      <c r="LM322" s="125"/>
      <c r="LN322" s="125"/>
      <c r="LO322" s="125"/>
      <c r="LP322" s="125"/>
      <c r="LQ322" s="125"/>
      <c r="LR322" s="125"/>
      <c r="LS322" s="125"/>
      <c r="LT322" s="125"/>
      <c r="LU322" s="125"/>
      <c r="LV322" s="125"/>
      <c r="LW322" s="125"/>
      <c r="LX322" s="125"/>
      <c r="LY322" s="125"/>
      <c r="LZ322" s="125"/>
      <c r="MA322" s="125"/>
      <c r="MB322" s="125"/>
      <c r="MC322" s="125"/>
      <c r="MD322" s="125"/>
      <c r="ME322" s="125"/>
      <c r="MF322" s="125"/>
      <c r="MG322" s="125"/>
      <c r="MH322" s="125"/>
      <c r="MI322" s="125"/>
      <c r="MJ322" s="125"/>
      <c r="MK322" s="125"/>
      <c r="ML322" s="125"/>
      <c r="MM322" s="125"/>
      <c r="MN322" s="125"/>
      <c r="MO322" s="125"/>
      <c r="MP322" s="125"/>
      <c r="MQ322" s="125"/>
      <c r="MR322" s="125"/>
      <c r="MS322" s="125"/>
      <c r="MT322" s="125"/>
      <c r="MU322" s="125"/>
      <c r="MV322" s="125"/>
      <c r="MW322" s="125"/>
      <c r="MX322" s="125"/>
      <c r="MY322" s="125"/>
      <c r="MZ322" s="125"/>
      <c r="NA322" s="125"/>
      <c r="NB322" s="125"/>
      <c r="NC322" s="125"/>
      <c r="ND322" s="125"/>
      <c r="NE322" s="125"/>
      <c r="NF322" s="125"/>
      <c r="NG322" s="125"/>
      <c r="NH322" s="125"/>
      <c r="NI322" s="125"/>
      <c r="NJ322" s="125"/>
      <c r="NK322" s="125"/>
      <c r="NL322" s="125"/>
      <c r="NM322" s="125"/>
      <c r="NN322" s="125"/>
      <c r="NO322" s="125"/>
      <c r="NP322" s="125"/>
      <c r="NQ322" s="125"/>
      <c r="NR322" s="125"/>
      <c r="NS322" s="125"/>
      <c r="NT322" s="125"/>
      <c r="NU322" s="125"/>
      <c r="NV322" s="125"/>
      <c r="NW322" s="125"/>
      <c r="NX322" s="125"/>
      <c r="NY322" s="125"/>
      <c r="NZ322" s="125"/>
      <c r="OA322" s="125"/>
      <c r="OB322" s="125"/>
      <c r="OC322" s="125"/>
      <c r="OD322" s="125"/>
      <c r="OE322" s="125"/>
      <c r="OF322" s="125"/>
      <c r="OG322" s="125"/>
      <c r="OH322" s="125"/>
      <c r="OI322" s="125"/>
      <c r="OJ322" s="125"/>
      <c r="OK322" s="125"/>
      <c r="OL322" s="125"/>
      <c r="OM322" s="125"/>
      <c r="ON322" s="125"/>
      <c r="OO322" s="125"/>
      <c r="OP322" s="125"/>
      <c r="OQ322" s="125"/>
      <c r="OR322" s="125"/>
      <c r="OS322" s="125"/>
      <c r="OT322" s="125"/>
      <c r="OU322" s="125"/>
      <c r="OV322" s="125"/>
      <c r="OW322" s="125"/>
      <c r="OX322" s="125"/>
      <c r="OY322" s="125"/>
      <c r="OZ322" s="125"/>
      <c r="PA322" s="125"/>
      <c r="PB322" s="125"/>
      <c r="PC322" s="125"/>
      <c r="PD322" s="125"/>
      <c r="PE322" s="125"/>
      <c r="PF322" s="125"/>
      <c r="PG322" s="125"/>
      <c r="PH322" s="125"/>
      <c r="PI322" s="125"/>
      <c r="PJ322" s="125"/>
      <c r="PK322" s="125"/>
      <c r="PL322" s="125"/>
      <c r="PM322" s="125"/>
      <c r="PN322" s="125"/>
      <c r="PO322" s="125"/>
      <c r="PP322" s="125"/>
      <c r="PQ322" s="125"/>
      <c r="PR322" s="125"/>
      <c r="PS322" s="125"/>
      <c r="PT322" s="125"/>
      <c r="PU322" s="125"/>
      <c r="PV322" s="125"/>
      <c r="PW322" s="125"/>
      <c r="PX322" s="125"/>
      <c r="PY322" s="125"/>
      <c r="PZ322" s="125"/>
      <c r="QA322" s="125"/>
      <c r="QB322" s="125"/>
      <c r="QC322" s="125"/>
      <c r="QD322" s="125"/>
      <c r="QE322" s="125"/>
      <c r="QF322" s="125"/>
      <c r="QG322" s="125"/>
      <c r="QH322" s="125"/>
      <c r="QI322" s="125"/>
      <c r="QJ322" s="125"/>
      <c r="QK322" s="125"/>
      <c r="QL322" s="125"/>
      <c r="QM322" s="125"/>
      <c r="QN322" s="125"/>
      <c r="QO322" s="125"/>
      <c r="QP322" s="125"/>
      <c r="QQ322" s="125"/>
      <c r="QR322" s="125"/>
      <c r="QS322" s="125"/>
      <c r="QT322" s="125"/>
      <c r="QU322" s="125"/>
      <c r="QV322" s="125"/>
      <c r="QW322" s="125"/>
      <c r="QX322" s="125"/>
      <c r="QY322" s="125"/>
      <c r="QZ322" s="125"/>
      <c r="RA322" s="125"/>
      <c r="RB322" s="125"/>
      <c r="RC322" s="125"/>
      <c r="RD322" s="125"/>
      <c r="RE322" s="125"/>
      <c r="RF322" s="125"/>
      <c r="RG322" s="125"/>
      <c r="RH322" s="125"/>
      <c r="RI322" s="125"/>
      <c r="RJ322" s="125"/>
      <c r="RK322" s="125"/>
      <c r="RL322" s="125"/>
      <c r="RM322" s="125"/>
      <c r="RN322" s="125"/>
      <c r="RO322" s="125"/>
      <c r="RP322" s="125"/>
      <c r="RQ322" s="125"/>
      <c r="RR322" s="125"/>
      <c r="RS322" s="125"/>
      <c r="RT322" s="125"/>
      <c r="RU322" s="125"/>
      <c r="RV322" s="125"/>
      <c r="RW322" s="125"/>
      <c r="RX322" s="125"/>
      <c r="RY322" s="125"/>
      <c r="RZ322" s="125"/>
      <c r="SA322" s="125"/>
      <c r="SB322" s="125"/>
      <c r="SC322" s="125"/>
      <c r="SD322" s="125"/>
      <c r="SE322" s="125"/>
      <c r="SF322" s="125"/>
      <c r="SG322" s="125"/>
      <c r="SH322" s="125"/>
      <c r="SI322" s="125"/>
      <c r="SJ322" s="125"/>
      <c r="SK322" s="125"/>
      <c r="SL322" s="125"/>
      <c r="SM322" s="125"/>
      <c r="SN322" s="125"/>
      <c r="SO322" s="125"/>
      <c r="SP322" s="125"/>
      <c r="SQ322" s="125"/>
      <c r="SR322" s="125"/>
      <c r="SS322" s="125"/>
      <c r="ST322" s="125"/>
      <c r="SU322" s="125"/>
      <c r="SV322" s="125"/>
      <c r="SW322" s="125"/>
      <c r="SX322" s="125"/>
      <c r="SY322" s="125"/>
      <c r="SZ322" s="125"/>
      <c r="TA322" s="125"/>
      <c r="TB322" s="125"/>
      <c r="TC322" s="125"/>
      <c r="TD322" s="125"/>
      <c r="TE322" s="125"/>
      <c r="TF322" s="125"/>
      <c r="TG322" s="125"/>
      <c r="TH322" s="125"/>
      <c r="TI322" s="125"/>
      <c r="TJ322" s="125"/>
      <c r="TK322" s="125"/>
      <c r="TL322" s="125"/>
      <c r="TM322" s="125"/>
      <c r="TN322" s="125"/>
      <c r="TO322" s="125"/>
      <c r="TP322" s="125"/>
      <c r="TQ322" s="125"/>
      <c r="TR322" s="125"/>
      <c r="TS322" s="125"/>
      <c r="TT322" s="125"/>
      <c r="TU322" s="125"/>
      <c r="TV322" s="125"/>
      <c r="TW322" s="125"/>
      <c r="TX322" s="125"/>
      <c r="TY322" s="125"/>
      <c r="TZ322" s="125"/>
      <c r="UA322" s="125"/>
      <c r="UB322" s="125"/>
      <c r="UC322" s="125"/>
      <c r="UD322" s="125"/>
      <c r="UE322" s="125"/>
      <c r="UF322" s="125"/>
      <c r="UG322" s="125"/>
      <c r="UH322" s="125"/>
      <c r="UI322" s="125"/>
      <c r="UJ322" s="125"/>
      <c r="UK322" s="125"/>
      <c r="UL322" s="125"/>
      <c r="UM322" s="125"/>
      <c r="UN322" s="125"/>
      <c r="UO322" s="125"/>
      <c r="UP322" s="125"/>
      <c r="UQ322" s="125"/>
      <c r="UR322" s="125"/>
      <c r="US322" s="125"/>
      <c r="UT322" s="125"/>
      <c r="UU322" s="125"/>
      <c r="UV322" s="125"/>
      <c r="UW322" s="125"/>
      <c r="UX322" s="125"/>
      <c r="UY322" s="125"/>
      <c r="UZ322" s="125"/>
      <c r="VA322" s="125"/>
      <c r="VB322" s="125"/>
      <c r="VC322" s="125"/>
      <c r="VD322" s="125"/>
      <c r="VE322" s="125"/>
      <c r="VF322" s="125"/>
      <c r="VG322" s="125"/>
      <c r="VH322" s="125"/>
      <c r="VI322" s="125"/>
      <c r="VJ322" s="125"/>
      <c r="VK322" s="125"/>
      <c r="VL322" s="125"/>
      <c r="VM322" s="125"/>
      <c r="VN322" s="125"/>
      <c r="VO322" s="125"/>
      <c r="VP322" s="125"/>
      <c r="VQ322" s="125"/>
      <c r="VR322" s="125"/>
      <c r="VS322" s="125"/>
      <c r="VT322" s="125"/>
      <c r="VU322" s="125"/>
      <c r="VV322" s="125"/>
      <c r="VW322" s="125"/>
      <c r="VX322" s="125"/>
      <c r="VY322" s="125"/>
      <c r="VZ322" s="125"/>
      <c r="WA322" s="125"/>
      <c r="WB322" s="125"/>
      <c r="WC322" s="125"/>
      <c r="WD322" s="125"/>
      <c r="WE322" s="125"/>
      <c r="WF322" s="125"/>
      <c r="WG322" s="125"/>
      <c r="WH322" s="125"/>
      <c r="WI322" s="125"/>
      <c r="WJ322" s="125"/>
      <c r="WK322" s="125"/>
      <c r="WL322" s="125"/>
      <c r="WM322" s="125"/>
      <c r="WN322" s="125"/>
      <c r="WO322" s="125"/>
      <c r="WP322" s="125"/>
      <c r="WQ322" s="125"/>
      <c r="WR322" s="125"/>
      <c r="WS322" s="125"/>
      <c r="WT322" s="125"/>
      <c r="WU322" s="125"/>
      <c r="WV322" s="125"/>
      <c r="WW322" s="125"/>
      <c r="WX322" s="125"/>
      <c r="WY322" s="125"/>
      <c r="WZ322" s="125"/>
      <c r="XA322" s="125"/>
      <c r="XB322" s="125"/>
      <c r="XC322" s="125"/>
      <c r="XD322" s="125"/>
      <c r="XE322" s="125"/>
      <c r="XF322" s="125"/>
      <c r="XG322" s="125"/>
      <c r="XH322" s="125"/>
      <c r="XI322" s="125"/>
      <c r="XJ322" s="125"/>
      <c r="XK322" s="125"/>
      <c r="XL322" s="125"/>
      <c r="XM322" s="125"/>
      <c r="XN322" s="125"/>
      <c r="XO322" s="125"/>
      <c r="XP322" s="125"/>
      <c r="XQ322" s="125"/>
      <c r="XR322" s="125"/>
      <c r="XS322" s="125"/>
      <c r="XT322" s="125"/>
      <c r="XU322" s="125"/>
      <c r="XV322" s="125"/>
      <c r="XW322" s="125"/>
      <c r="XX322" s="125"/>
      <c r="XY322" s="125"/>
      <c r="XZ322" s="125"/>
      <c r="YA322" s="125"/>
      <c r="YB322" s="125"/>
      <c r="YC322" s="125"/>
      <c r="YD322" s="125"/>
      <c r="YE322" s="125"/>
      <c r="YF322" s="125"/>
      <c r="YG322" s="125"/>
      <c r="YH322" s="125"/>
      <c r="YI322" s="125"/>
      <c r="YJ322" s="125"/>
      <c r="YK322" s="125"/>
      <c r="YL322" s="125"/>
      <c r="YM322" s="125"/>
      <c r="YN322" s="125"/>
      <c r="YO322" s="125"/>
      <c r="YP322" s="125"/>
      <c r="YQ322" s="125"/>
      <c r="YR322" s="125"/>
      <c r="YS322" s="125"/>
      <c r="YT322" s="125"/>
      <c r="YU322" s="125"/>
      <c r="YV322" s="125"/>
      <c r="YW322" s="125"/>
      <c r="YX322" s="125"/>
      <c r="YY322" s="125"/>
      <c r="YZ322" s="125"/>
      <c r="ZA322" s="125"/>
      <c r="ZB322" s="125"/>
      <c r="ZC322" s="125"/>
      <c r="ZD322" s="125"/>
      <c r="ZE322" s="125"/>
      <c r="ZF322" s="125"/>
      <c r="ZG322" s="125"/>
      <c r="ZH322" s="125"/>
      <c r="ZI322" s="125"/>
      <c r="ZJ322" s="125"/>
      <c r="ZK322" s="125"/>
      <c r="ZL322" s="125"/>
      <c r="ZM322" s="125"/>
      <c r="ZN322" s="125"/>
      <c r="ZO322" s="125"/>
      <c r="ZP322" s="125"/>
      <c r="ZQ322" s="125"/>
      <c r="ZR322" s="125"/>
      <c r="ZS322" s="125"/>
      <c r="ZT322" s="125"/>
      <c r="ZU322" s="125"/>
      <c r="ZV322" s="125"/>
      <c r="ZW322" s="125"/>
      <c r="ZX322" s="125"/>
      <c r="ZY322" s="125"/>
      <c r="ZZ322" s="125"/>
      <c r="AAA322" s="125"/>
      <c r="AAB322" s="125"/>
      <c r="AAC322" s="125"/>
      <c r="AAD322" s="125"/>
      <c r="AAE322" s="125"/>
      <c r="AAF322" s="125"/>
      <c r="AAG322" s="125"/>
      <c r="AAH322" s="125"/>
      <c r="AAI322" s="125"/>
      <c r="AAJ322" s="125"/>
      <c r="AAK322" s="125"/>
      <c r="AAL322" s="125"/>
      <c r="AAM322" s="125"/>
      <c r="AAN322" s="125"/>
      <c r="AAO322" s="125"/>
      <c r="AAP322" s="125"/>
      <c r="AAQ322" s="125"/>
      <c r="AAR322" s="125"/>
      <c r="AAS322" s="125"/>
      <c r="AAT322" s="125"/>
      <c r="AAU322" s="125"/>
      <c r="AAV322" s="125"/>
      <c r="AAW322" s="125"/>
      <c r="AAX322" s="125"/>
      <c r="AAY322" s="125"/>
      <c r="AAZ322" s="125"/>
      <c r="ABA322" s="125"/>
      <c r="ABB322" s="125"/>
      <c r="ABC322" s="125"/>
      <c r="ABD322" s="125"/>
      <c r="ABE322" s="125"/>
      <c r="ABF322" s="125"/>
      <c r="ABG322" s="125"/>
      <c r="ABH322" s="125"/>
      <c r="ABI322" s="125"/>
      <c r="ABJ322" s="125"/>
      <c r="ABK322" s="125"/>
      <c r="ABL322" s="125"/>
      <c r="ABM322" s="125"/>
      <c r="ABN322" s="125"/>
      <c r="ABO322" s="125"/>
      <c r="ABP322" s="125"/>
      <c r="ABQ322" s="125"/>
      <c r="ABR322" s="125"/>
      <c r="ABS322" s="125"/>
      <c r="ABT322" s="125"/>
      <c r="ABU322" s="125"/>
      <c r="ABV322" s="125"/>
      <c r="ABW322" s="125"/>
      <c r="ABX322" s="125"/>
      <c r="ABY322" s="125"/>
      <c r="ABZ322" s="125"/>
      <c r="ACA322" s="125"/>
      <c r="ACB322" s="125"/>
      <c r="ACC322" s="125"/>
      <c r="ACD322" s="125"/>
      <c r="ACE322" s="125"/>
      <c r="ACF322" s="125"/>
      <c r="ACG322" s="125"/>
      <c r="ACH322" s="125"/>
      <c r="ACI322" s="125"/>
      <c r="ACJ322" s="125"/>
      <c r="ACK322" s="125"/>
      <c r="ACL322" s="125"/>
      <c r="ACM322" s="125"/>
      <c r="ACN322" s="125"/>
      <c r="ACO322" s="125"/>
      <c r="ACP322" s="125"/>
      <c r="ACQ322" s="125"/>
      <c r="ACR322" s="125"/>
      <c r="ACS322" s="125"/>
      <c r="ACT322" s="125"/>
      <c r="ACU322" s="125"/>
      <c r="ACV322" s="125"/>
      <c r="ACW322" s="125"/>
      <c r="ACX322" s="125"/>
      <c r="ACY322" s="125"/>
      <c r="ACZ322" s="125"/>
      <c r="ADA322" s="125"/>
      <c r="ADB322" s="125"/>
      <c r="ADC322" s="125"/>
      <c r="ADD322" s="125"/>
      <c r="ADE322" s="125"/>
      <c r="ADF322" s="125"/>
      <c r="ADG322" s="125"/>
      <c r="ADH322" s="125"/>
      <c r="ADI322" s="125"/>
      <c r="ADJ322" s="125"/>
      <c r="ADK322" s="125"/>
      <c r="ADL322" s="125"/>
      <c r="ADM322" s="125"/>
      <c r="ADN322" s="125"/>
      <c r="ADO322" s="125"/>
      <c r="ADP322" s="125"/>
      <c r="ADQ322" s="125"/>
      <c r="ADR322" s="125"/>
      <c r="ADS322" s="125"/>
      <c r="ADT322" s="125"/>
      <c r="ADU322" s="125"/>
      <c r="ADV322" s="125"/>
      <c r="ADW322" s="125"/>
      <c r="ADX322" s="125"/>
      <c r="ADY322" s="125"/>
      <c r="ADZ322" s="125"/>
      <c r="AEA322" s="125"/>
      <c r="AEB322" s="125"/>
      <c r="AEC322" s="125"/>
      <c r="AED322" s="125"/>
      <c r="AEE322" s="125"/>
      <c r="AEF322" s="125"/>
      <c r="AEG322" s="125"/>
      <c r="AEH322" s="125"/>
      <c r="AEI322" s="125"/>
      <c r="AEJ322" s="125"/>
      <c r="AEK322" s="125"/>
      <c r="AEL322" s="125"/>
      <c r="AEM322" s="125"/>
      <c r="AEN322" s="125"/>
      <c r="AEO322" s="125"/>
      <c r="AEP322" s="125"/>
      <c r="AEQ322" s="125"/>
      <c r="AER322" s="125"/>
      <c r="AES322" s="125"/>
      <c r="AET322" s="125"/>
      <c r="AEU322" s="125"/>
      <c r="AEV322" s="125"/>
      <c r="AEW322" s="125"/>
      <c r="AEX322" s="125"/>
      <c r="AEY322" s="125"/>
      <c r="AEZ322" s="125"/>
      <c r="AFA322" s="125"/>
      <c r="AFB322" s="125"/>
      <c r="AFC322" s="125"/>
      <c r="AFD322" s="125"/>
      <c r="AFE322" s="125"/>
      <c r="AFF322" s="125"/>
      <c r="AFG322" s="125"/>
      <c r="AFH322" s="125"/>
      <c r="AFI322" s="125"/>
      <c r="AFJ322" s="125"/>
      <c r="AFK322" s="125"/>
      <c r="AFL322" s="125"/>
      <c r="AFM322" s="125"/>
      <c r="AFN322" s="125"/>
      <c r="AFO322" s="125"/>
      <c r="AFP322" s="125"/>
      <c r="AFQ322" s="125"/>
      <c r="AFR322" s="125"/>
      <c r="AFS322" s="125"/>
      <c r="AFT322" s="125"/>
      <c r="AFU322" s="125"/>
      <c r="AFV322" s="125"/>
      <c r="AFW322" s="125"/>
      <c r="AFX322" s="125"/>
      <c r="AFY322" s="125"/>
      <c r="AFZ322" s="125"/>
      <c r="AGA322" s="125"/>
      <c r="AGB322" s="125"/>
      <c r="AGC322" s="125"/>
      <c r="AGD322" s="125"/>
      <c r="AGE322" s="125"/>
      <c r="AGF322" s="125"/>
      <c r="AGG322" s="125"/>
      <c r="AGH322" s="125"/>
      <c r="AGI322" s="125"/>
      <c r="AGJ322" s="125"/>
      <c r="AGK322" s="125"/>
      <c r="AGL322" s="125"/>
      <c r="AGM322" s="125"/>
      <c r="AGN322" s="125"/>
      <c r="AGO322" s="125"/>
      <c r="AGP322" s="125"/>
      <c r="AGQ322" s="125"/>
      <c r="AGR322" s="125"/>
      <c r="AGS322" s="125"/>
      <c r="AGT322" s="125"/>
      <c r="AGU322" s="125"/>
      <c r="AGV322" s="125"/>
      <c r="AGW322" s="125"/>
      <c r="AGX322" s="125"/>
      <c r="AGY322" s="125"/>
      <c r="AGZ322" s="125"/>
      <c r="AHA322" s="125"/>
      <c r="AHB322" s="125"/>
      <c r="AHC322" s="125"/>
      <c r="AHD322" s="125"/>
      <c r="AHE322" s="125"/>
      <c r="AHF322" s="125"/>
      <c r="AHG322" s="125"/>
      <c r="AHH322" s="125"/>
      <c r="AHI322" s="125"/>
      <c r="AHJ322" s="125"/>
      <c r="AHK322" s="125"/>
      <c r="AHL322" s="125"/>
      <c r="AHM322" s="125"/>
      <c r="AHN322" s="125"/>
      <c r="AHO322" s="125"/>
      <c r="AHP322" s="125"/>
      <c r="AHQ322" s="125"/>
      <c r="AHR322" s="125"/>
      <c r="AHS322" s="125"/>
      <c r="AHT322" s="125"/>
      <c r="AHU322" s="125"/>
      <c r="AHV322" s="125"/>
      <c r="AHW322" s="125"/>
      <c r="AHX322" s="125"/>
      <c r="AHY322" s="125"/>
      <c r="AHZ322" s="125"/>
      <c r="AIA322" s="125"/>
      <c r="AIB322" s="125"/>
      <c r="AIC322" s="125"/>
      <c r="AID322" s="125"/>
      <c r="AIE322" s="125"/>
      <c r="AIF322" s="125"/>
      <c r="AIG322" s="125"/>
      <c r="AIH322" s="125"/>
      <c r="AII322" s="125"/>
      <c r="AIJ322" s="125"/>
      <c r="AIK322" s="125"/>
      <c r="AIL322" s="125"/>
      <c r="AIM322" s="125"/>
      <c r="AIN322" s="125"/>
      <c r="AIO322" s="125"/>
      <c r="AIP322" s="125"/>
      <c r="AIQ322" s="125"/>
      <c r="AIR322" s="125"/>
      <c r="AIS322" s="125"/>
      <c r="AIT322" s="125"/>
      <c r="AIU322" s="125"/>
      <c r="AIV322" s="125"/>
      <c r="AIW322" s="125"/>
      <c r="AIX322" s="125"/>
      <c r="AIY322" s="125"/>
      <c r="AIZ322" s="125"/>
      <c r="AJA322" s="125"/>
      <c r="AJB322" s="125"/>
      <c r="AJC322" s="125"/>
      <c r="AJD322" s="125"/>
      <c r="AJE322" s="125"/>
      <c r="AJF322" s="125"/>
      <c r="AJG322" s="125"/>
      <c r="AJH322" s="125"/>
      <c r="AJI322" s="125"/>
      <c r="AJJ322" s="125"/>
      <c r="AJK322" s="125"/>
      <c r="AJL322" s="125"/>
      <c r="AJM322" s="125"/>
      <c r="AJN322" s="125"/>
      <c r="AJO322" s="125"/>
      <c r="AJP322" s="125"/>
      <c r="AJQ322" s="125"/>
      <c r="AJR322" s="125"/>
      <c r="AJS322" s="125"/>
      <c r="AJT322" s="125"/>
      <c r="AJU322" s="125"/>
      <c r="AJV322" s="125"/>
      <c r="AJW322" s="125"/>
      <c r="AJX322" s="125"/>
      <c r="AJY322" s="125"/>
      <c r="AJZ322" s="125"/>
      <c r="AKA322" s="125"/>
      <c r="AKB322" s="125"/>
      <c r="AKC322" s="125"/>
      <c r="AKD322" s="125"/>
      <c r="AKE322" s="125"/>
      <c r="AKF322" s="125"/>
      <c r="AKG322" s="125"/>
      <c r="AKH322" s="125"/>
      <c r="AKI322" s="125"/>
      <c r="AKJ322" s="125"/>
      <c r="AKK322" s="125"/>
      <c r="AKL322" s="125"/>
      <c r="AKM322" s="125"/>
      <c r="AKN322" s="125"/>
      <c r="AKO322" s="125"/>
      <c r="AKP322" s="125"/>
      <c r="AKQ322" s="125"/>
      <c r="AKR322" s="125"/>
      <c r="AKS322" s="125"/>
      <c r="AKT322" s="125"/>
      <c r="AKU322" s="125"/>
      <c r="AKV322" s="125"/>
      <c r="AKW322" s="125"/>
      <c r="AKX322" s="125"/>
      <c r="AKY322" s="125"/>
      <c r="AKZ322" s="125"/>
      <c r="ALA322" s="125"/>
      <c r="ALB322" s="125"/>
      <c r="ALC322" s="125"/>
      <c r="ALD322" s="125"/>
      <c r="ALE322" s="125"/>
      <c r="ALF322" s="125"/>
      <c r="ALG322" s="125"/>
      <c r="ALH322" s="125"/>
      <c r="ALI322" s="125"/>
      <c r="ALJ322" s="125"/>
      <c r="ALK322" s="125"/>
      <c r="ALL322" s="125"/>
      <c r="ALM322" s="125"/>
      <c r="ALN322" s="125"/>
      <c r="ALO322" s="125"/>
      <c r="ALP322" s="125"/>
      <c r="ALQ322" s="125"/>
      <c r="ALR322" s="125"/>
      <c r="ALS322" s="125"/>
      <c r="ALT322" s="125"/>
      <c r="ALU322" s="125"/>
      <c r="ALV322" s="125"/>
      <c r="ALW322" s="125"/>
      <c r="ALX322" s="125"/>
      <c r="ALY322" s="125"/>
      <c r="ALZ322" s="125"/>
      <c r="AMA322" s="125"/>
      <c r="AMB322" s="125"/>
      <c r="AMC322" s="125"/>
      <c r="AMD322" s="125"/>
      <c r="AME322" s="125"/>
      <c r="AMF322" s="125"/>
      <c r="AMG322" s="125"/>
    </row>
    <row r="323" s="131" customFormat="true" ht="11.25" hidden="false" customHeight="true" outlineLevel="0" collapsed="false">
      <c r="A323" s="133" t="s">
        <v>594</v>
      </c>
      <c r="B323" s="129" t="n">
        <v>1</v>
      </c>
      <c r="C323" s="119" t="n">
        <v>316</v>
      </c>
      <c r="D323" s="118" t="s">
        <v>619</v>
      </c>
      <c r="E323" s="127" t="n">
        <v>238</v>
      </c>
      <c r="F323" s="122" t="n">
        <f aca="false">ROUND(E323*Valores!$C$2,2)</f>
        <v>32537.41</v>
      </c>
      <c r="G323" s="121" t="n">
        <v>0</v>
      </c>
      <c r="H323" s="122" t="n">
        <f aca="false">ROUND(G323*Valores!$C$2,2)</f>
        <v>0</v>
      </c>
      <c r="I323" s="121" t="n">
        <v>0</v>
      </c>
      <c r="J323" s="122" t="n">
        <f aca="false">ROUND(I323*Valores!$C$2,2)</f>
        <v>0</v>
      </c>
      <c r="K323" s="121" t="n">
        <v>0</v>
      </c>
      <c r="L323" s="122" t="n">
        <f aca="false">ROUND(K323*Valores!$C$2,2)</f>
        <v>0</v>
      </c>
      <c r="M323" s="122" t="n">
        <f aca="false">ROUND(IF($H$2=0,SUM(F323,H323,J323,L323,W323,S323,(AC323*0.6),Q323)*Valores!$C$4,0),2)</f>
        <v>0</v>
      </c>
      <c r="N323" s="122" t="n">
        <f aca="false">ROUND(SUM(F323,H323,J323,L323,W323,(AC323*0.6),Q323)*$H$2,2)</f>
        <v>9288.27</v>
      </c>
      <c r="O323" s="122" t="n">
        <f aca="false">Valores!C$98*B323</f>
        <v>9002.7</v>
      </c>
      <c r="P323" s="122" t="n">
        <f aca="false">ROUND(Valores!$E$5*B323,2)*2</f>
        <v>9318.28</v>
      </c>
      <c r="Q323" s="122" t="n">
        <f aca="false">IF($F$4="NO",Valores!$C$30,Valores!$C$30/2)</f>
        <v>4615.66</v>
      </c>
      <c r="R323" s="122" t="n">
        <v>0</v>
      </c>
      <c r="S323" s="122" t="n">
        <f aca="false">INT((R323*(1+$H$2)*C323/30*100)+0.5)/100</f>
        <v>0</v>
      </c>
      <c r="T323" s="122" t="n">
        <v>0</v>
      </c>
      <c r="U323" s="122" t="n">
        <v>0</v>
      </c>
      <c r="V323" s="121" t="n">
        <v>0</v>
      </c>
      <c r="W323" s="122" t="n">
        <f aca="false">ROUND(V323*Valores!$C$2,2)</f>
        <v>0</v>
      </c>
      <c r="X323" s="122" t="n">
        <v>0</v>
      </c>
      <c r="Y323" s="123" t="n">
        <v>0</v>
      </c>
      <c r="Z323" s="122" t="n">
        <f aca="false">ROUND(SUM(F323,H323,J323,W323,(AC323*0.6),Q323)*Y323,2)</f>
        <v>0</v>
      </c>
      <c r="AA323" s="121" t="n">
        <v>0</v>
      </c>
      <c r="AB323" s="122" t="n">
        <f aca="false">ROUND(AA323*Valores!$C$2,2)</f>
        <v>0</v>
      </c>
      <c r="AC323" s="122" t="n">
        <v>0</v>
      </c>
      <c r="AD323" s="122" t="n">
        <f aca="false">ROUND(IF($F$4="NO",Valores!$C$35*B323,Valores!$C$35*B323/2),2)</f>
        <v>3095.12</v>
      </c>
      <c r="AE323" s="122" t="n">
        <f aca="false">SUM(F323,H323,J323,L323,M323,N323,O323,P323,Q323,S323,T323,U323,W323,X323,Z323,AB323,AC323,AD323)*Valores!$C$59</f>
        <v>6785.744</v>
      </c>
      <c r="AF323" s="124" t="n">
        <f aca="false">SUM(F323,H323,J323,L323,M323,N323,O323,P323,Q323,S323,T323,U323,W323,X323,Z323,AB323,AC323,AD323,AE323)</f>
        <v>74643.184</v>
      </c>
      <c r="AG323" s="122" t="n">
        <f aca="false">Valores!$C$14</f>
        <v>7210.94</v>
      </c>
      <c r="AH323" s="122" t="n">
        <f aca="false">AF323*Valores!$C$66</f>
        <v>2076.9465948</v>
      </c>
      <c r="AI323" s="122" t="n">
        <v>0</v>
      </c>
      <c r="AJ323" s="130" t="n">
        <v>0</v>
      </c>
      <c r="AK323" s="124" t="n">
        <f aca="false">SUM(AG323:AJ323)</f>
        <v>9287.8865948</v>
      </c>
      <c r="AL323" s="122" t="n">
        <f aca="false">AF323*Valores!$C$40</f>
        <v>-8210.75024</v>
      </c>
      <c r="AM323" s="122" t="n">
        <f aca="false">IF(AF323&lt;Valores!$E$41,-0.02,IF(AF323&lt;Valores!$F$41,-0.03,-0.04))*AF323</f>
        <v>-1492.86368</v>
      </c>
      <c r="AN323" s="122" t="n">
        <f aca="false">AF323*Valores!$C$43</f>
        <v>-4105.37512</v>
      </c>
      <c r="AO323" s="122" t="n">
        <v>0</v>
      </c>
      <c r="AP323" s="122" t="n">
        <v>0</v>
      </c>
      <c r="AQ323" s="122" t="n">
        <f aca="false">AF323+SUM(AK323:AP323)</f>
        <v>70122.0815548</v>
      </c>
      <c r="AR323" s="122" t="n">
        <f aca="false">AL323</f>
        <v>-8210.75024</v>
      </c>
      <c r="AS323" s="122" t="n">
        <f aca="false">AM323</f>
        <v>-1492.86368</v>
      </c>
      <c r="AT323" s="122" t="n">
        <f aca="false">AF323*Valores!$C$44</f>
        <v>-2015.365968</v>
      </c>
      <c r="AU323" s="122" t="n">
        <f aca="false">AF323*Valores!$C$45</f>
        <v>-223.929552</v>
      </c>
      <c r="AV323" s="122" t="n">
        <f aca="false">AF323+AK323+SUM(AR323:AU323)</f>
        <v>71988.1611548</v>
      </c>
      <c r="AW323" s="122" t="n">
        <f aca="false">AF323*Valores!$C$47</f>
        <v>11942.90944</v>
      </c>
      <c r="AX323" s="122" t="n">
        <f aca="false">AF323*Valores!$C$48</f>
        <v>5225.02288</v>
      </c>
      <c r="AY323" s="122" t="n">
        <f aca="false">AF323*Valores!$C$49</f>
        <v>746.43184</v>
      </c>
      <c r="AZ323" s="122" t="n">
        <f aca="false">AF323*Valores!$C$51</f>
        <v>2612.51144</v>
      </c>
      <c r="BA323" s="122" t="n">
        <f aca="false">AF323*Valores!$C$53</f>
        <v>4030.731936</v>
      </c>
      <c r="BB323" s="122" t="n">
        <f aca="false">AF323*Valores!$C$52</f>
        <v>447.859104</v>
      </c>
      <c r="BC323" s="119"/>
      <c r="BD323" s="119"/>
      <c r="BE323" s="118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  <c r="IX323" s="125"/>
      <c r="IY323" s="125"/>
      <c r="IZ323" s="125"/>
      <c r="JA323" s="125"/>
      <c r="JB323" s="125"/>
      <c r="JC323" s="125"/>
      <c r="JD323" s="125"/>
      <c r="JE323" s="125"/>
      <c r="JF323" s="125"/>
      <c r="JG323" s="125"/>
      <c r="JH323" s="125"/>
      <c r="JI323" s="125"/>
      <c r="JJ323" s="125"/>
      <c r="JK323" s="125"/>
      <c r="JL323" s="125"/>
      <c r="JM323" s="125"/>
      <c r="JN323" s="125"/>
      <c r="JO323" s="125"/>
      <c r="JP323" s="125"/>
      <c r="JQ323" s="125"/>
      <c r="JR323" s="125"/>
      <c r="JS323" s="125"/>
      <c r="JT323" s="125"/>
      <c r="JU323" s="125"/>
      <c r="JV323" s="125"/>
      <c r="JW323" s="125"/>
      <c r="JX323" s="125"/>
      <c r="JY323" s="125"/>
      <c r="JZ323" s="125"/>
      <c r="KA323" s="125"/>
      <c r="KB323" s="125"/>
      <c r="KC323" s="125"/>
      <c r="KD323" s="125"/>
      <c r="KE323" s="125"/>
      <c r="KF323" s="125"/>
      <c r="KG323" s="125"/>
      <c r="KH323" s="125"/>
      <c r="KI323" s="125"/>
      <c r="KJ323" s="125"/>
      <c r="KK323" s="125"/>
      <c r="KL323" s="125"/>
      <c r="KM323" s="125"/>
      <c r="KN323" s="125"/>
      <c r="KO323" s="125"/>
      <c r="KP323" s="125"/>
      <c r="KQ323" s="125"/>
      <c r="KR323" s="125"/>
      <c r="KS323" s="125"/>
      <c r="KT323" s="125"/>
      <c r="KU323" s="125"/>
      <c r="KV323" s="125"/>
      <c r="KW323" s="125"/>
      <c r="KX323" s="125"/>
      <c r="KY323" s="125"/>
      <c r="KZ323" s="125"/>
      <c r="LA323" s="125"/>
      <c r="LB323" s="125"/>
      <c r="LC323" s="125"/>
      <c r="LD323" s="125"/>
      <c r="LE323" s="125"/>
      <c r="LF323" s="125"/>
      <c r="LG323" s="125"/>
      <c r="LH323" s="125"/>
      <c r="LI323" s="125"/>
      <c r="LJ323" s="125"/>
      <c r="LK323" s="125"/>
      <c r="LL323" s="125"/>
      <c r="LM323" s="125"/>
      <c r="LN323" s="125"/>
      <c r="LO323" s="125"/>
      <c r="LP323" s="125"/>
      <c r="LQ323" s="125"/>
      <c r="LR323" s="125"/>
      <c r="LS323" s="125"/>
      <c r="LT323" s="125"/>
      <c r="LU323" s="125"/>
      <c r="LV323" s="125"/>
      <c r="LW323" s="125"/>
      <c r="LX323" s="125"/>
      <c r="LY323" s="125"/>
      <c r="LZ323" s="125"/>
      <c r="MA323" s="125"/>
      <c r="MB323" s="125"/>
      <c r="MC323" s="125"/>
      <c r="MD323" s="125"/>
      <c r="ME323" s="125"/>
      <c r="MF323" s="125"/>
      <c r="MG323" s="125"/>
      <c r="MH323" s="125"/>
      <c r="MI323" s="125"/>
      <c r="MJ323" s="125"/>
      <c r="MK323" s="125"/>
      <c r="ML323" s="125"/>
      <c r="MM323" s="125"/>
      <c r="MN323" s="125"/>
      <c r="MO323" s="125"/>
      <c r="MP323" s="125"/>
      <c r="MQ323" s="125"/>
      <c r="MR323" s="125"/>
      <c r="MS323" s="125"/>
      <c r="MT323" s="125"/>
      <c r="MU323" s="125"/>
      <c r="MV323" s="125"/>
      <c r="MW323" s="125"/>
      <c r="MX323" s="125"/>
      <c r="MY323" s="125"/>
      <c r="MZ323" s="125"/>
      <c r="NA323" s="125"/>
      <c r="NB323" s="125"/>
      <c r="NC323" s="125"/>
      <c r="ND323" s="125"/>
      <c r="NE323" s="125"/>
      <c r="NF323" s="125"/>
      <c r="NG323" s="125"/>
      <c r="NH323" s="125"/>
      <c r="NI323" s="125"/>
      <c r="NJ323" s="125"/>
      <c r="NK323" s="125"/>
      <c r="NL323" s="125"/>
      <c r="NM323" s="125"/>
      <c r="NN323" s="125"/>
      <c r="NO323" s="125"/>
      <c r="NP323" s="125"/>
      <c r="NQ323" s="125"/>
      <c r="NR323" s="125"/>
      <c r="NS323" s="125"/>
      <c r="NT323" s="125"/>
      <c r="NU323" s="125"/>
      <c r="NV323" s="125"/>
      <c r="NW323" s="125"/>
      <c r="NX323" s="125"/>
      <c r="NY323" s="125"/>
      <c r="NZ323" s="125"/>
      <c r="OA323" s="125"/>
      <c r="OB323" s="125"/>
      <c r="OC323" s="125"/>
      <c r="OD323" s="125"/>
      <c r="OE323" s="125"/>
      <c r="OF323" s="125"/>
      <c r="OG323" s="125"/>
      <c r="OH323" s="125"/>
      <c r="OI323" s="125"/>
      <c r="OJ323" s="125"/>
      <c r="OK323" s="125"/>
      <c r="OL323" s="125"/>
      <c r="OM323" s="125"/>
      <c r="ON323" s="125"/>
      <c r="OO323" s="125"/>
      <c r="OP323" s="125"/>
      <c r="OQ323" s="125"/>
      <c r="OR323" s="125"/>
      <c r="OS323" s="125"/>
      <c r="OT323" s="125"/>
      <c r="OU323" s="125"/>
      <c r="OV323" s="125"/>
      <c r="OW323" s="125"/>
      <c r="OX323" s="125"/>
      <c r="OY323" s="125"/>
      <c r="OZ323" s="125"/>
      <c r="PA323" s="125"/>
      <c r="PB323" s="125"/>
      <c r="PC323" s="125"/>
      <c r="PD323" s="125"/>
      <c r="PE323" s="125"/>
      <c r="PF323" s="125"/>
      <c r="PG323" s="125"/>
      <c r="PH323" s="125"/>
      <c r="PI323" s="125"/>
      <c r="PJ323" s="125"/>
      <c r="PK323" s="125"/>
      <c r="PL323" s="125"/>
      <c r="PM323" s="125"/>
      <c r="PN323" s="125"/>
      <c r="PO323" s="125"/>
      <c r="PP323" s="125"/>
      <c r="PQ323" s="125"/>
      <c r="PR323" s="125"/>
      <c r="PS323" s="125"/>
      <c r="PT323" s="125"/>
      <c r="PU323" s="125"/>
      <c r="PV323" s="125"/>
      <c r="PW323" s="125"/>
      <c r="PX323" s="125"/>
      <c r="PY323" s="125"/>
      <c r="PZ323" s="125"/>
      <c r="QA323" s="125"/>
      <c r="QB323" s="125"/>
      <c r="QC323" s="125"/>
      <c r="QD323" s="125"/>
      <c r="QE323" s="125"/>
      <c r="QF323" s="125"/>
      <c r="QG323" s="125"/>
      <c r="QH323" s="125"/>
      <c r="QI323" s="125"/>
      <c r="QJ323" s="125"/>
      <c r="QK323" s="125"/>
      <c r="QL323" s="125"/>
      <c r="QM323" s="125"/>
      <c r="QN323" s="125"/>
      <c r="QO323" s="125"/>
      <c r="QP323" s="125"/>
      <c r="QQ323" s="125"/>
      <c r="QR323" s="125"/>
      <c r="QS323" s="125"/>
      <c r="QT323" s="125"/>
      <c r="QU323" s="125"/>
      <c r="QV323" s="125"/>
      <c r="QW323" s="125"/>
      <c r="QX323" s="125"/>
      <c r="QY323" s="125"/>
      <c r="QZ323" s="125"/>
      <c r="RA323" s="125"/>
      <c r="RB323" s="125"/>
      <c r="RC323" s="125"/>
      <c r="RD323" s="125"/>
      <c r="RE323" s="125"/>
      <c r="RF323" s="125"/>
      <c r="RG323" s="125"/>
      <c r="RH323" s="125"/>
      <c r="RI323" s="125"/>
      <c r="RJ323" s="125"/>
      <c r="RK323" s="125"/>
      <c r="RL323" s="125"/>
      <c r="RM323" s="125"/>
      <c r="RN323" s="125"/>
      <c r="RO323" s="125"/>
      <c r="RP323" s="125"/>
      <c r="RQ323" s="125"/>
      <c r="RR323" s="125"/>
      <c r="RS323" s="125"/>
      <c r="RT323" s="125"/>
      <c r="RU323" s="125"/>
      <c r="RV323" s="125"/>
      <c r="RW323" s="125"/>
      <c r="RX323" s="125"/>
      <c r="RY323" s="125"/>
      <c r="RZ323" s="125"/>
      <c r="SA323" s="125"/>
      <c r="SB323" s="125"/>
      <c r="SC323" s="125"/>
      <c r="SD323" s="125"/>
      <c r="SE323" s="125"/>
      <c r="SF323" s="125"/>
      <c r="SG323" s="125"/>
      <c r="SH323" s="125"/>
      <c r="SI323" s="125"/>
      <c r="SJ323" s="125"/>
      <c r="SK323" s="125"/>
      <c r="SL323" s="125"/>
      <c r="SM323" s="125"/>
      <c r="SN323" s="125"/>
      <c r="SO323" s="125"/>
      <c r="SP323" s="125"/>
      <c r="SQ323" s="125"/>
      <c r="SR323" s="125"/>
      <c r="SS323" s="125"/>
      <c r="ST323" s="125"/>
      <c r="SU323" s="125"/>
      <c r="SV323" s="125"/>
      <c r="SW323" s="125"/>
      <c r="SX323" s="125"/>
      <c r="SY323" s="125"/>
      <c r="SZ323" s="125"/>
      <c r="TA323" s="125"/>
      <c r="TB323" s="125"/>
      <c r="TC323" s="125"/>
      <c r="TD323" s="125"/>
      <c r="TE323" s="125"/>
      <c r="TF323" s="125"/>
      <c r="TG323" s="125"/>
      <c r="TH323" s="125"/>
      <c r="TI323" s="125"/>
      <c r="TJ323" s="125"/>
      <c r="TK323" s="125"/>
      <c r="TL323" s="125"/>
      <c r="TM323" s="125"/>
      <c r="TN323" s="125"/>
      <c r="TO323" s="125"/>
      <c r="TP323" s="125"/>
      <c r="TQ323" s="125"/>
      <c r="TR323" s="125"/>
      <c r="TS323" s="125"/>
      <c r="TT323" s="125"/>
      <c r="TU323" s="125"/>
      <c r="TV323" s="125"/>
      <c r="TW323" s="125"/>
      <c r="TX323" s="125"/>
      <c r="TY323" s="125"/>
      <c r="TZ323" s="125"/>
      <c r="UA323" s="125"/>
      <c r="UB323" s="125"/>
      <c r="UC323" s="125"/>
      <c r="UD323" s="125"/>
      <c r="UE323" s="125"/>
      <c r="UF323" s="125"/>
      <c r="UG323" s="125"/>
      <c r="UH323" s="125"/>
      <c r="UI323" s="125"/>
      <c r="UJ323" s="125"/>
      <c r="UK323" s="125"/>
      <c r="UL323" s="125"/>
      <c r="UM323" s="125"/>
      <c r="UN323" s="125"/>
      <c r="UO323" s="125"/>
      <c r="UP323" s="125"/>
      <c r="UQ323" s="125"/>
      <c r="UR323" s="125"/>
      <c r="US323" s="125"/>
      <c r="UT323" s="125"/>
      <c r="UU323" s="125"/>
      <c r="UV323" s="125"/>
      <c r="UW323" s="125"/>
      <c r="UX323" s="125"/>
      <c r="UY323" s="125"/>
      <c r="UZ323" s="125"/>
      <c r="VA323" s="125"/>
      <c r="VB323" s="125"/>
      <c r="VC323" s="125"/>
      <c r="VD323" s="125"/>
      <c r="VE323" s="125"/>
      <c r="VF323" s="125"/>
      <c r="VG323" s="125"/>
      <c r="VH323" s="125"/>
      <c r="VI323" s="125"/>
      <c r="VJ323" s="125"/>
      <c r="VK323" s="125"/>
      <c r="VL323" s="125"/>
      <c r="VM323" s="125"/>
      <c r="VN323" s="125"/>
      <c r="VO323" s="125"/>
      <c r="VP323" s="125"/>
      <c r="VQ323" s="125"/>
      <c r="VR323" s="125"/>
      <c r="VS323" s="125"/>
      <c r="VT323" s="125"/>
      <c r="VU323" s="125"/>
      <c r="VV323" s="125"/>
      <c r="VW323" s="125"/>
      <c r="VX323" s="125"/>
      <c r="VY323" s="125"/>
      <c r="VZ323" s="125"/>
      <c r="WA323" s="125"/>
      <c r="WB323" s="125"/>
      <c r="WC323" s="125"/>
      <c r="WD323" s="125"/>
      <c r="WE323" s="125"/>
      <c r="WF323" s="125"/>
      <c r="WG323" s="125"/>
      <c r="WH323" s="125"/>
      <c r="WI323" s="125"/>
      <c r="WJ323" s="125"/>
      <c r="WK323" s="125"/>
      <c r="WL323" s="125"/>
      <c r="WM323" s="125"/>
      <c r="WN323" s="125"/>
      <c r="WO323" s="125"/>
      <c r="WP323" s="125"/>
      <c r="WQ323" s="125"/>
      <c r="WR323" s="125"/>
      <c r="WS323" s="125"/>
      <c r="WT323" s="125"/>
      <c r="WU323" s="125"/>
      <c r="WV323" s="125"/>
      <c r="WW323" s="125"/>
      <c r="WX323" s="125"/>
      <c r="WY323" s="125"/>
      <c r="WZ323" s="125"/>
      <c r="XA323" s="125"/>
      <c r="XB323" s="125"/>
      <c r="XC323" s="125"/>
      <c r="XD323" s="125"/>
      <c r="XE323" s="125"/>
      <c r="XF323" s="125"/>
      <c r="XG323" s="125"/>
      <c r="XH323" s="125"/>
      <c r="XI323" s="125"/>
      <c r="XJ323" s="125"/>
      <c r="XK323" s="125"/>
      <c r="XL323" s="125"/>
      <c r="XM323" s="125"/>
      <c r="XN323" s="125"/>
      <c r="XO323" s="125"/>
      <c r="XP323" s="125"/>
      <c r="XQ323" s="125"/>
      <c r="XR323" s="125"/>
      <c r="XS323" s="125"/>
      <c r="XT323" s="125"/>
      <c r="XU323" s="125"/>
      <c r="XV323" s="125"/>
      <c r="XW323" s="125"/>
      <c r="XX323" s="125"/>
      <c r="XY323" s="125"/>
      <c r="XZ323" s="125"/>
      <c r="YA323" s="125"/>
      <c r="YB323" s="125"/>
      <c r="YC323" s="125"/>
      <c r="YD323" s="125"/>
      <c r="YE323" s="125"/>
      <c r="YF323" s="125"/>
      <c r="YG323" s="125"/>
      <c r="YH323" s="125"/>
      <c r="YI323" s="125"/>
      <c r="YJ323" s="125"/>
      <c r="YK323" s="125"/>
      <c r="YL323" s="125"/>
      <c r="YM323" s="125"/>
      <c r="YN323" s="125"/>
      <c r="YO323" s="125"/>
      <c r="YP323" s="125"/>
      <c r="YQ323" s="125"/>
      <c r="YR323" s="125"/>
      <c r="YS323" s="125"/>
      <c r="YT323" s="125"/>
      <c r="YU323" s="125"/>
      <c r="YV323" s="125"/>
      <c r="YW323" s="125"/>
      <c r="YX323" s="125"/>
      <c r="YY323" s="125"/>
      <c r="YZ323" s="125"/>
      <c r="ZA323" s="125"/>
      <c r="ZB323" s="125"/>
      <c r="ZC323" s="125"/>
      <c r="ZD323" s="125"/>
      <c r="ZE323" s="125"/>
      <c r="ZF323" s="125"/>
      <c r="ZG323" s="125"/>
      <c r="ZH323" s="125"/>
      <c r="ZI323" s="125"/>
      <c r="ZJ323" s="125"/>
      <c r="ZK323" s="125"/>
      <c r="ZL323" s="125"/>
      <c r="ZM323" s="125"/>
      <c r="ZN323" s="125"/>
      <c r="ZO323" s="125"/>
      <c r="ZP323" s="125"/>
      <c r="ZQ323" s="125"/>
      <c r="ZR323" s="125"/>
      <c r="ZS323" s="125"/>
      <c r="ZT323" s="125"/>
      <c r="ZU323" s="125"/>
      <c r="ZV323" s="125"/>
      <c r="ZW323" s="125"/>
      <c r="ZX323" s="125"/>
      <c r="ZY323" s="125"/>
      <c r="ZZ323" s="125"/>
      <c r="AAA323" s="125"/>
      <c r="AAB323" s="125"/>
      <c r="AAC323" s="125"/>
      <c r="AAD323" s="125"/>
      <c r="AAE323" s="125"/>
      <c r="AAF323" s="125"/>
      <c r="AAG323" s="125"/>
      <c r="AAH323" s="125"/>
      <c r="AAI323" s="125"/>
      <c r="AAJ323" s="125"/>
      <c r="AAK323" s="125"/>
      <c r="AAL323" s="125"/>
      <c r="AAM323" s="125"/>
      <c r="AAN323" s="125"/>
      <c r="AAO323" s="125"/>
      <c r="AAP323" s="125"/>
      <c r="AAQ323" s="125"/>
      <c r="AAR323" s="125"/>
      <c r="AAS323" s="125"/>
      <c r="AAT323" s="125"/>
      <c r="AAU323" s="125"/>
      <c r="AAV323" s="125"/>
      <c r="AAW323" s="125"/>
      <c r="AAX323" s="125"/>
      <c r="AAY323" s="125"/>
      <c r="AAZ323" s="125"/>
      <c r="ABA323" s="125"/>
      <c r="ABB323" s="125"/>
      <c r="ABC323" s="125"/>
      <c r="ABD323" s="125"/>
      <c r="ABE323" s="125"/>
      <c r="ABF323" s="125"/>
      <c r="ABG323" s="125"/>
      <c r="ABH323" s="125"/>
      <c r="ABI323" s="125"/>
      <c r="ABJ323" s="125"/>
      <c r="ABK323" s="125"/>
      <c r="ABL323" s="125"/>
      <c r="ABM323" s="125"/>
      <c r="ABN323" s="125"/>
      <c r="ABO323" s="125"/>
      <c r="ABP323" s="125"/>
      <c r="ABQ323" s="125"/>
      <c r="ABR323" s="125"/>
      <c r="ABS323" s="125"/>
      <c r="ABT323" s="125"/>
      <c r="ABU323" s="125"/>
      <c r="ABV323" s="125"/>
      <c r="ABW323" s="125"/>
      <c r="ABX323" s="125"/>
      <c r="ABY323" s="125"/>
      <c r="ABZ323" s="125"/>
      <c r="ACA323" s="125"/>
      <c r="ACB323" s="125"/>
      <c r="ACC323" s="125"/>
      <c r="ACD323" s="125"/>
      <c r="ACE323" s="125"/>
      <c r="ACF323" s="125"/>
      <c r="ACG323" s="125"/>
      <c r="ACH323" s="125"/>
      <c r="ACI323" s="125"/>
      <c r="ACJ323" s="125"/>
      <c r="ACK323" s="125"/>
      <c r="ACL323" s="125"/>
      <c r="ACM323" s="125"/>
      <c r="ACN323" s="125"/>
      <c r="ACO323" s="125"/>
      <c r="ACP323" s="125"/>
      <c r="ACQ323" s="125"/>
      <c r="ACR323" s="125"/>
      <c r="ACS323" s="125"/>
      <c r="ACT323" s="125"/>
      <c r="ACU323" s="125"/>
      <c r="ACV323" s="125"/>
      <c r="ACW323" s="125"/>
      <c r="ACX323" s="125"/>
      <c r="ACY323" s="125"/>
      <c r="ACZ323" s="125"/>
      <c r="ADA323" s="125"/>
      <c r="ADB323" s="125"/>
      <c r="ADC323" s="125"/>
      <c r="ADD323" s="125"/>
      <c r="ADE323" s="125"/>
      <c r="ADF323" s="125"/>
      <c r="ADG323" s="125"/>
      <c r="ADH323" s="125"/>
      <c r="ADI323" s="125"/>
      <c r="ADJ323" s="125"/>
      <c r="ADK323" s="125"/>
      <c r="ADL323" s="125"/>
      <c r="ADM323" s="125"/>
      <c r="ADN323" s="125"/>
      <c r="ADO323" s="125"/>
      <c r="ADP323" s="125"/>
      <c r="ADQ323" s="125"/>
      <c r="ADR323" s="125"/>
      <c r="ADS323" s="125"/>
      <c r="ADT323" s="125"/>
      <c r="ADU323" s="125"/>
      <c r="ADV323" s="125"/>
      <c r="ADW323" s="125"/>
      <c r="ADX323" s="125"/>
      <c r="ADY323" s="125"/>
      <c r="ADZ323" s="125"/>
      <c r="AEA323" s="125"/>
      <c r="AEB323" s="125"/>
      <c r="AEC323" s="125"/>
      <c r="AED323" s="125"/>
      <c r="AEE323" s="125"/>
      <c r="AEF323" s="125"/>
      <c r="AEG323" s="125"/>
      <c r="AEH323" s="125"/>
      <c r="AEI323" s="125"/>
      <c r="AEJ323" s="125"/>
      <c r="AEK323" s="125"/>
      <c r="AEL323" s="125"/>
      <c r="AEM323" s="125"/>
      <c r="AEN323" s="125"/>
      <c r="AEO323" s="125"/>
      <c r="AEP323" s="125"/>
      <c r="AEQ323" s="125"/>
      <c r="AER323" s="125"/>
      <c r="AES323" s="125"/>
      <c r="AET323" s="125"/>
      <c r="AEU323" s="125"/>
      <c r="AEV323" s="125"/>
      <c r="AEW323" s="125"/>
      <c r="AEX323" s="125"/>
      <c r="AEY323" s="125"/>
      <c r="AEZ323" s="125"/>
      <c r="AFA323" s="125"/>
      <c r="AFB323" s="125"/>
      <c r="AFC323" s="125"/>
      <c r="AFD323" s="125"/>
      <c r="AFE323" s="125"/>
      <c r="AFF323" s="125"/>
      <c r="AFG323" s="125"/>
      <c r="AFH323" s="125"/>
      <c r="AFI323" s="125"/>
      <c r="AFJ323" s="125"/>
      <c r="AFK323" s="125"/>
      <c r="AFL323" s="125"/>
      <c r="AFM323" s="125"/>
      <c r="AFN323" s="125"/>
      <c r="AFO323" s="125"/>
      <c r="AFP323" s="125"/>
      <c r="AFQ323" s="125"/>
      <c r="AFR323" s="125"/>
      <c r="AFS323" s="125"/>
      <c r="AFT323" s="125"/>
      <c r="AFU323" s="125"/>
      <c r="AFV323" s="125"/>
      <c r="AFW323" s="125"/>
      <c r="AFX323" s="125"/>
      <c r="AFY323" s="125"/>
      <c r="AFZ323" s="125"/>
      <c r="AGA323" s="125"/>
      <c r="AGB323" s="125"/>
      <c r="AGC323" s="125"/>
      <c r="AGD323" s="125"/>
      <c r="AGE323" s="125"/>
      <c r="AGF323" s="125"/>
      <c r="AGG323" s="125"/>
      <c r="AGH323" s="125"/>
      <c r="AGI323" s="125"/>
      <c r="AGJ323" s="125"/>
      <c r="AGK323" s="125"/>
      <c r="AGL323" s="125"/>
      <c r="AGM323" s="125"/>
      <c r="AGN323" s="125"/>
      <c r="AGO323" s="125"/>
      <c r="AGP323" s="125"/>
      <c r="AGQ323" s="125"/>
      <c r="AGR323" s="125"/>
      <c r="AGS323" s="125"/>
      <c r="AGT323" s="125"/>
      <c r="AGU323" s="125"/>
      <c r="AGV323" s="125"/>
      <c r="AGW323" s="125"/>
      <c r="AGX323" s="125"/>
      <c r="AGY323" s="125"/>
      <c r="AGZ323" s="125"/>
      <c r="AHA323" s="125"/>
      <c r="AHB323" s="125"/>
      <c r="AHC323" s="125"/>
      <c r="AHD323" s="125"/>
      <c r="AHE323" s="125"/>
      <c r="AHF323" s="125"/>
      <c r="AHG323" s="125"/>
      <c r="AHH323" s="125"/>
      <c r="AHI323" s="125"/>
      <c r="AHJ323" s="125"/>
      <c r="AHK323" s="125"/>
      <c r="AHL323" s="125"/>
      <c r="AHM323" s="125"/>
      <c r="AHN323" s="125"/>
      <c r="AHO323" s="125"/>
      <c r="AHP323" s="125"/>
      <c r="AHQ323" s="125"/>
      <c r="AHR323" s="125"/>
      <c r="AHS323" s="125"/>
      <c r="AHT323" s="125"/>
      <c r="AHU323" s="125"/>
      <c r="AHV323" s="125"/>
      <c r="AHW323" s="125"/>
      <c r="AHX323" s="125"/>
      <c r="AHY323" s="125"/>
      <c r="AHZ323" s="125"/>
      <c r="AIA323" s="125"/>
      <c r="AIB323" s="125"/>
      <c r="AIC323" s="125"/>
      <c r="AID323" s="125"/>
      <c r="AIE323" s="125"/>
      <c r="AIF323" s="125"/>
      <c r="AIG323" s="125"/>
      <c r="AIH323" s="125"/>
      <c r="AII323" s="125"/>
      <c r="AIJ323" s="125"/>
      <c r="AIK323" s="125"/>
      <c r="AIL323" s="125"/>
      <c r="AIM323" s="125"/>
      <c r="AIN323" s="125"/>
      <c r="AIO323" s="125"/>
      <c r="AIP323" s="125"/>
      <c r="AIQ323" s="125"/>
      <c r="AIR323" s="125"/>
      <c r="AIS323" s="125"/>
      <c r="AIT323" s="125"/>
      <c r="AIU323" s="125"/>
      <c r="AIV323" s="125"/>
      <c r="AIW323" s="125"/>
      <c r="AIX323" s="125"/>
      <c r="AIY323" s="125"/>
      <c r="AIZ323" s="125"/>
      <c r="AJA323" s="125"/>
      <c r="AJB323" s="125"/>
      <c r="AJC323" s="125"/>
      <c r="AJD323" s="125"/>
      <c r="AJE323" s="125"/>
      <c r="AJF323" s="125"/>
      <c r="AJG323" s="125"/>
      <c r="AJH323" s="125"/>
      <c r="AJI323" s="125"/>
      <c r="AJJ323" s="125"/>
      <c r="AJK323" s="125"/>
      <c r="AJL323" s="125"/>
      <c r="AJM323" s="125"/>
      <c r="AJN323" s="125"/>
      <c r="AJO323" s="125"/>
      <c r="AJP323" s="125"/>
      <c r="AJQ323" s="125"/>
      <c r="AJR323" s="125"/>
      <c r="AJS323" s="125"/>
      <c r="AJT323" s="125"/>
      <c r="AJU323" s="125"/>
      <c r="AJV323" s="125"/>
      <c r="AJW323" s="125"/>
      <c r="AJX323" s="125"/>
      <c r="AJY323" s="125"/>
      <c r="AJZ323" s="125"/>
      <c r="AKA323" s="125"/>
      <c r="AKB323" s="125"/>
      <c r="AKC323" s="125"/>
      <c r="AKD323" s="125"/>
      <c r="AKE323" s="125"/>
      <c r="AKF323" s="125"/>
      <c r="AKG323" s="125"/>
      <c r="AKH323" s="125"/>
      <c r="AKI323" s="125"/>
      <c r="AKJ323" s="125"/>
      <c r="AKK323" s="125"/>
      <c r="AKL323" s="125"/>
      <c r="AKM323" s="125"/>
      <c r="AKN323" s="125"/>
      <c r="AKO323" s="125"/>
      <c r="AKP323" s="125"/>
      <c r="AKQ323" s="125"/>
      <c r="AKR323" s="125"/>
      <c r="AKS323" s="125"/>
      <c r="AKT323" s="125"/>
      <c r="AKU323" s="125"/>
      <c r="AKV323" s="125"/>
      <c r="AKW323" s="125"/>
      <c r="AKX323" s="125"/>
      <c r="AKY323" s="125"/>
      <c r="AKZ323" s="125"/>
      <c r="ALA323" s="125"/>
      <c r="ALB323" s="125"/>
      <c r="ALC323" s="125"/>
      <c r="ALD323" s="125"/>
      <c r="ALE323" s="125"/>
      <c r="ALF323" s="125"/>
      <c r="ALG323" s="125"/>
      <c r="ALH323" s="125"/>
      <c r="ALI323" s="125"/>
      <c r="ALJ323" s="125"/>
      <c r="ALK323" s="125"/>
      <c r="ALL323" s="125"/>
      <c r="ALM323" s="125"/>
      <c r="ALN323" s="125"/>
      <c r="ALO323" s="125"/>
      <c r="ALP323" s="125"/>
      <c r="ALQ323" s="125"/>
      <c r="ALR323" s="125"/>
      <c r="ALS323" s="125"/>
      <c r="ALT323" s="125"/>
      <c r="ALU323" s="125"/>
      <c r="ALV323" s="125"/>
      <c r="ALW323" s="125"/>
      <c r="ALX323" s="125"/>
      <c r="ALY323" s="125"/>
      <c r="ALZ323" s="125"/>
      <c r="AMA323" s="125"/>
      <c r="AMB323" s="125"/>
      <c r="AMC323" s="125"/>
      <c r="AMD323" s="125"/>
      <c r="AME323" s="125"/>
      <c r="AMF323" s="125"/>
      <c r="AMG323" s="125"/>
    </row>
    <row r="324" s="131" customFormat="true" ht="11.25" hidden="false" customHeight="true" outlineLevel="0" collapsed="false">
      <c r="A324" s="133" t="s">
        <v>594</v>
      </c>
      <c r="B324" s="129" t="n">
        <v>1</v>
      </c>
      <c r="C324" s="119" t="n">
        <v>317</v>
      </c>
      <c r="D324" s="118" t="s">
        <v>620</v>
      </c>
      <c r="E324" s="127" t="n">
        <v>245</v>
      </c>
      <c r="F324" s="122" t="n">
        <f aca="false">ROUND(E324*Valores!$C$2,2)</f>
        <v>33494.39</v>
      </c>
      <c r="G324" s="121" t="n">
        <v>0</v>
      </c>
      <c r="H324" s="122" t="n">
        <f aca="false">ROUND(G324*Valores!$C$2,2)</f>
        <v>0</v>
      </c>
      <c r="I324" s="121" t="n">
        <v>0</v>
      </c>
      <c r="J324" s="122" t="n">
        <f aca="false">ROUND(I324*Valores!$C$2,2)</f>
        <v>0</v>
      </c>
      <c r="K324" s="121" t="n">
        <v>0</v>
      </c>
      <c r="L324" s="122" t="n">
        <f aca="false">ROUND(K324*Valores!$C$2,2)</f>
        <v>0</v>
      </c>
      <c r="M324" s="122" t="n">
        <f aca="false">ROUND(IF($H$2=0,SUM(F324,H324,J324,L324,W324,S324,(AC324*0.6),Q324)*Valores!$C$4,0),2)</f>
        <v>0</v>
      </c>
      <c r="N324" s="122" t="n">
        <f aca="false">ROUND(SUM(F324,H324,J324,L324,W324,(AC324*0.6),Q324)*$H$2,2)</f>
        <v>9527.51</v>
      </c>
      <c r="O324" s="122" t="n">
        <f aca="false">Valores!C$98*B324</f>
        <v>9002.7</v>
      </c>
      <c r="P324" s="122" t="n">
        <f aca="false">ROUND(Valores!$E$5*B324,2)*2</f>
        <v>9318.28</v>
      </c>
      <c r="Q324" s="122" t="n">
        <f aca="false">IF($F$4="NO",Valores!$C$30,Valores!$C$30/2)</f>
        <v>4615.66</v>
      </c>
      <c r="R324" s="122" t="n">
        <v>0</v>
      </c>
      <c r="S324" s="122" t="n">
        <f aca="false">INT((R324*(1+$H$2)*C324/30*100)+0.5)/100</f>
        <v>0</v>
      </c>
      <c r="T324" s="122" t="n">
        <v>0</v>
      </c>
      <c r="U324" s="122" t="n">
        <v>0</v>
      </c>
      <c r="V324" s="121" t="n">
        <v>0</v>
      </c>
      <c r="W324" s="122" t="n">
        <f aca="false">ROUND(V324*Valores!$C$2,2)</f>
        <v>0</v>
      </c>
      <c r="X324" s="122" t="n">
        <v>0</v>
      </c>
      <c r="Y324" s="123" t="n">
        <v>0</v>
      </c>
      <c r="Z324" s="122" t="n">
        <f aca="false">ROUND(SUM(F324,H324,J324,W324,(AC324*0.6),Q324)*Y324,2)</f>
        <v>0</v>
      </c>
      <c r="AA324" s="121" t="n">
        <v>0</v>
      </c>
      <c r="AB324" s="122" t="n">
        <f aca="false">ROUND(AA324*Valores!$C$2,2)</f>
        <v>0</v>
      </c>
      <c r="AC324" s="122" t="n">
        <v>0</v>
      </c>
      <c r="AD324" s="122" t="n">
        <f aca="false">ROUND(IF($F$4="NO",Valores!$C$35*B324,Valores!$C$35*B324/2),2)</f>
        <v>3095.12</v>
      </c>
      <c r="AE324" s="122" t="n">
        <f aca="false">SUM(F324,H324,J324,L324,M324,N324,O324,P324,Q324,S324,T324,U324,W324,X324,Z324,AB324,AC324,AD324)*Valores!$C$59</f>
        <v>6905.366</v>
      </c>
      <c r="AF324" s="124" t="n">
        <f aca="false">SUM(F324,H324,J324,L324,M324,N324,O324,P324,Q324,S324,T324,U324,W324,X324,Z324,AB324,AC324,AD324,AE324)</f>
        <v>75959.026</v>
      </c>
      <c r="AG324" s="122" t="n">
        <f aca="false">Valores!$C$14</f>
        <v>7210.94</v>
      </c>
      <c r="AH324" s="122" t="n">
        <f aca="false">AF324*Valores!$C$66</f>
        <v>2113.55989845</v>
      </c>
      <c r="AI324" s="122" t="n">
        <v>0</v>
      </c>
      <c r="AJ324" s="130" t="n">
        <v>0</v>
      </c>
      <c r="AK324" s="124" t="n">
        <f aca="false">SUM(AG324:AJ324)</f>
        <v>9324.49989845</v>
      </c>
      <c r="AL324" s="122" t="n">
        <f aca="false">AF324*Valores!$C$40</f>
        <v>-8355.49286</v>
      </c>
      <c r="AM324" s="122" t="n">
        <f aca="false">IF(AF324&lt;Valores!$E$41,-0.02,IF(AF324&lt;Valores!$F$41,-0.03,-0.04))*AF324</f>
        <v>-1519.18052</v>
      </c>
      <c r="AN324" s="122" t="n">
        <f aca="false">AF324*Valores!$C$43</f>
        <v>-4177.74643</v>
      </c>
      <c r="AO324" s="122" t="n">
        <v>0</v>
      </c>
      <c r="AP324" s="122" t="n">
        <v>0</v>
      </c>
      <c r="AQ324" s="122" t="n">
        <f aca="false">AF324+SUM(AK324:AP324)</f>
        <v>71231.10608845</v>
      </c>
      <c r="AR324" s="122" t="n">
        <f aca="false">AL324</f>
        <v>-8355.49286</v>
      </c>
      <c r="AS324" s="122" t="n">
        <f aca="false">AM324</f>
        <v>-1519.18052</v>
      </c>
      <c r="AT324" s="122" t="n">
        <f aca="false">AF324*Valores!$C$44</f>
        <v>-2050.893702</v>
      </c>
      <c r="AU324" s="122" t="n">
        <f aca="false">AF324*Valores!$C$45</f>
        <v>-227.877078</v>
      </c>
      <c r="AV324" s="122" t="n">
        <f aca="false">AF324+AK324+SUM(AR324:AU324)</f>
        <v>73130.08173845</v>
      </c>
      <c r="AW324" s="122" t="n">
        <f aca="false">AF324*Valores!$C$47</f>
        <v>12153.44416</v>
      </c>
      <c r="AX324" s="122" t="n">
        <f aca="false">AF324*Valores!$C$48</f>
        <v>5317.13182</v>
      </c>
      <c r="AY324" s="122" t="n">
        <f aca="false">AF324*Valores!$C$49</f>
        <v>759.59026</v>
      </c>
      <c r="AZ324" s="122" t="n">
        <f aca="false">AF324*Valores!$C$51</f>
        <v>2658.56591</v>
      </c>
      <c r="BA324" s="122" t="n">
        <f aca="false">AF324*Valores!$C$53</f>
        <v>4101.787404</v>
      </c>
      <c r="BB324" s="122" t="n">
        <f aca="false">AF324*Valores!$C$52</f>
        <v>455.754156</v>
      </c>
      <c r="BC324" s="119"/>
      <c r="BD324" s="119"/>
      <c r="BE324" s="118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  <c r="IX324" s="125"/>
      <c r="IY324" s="125"/>
      <c r="IZ324" s="125"/>
      <c r="JA324" s="125"/>
      <c r="JB324" s="125"/>
      <c r="JC324" s="125"/>
      <c r="JD324" s="125"/>
      <c r="JE324" s="125"/>
      <c r="JF324" s="125"/>
      <c r="JG324" s="125"/>
      <c r="JH324" s="125"/>
      <c r="JI324" s="125"/>
      <c r="JJ324" s="125"/>
      <c r="JK324" s="125"/>
      <c r="JL324" s="125"/>
      <c r="JM324" s="125"/>
      <c r="JN324" s="125"/>
      <c r="JO324" s="125"/>
      <c r="JP324" s="125"/>
      <c r="JQ324" s="125"/>
      <c r="JR324" s="125"/>
      <c r="JS324" s="125"/>
      <c r="JT324" s="125"/>
      <c r="JU324" s="125"/>
      <c r="JV324" s="125"/>
      <c r="JW324" s="125"/>
      <c r="JX324" s="125"/>
      <c r="JY324" s="125"/>
      <c r="JZ324" s="125"/>
      <c r="KA324" s="125"/>
      <c r="KB324" s="125"/>
      <c r="KC324" s="125"/>
      <c r="KD324" s="125"/>
      <c r="KE324" s="125"/>
      <c r="KF324" s="125"/>
      <c r="KG324" s="125"/>
      <c r="KH324" s="125"/>
      <c r="KI324" s="125"/>
      <c r="KJ324" s="125"/>
      <c r="KK324" s="125"/>
      <c r="KL324" s="125"/>
      <c r="KM324" s="125"/>
      <c r="KN324" s="125"/>
      <c r="KO324" s="125"/>
      <c r="KP324" s="125"/>
      <c r="KQ324" s="125"/>
      <c r="KR324" s="125"/>
      <c r="KS324" s="125"/>
      <c r="KT324" s="125"/>
      <c r="KU324" s="125"/>
      <c r="KV324" s="125"/>
      <c r="KW324" s="125"/>
      <c r="KX324" s="125"/>
      <c r="KY324" s="125"/>
      <c r="KZ324" s="125"/>
      <c r="LA324" s="125"/>
      <c r="LB324" s="125"/>
      <c r="LC324" s="125"/>
      <c r="LD324" s="125"/>
      <c r="LE324" s="125"/>
      <c r="LF324" s="125"/>
      <c r="LG324" s="125"/>
      <c r="LH324" s="125"/>
      <c r="LI324" s="125"/>
      <c r="LJ324" s="125"/>
      <c r="LK324" s="125"/>
      <c r="LL324" s="125"/>
      <c r="LM324" s="125"/>
      <c r="LN324" s="125"/>
      <c r="LO324" s="125"/>
      <c r="LP324" s="125"/>
      <c r="LQ324" s="125"/>
      <c r="LR324" s="125"/>
      <c r="LS324" s="125"/>
      <c r="LT324" s="125"/>
      <c r="LU324" s="125"/>
      <c r="LV324" s="125"/>
      <c r="LW324" s="125"/>
      <c r="LX324" s="125"/>
      <c r="LY324" s="125"/>
      <c r="LZ324" s="125"/>
      <c r="MA324" s="125"/>
      <c r="MB324" s="125"/>
      <c r="MC324" s="125"/>
      <c r="MD324" s="125"/>
      <c r="ME324" s="125"/>
      <c r="MF324" s="125"/>
      <c r="MG324" s="125"/>
      <c r="MH324" s="125"/>
      <c r="MI324" s="125"/>
      <c r="MJ324" s="125"/>
      <c r="MK324" s="125"/>
      <c r="ML324" s="125"/>
      <c r="MM324" s="125"/>
      <c r="MN324" s="125"/>
      <c r="MO324" s="125"/>
      <c r="MP324" s="125"/>
      <c r="MQ324" s="125"/>
      <c r="MR324" s="125"/>
      <c r="MS324" s="125"/>
      <c r="MT324" s="125"/>
      <c r="MU324" s="125"/>
      <c r="MV324" s="125"/>
      <c r="MW324" s="125"/>
      <c r="MX324" s="125"/>
      <c r="MY324" s="125"/>
      <c r="MZ324" s="125"/>
      <c r="NA324" s="125"/>
      <c r="NB324" s="125"/>
      <c r="NC324" s="125"/>
      <c r="ND324" s="125"/>
      <c r="NE324" s="125"/>
      <c r="NF324" s="125"/>
      <c r="NG324" s="125"/>
      <c r="NH324" s="125"/>
      <c r="NI324" s="125"/>
      <c r="NJ324" s="125"/>
      <c r="NK324" s="125"/>
      <c r="NL324" s="125"/>
      <c r="NM324" s="125"/>
      <c r="NN324" s="125"/>
      <c r="NO324" s="125"/>
      <c r="NP324" s="125"/>
      <c r="NQ324" s="125"/>
      <c r="NR324" s="125"/>
      <c r="NS324" s="125"/>
      <c r="NT324" s="125"/>
      <c r="NU324" s="125"/>
      <c r="NV324" s="125"/>
      <c r="NW324" s="125"/>
      <c r="NX324" s="125"/>
      <c r="NY324" s="125"/>
      <c r="NZ324" s="125"/>
      <c r="OA324" s="125"/>
      <c r="OB324" s="125"/>
      <c r="OC324" s="125"/>
      <c r="OD324" s="125"/>
      <c r="OE324" s="125"/>
      <c r="OF324" s="125"/>
      <c r="OG324" s="125"/>
      <c r="OH324" s="125"/>
      <c r="OI324" s="125"/>
      <c r="OJ324" s="125"/>
      <c r="OK324" s="125"/>
      <c r="OL324" s="125"/>
      <c r="OM324" s="125"/>
      <c r="ON324" s="125"/>
      <c r="OO324" s="125"/>
      <c r="OP324" s="125"/>
      <c r="OQ324" s="125"/>
      <c r="OR324" s="125"/>
      <c r="OS324" s="125"/>
      <c r="OT324" s="125"/>
      <c r="OU324" s="125"/>
      <c r="OV324" s="125"/>
      <c r="OW324" s="125"/>
      <c r="OX324" s="125"/>
      <c r="OY324" s="125"/>
      <c r="OZ324" s="125"/>
      <c r="PA324" s="125"/>
      <c r="PB324" s="125"/>
      <c r="PC324" s="125"/>
      <c r="PD324" s="125"/>
      <c r="PE324" s="125"/>
      <c r="PF324" s="125"/>
      <c r="PG324" s="125"/>
      <c r="PH324" s="125"/>
      <c r="PI324" s="125"/>
      <c r="PJ324" s="125"/>
      <c r="PK324" s="125"/>
      <c r="PL324" s="125"/>
      <c r="PM324" s="125"/>
      <c r="PN324" s="125"/>
      <c r="PO324" s="125"/>
      <c r="PP324" s="125"/>
      <c r="PQ324" s="125"/>
      <c r="PR324" s="125"/>
      <c r="PS324" s="125"/>
      <c r="PT324" s="125"/>
      <c r="PU324" s="125"/>
      <c r="PV324" s="125"/>
      <c r="PW324" s="125"/>
      <c r="PX324" s="125"/>
      <c r="PY324" s="125"/>
      <c r="PZ324" s="125"/>
      <c r="QA324" s="125"/>
      <c r="QB324" s="125"/>
      <c r="QC324" s="125"/>
      <c r="QD324" s="125"/>
      <c r="QE324" s="125"/>
      <c r="QF324" s="125"/>
      <c r="QG324" s="125"/>
      <c r="QH324" s="125"/>
      <c r="QI324" s="125"/>
      <c r="QJ324" s="125"/>
      <c r="QK324" s="125"/>
      <c r="QL324" s="125"/>
      <c r="QM324" s="125"/>
      <c r="QN324" s="125"/>
      <c r="QO324" s="125"/>
      <c r="QP324" s="125"/>
      <c r="QQ324" s="125"/>
      <c r="QR324" s="125"/>
      <c r="QS324" s="125"/>
      <c r="QT324" s="125"/>
      <c r="QU324" s="125"/>
      <c r="QV324" s="125"/>
      <c r="QW324" s="125"/>
      <c r="QX324" s="125"/>
      <c r="QY324" s="125"/>
      <c r="QZ324" s="125"/>
      <c r="RA324" s="125"/>
      <c r="RB324" s="125"/>
      <c r="RC324" s="125"/>
      <c r="RD324" s="125"/>
      <c r="RE324" s="125"/>
      <c r="RF324" s="125"/>
      <c r="RG324" s="125"/>
      <c r="RH324" s="125"/>
      <c r="RI324" s="125"/>
      <c r="RJ324" s="125"/>
      <c r="RK324" s="125"/>
      <c r="RL324" s="125"/>
      <c r="RM324" s="125"/>
      <c r="RN324" s="125"/>
      <c r="RO324" s="125"/>
      <c r="RP324" s="125"/>
      <c r="RQ324" s="125"/>
      <c r="RR324" s="125"/>
      <c r="RS324" s="125"/>
      <c r="RT324" s="125"/>
      <c r="RU324" s="125"/>
      <c r="RV324" s="125"/>
      <c r="RW324" s="125"/>
      <c r="RX324" s="125"/>
      <c r="RY324" s="125"/>
      <c r="RZ324" s="125"/>
      <c r="SA324" s="125"/>
      <c r="SB324" s="125"/>
      <c r="SC324" s="125"/>
      <c r="SD324" s="125"/>
      <c r="SE324" s="125"/>
      <c r="SF324" s="125"/>
      <c r="SG324" s="125"/>
      <c r="SH324" s="125"/>
      <c r="SI324" s="125"/>
      <c r="SJ324" s="125"/>
      <c r="SK324" s="125"/>
      <c r="SL324" s="125"/>
      <c r="SM324" s="125"/>
      <c r="SN324" s="125"/>
      <c r="SO324" s="125"/>
      <c r="SP324" s="125"/>
      <c r="SQ324" s="125"/>
      <c r="SR324" s="125"/>
      <c r="SS324" s="125"/>
      <c r="ST324" s="125"/>
      <c r="SU324" s="125"/>
      <c r="SV324" s="125"/>
      <c r="SW324" s="125"/>
      <c r="SX324" s="125"/>
      <c r="SY324" s="125"/>
      <c r="SZ324" s="125"/>
      <c r="TA324" s="125"/>
      <c r="TB324" s="125"/>
      <c r="TC324" s="125"/>
      <c r="TD324" s="125"/>
      <c r="TE324" s="125"/>
      <c r="TF324" s="125"/>
      <c r="TG324" s="125"/>
      <c r="TH324" s="125"/>
      <c r="TI324" s="125"/>
      <c r="TJ324" s="125"/>
      <c r="TK324" s="125"/>
      <c r="TL324" s="125"/>
      <c r="TM324" s="125"/>
      <c r="TN324" s="125"/>
      <c r="TO324" s="125"/>
      <c r="TP324" s="125"/>
      <c r="TQ324" s="125"/>
      <c r="TR324" s="125"/>
      <c r="TS324" s="125"/>
      <c r="TT324" s="125"/>
      <c r="TU324" s="125"/>
      <c r="TV324" s="125"/>
      <c r="TW324" s="125"/>
      <c r="TX324" s="125"/>
      <c r="TY324" s="125"/>
      <c r="TZ324" s="125"/>
      <c r="UA324" s="125"/>
      <c r="UB324" s="125"/>
      <c r="UC324" s="125"/>
      <c r="UD324" s="125"/>
      <c r="UE324" s="125"/>
      <c r="UF324" s="125"/>
      <c r="UG324" s="125"/>
      <c r="UH324" s="125"/>
      <c r="UI324" s="125"/>
      <c r="UJ324" s="125"/>
      <c r="UK324" s="125"/>
      <c r="UL324" s="125"/>
      <c r="UM324" s="125"/>
      <c r="UN324" s="125"/>
      <c r="UO324" s="125"/>
      <c r="UP324" s="125"/>
      <c r="UQ324" s="125"/>
      <c r="UR324" s="125"/>
      <c r="US324" s="125"/>
      <c r="UT324" s="125"/>
      <c r="UU324" s="125"/>
      <c r="UV324" s="125"/>
      <c r="UW324" s="125"/>
      <c r="UX324" s="125"/>
      <c r="UY324" s="125"/>
      <c r="UZ324" s="125"/>
      <c r="VA324" s="125"/>
      <c r="VB324" s="125"/>
      <c r="VC324" s="125"/>
      <c r="VD324" s="125"/>
      <c r="VE324" s="125"/>
      <c r="VF324" s="125"/>
      <c r="VG324" s="125"/>
      <c r="VH324" s="125"/>
      <c r="VI324" s="125"/>
      <c r="VJ324" s="125"/>
      <c r="VK324" s="125"/>
      <c r="VL324" s="125"/>
      <c r="VM324" s="125"/>
      <c r="VN324" s="125"/>
      <c r="VO324" s="125"/>
      <c r="VP324" s="125"/>
      <c r="VQ324" s="125"/>
      <c r="VR324" s="125"/>
      <c r="VS324" s="125"/>
      <c r="VT324" s="125"/>
      <c r="VU324" s="125"/>
      <c r="VV324" s="125"/>
      <c r="VW324" s="125"/>
      <c r="VX324" s="125"/>
      <c r="VY324" s="125"/>
      <c r="VZ324" s="125"/>
      <c r="WA324" s="125"/>
      <c r="WB324" s="125"/>
      <c r="WC324" s="125"/>
      <c r="WD324" s="125"/>
      <c r="WE324" s="125"/>
      <c r="WF324" s="125"/>
      <c r="WG324" s="125"/>
      <c r="WH324" s="125"/>
      <c r="WI324" s="125"/>
      <c r="WJ324" s="125"/>
      <c r="WK324" s="125"/>
      <c r="WL324" s="125"/>
      <c r="WM324" s="125"/>
      <c r="WN324" s="125"/>
      <c r="WO324" s="125"/>
      <c r="WP324" s="125"/>
      <c r="WQ324" s="125"/>
      <c r="WR324" s="125"/>
      <c r="WS324" s="125"/>
      <c r="WT324" s="125"/>
      <c r="WU324" s="125"/>
      <c r="WV324" s="125"/>
      <c r="WW324" s="125"/>
      <c r="WX324" s="125"/>
      <c r="WY324" s="125"/>
      <c r="WZ324" s="125"/>
      <c r="XA324" s="125"/>
      <c r="XB324" s="125"/>
      <c r="XC324" s="125"/>
      <c r="XD324" s="125"/>
      <c r="XE324" s="125"/>
      <c r="XF324" s="125"/>
      <c r="XG324" s="125"/>
      <c r="XH324" s="125"/>
      <c r="XI324" s="125"/>
      <c r="XJ324" s="125"/>
      <c r="XK324" s="125"/>
      <c r="XL324" s="125"/>
      <c r="XM324" s="125"/>
      <c r="XN324" s="125"/>
      <c r="XO324" s="125"/>
      <c r="XP324" s="125"/>
      <c r="XQ324" s="125"/>
      <c r="XR324" s="125"/>
      <c r="XS324" s="125"/>
      <c r="XT324" s="125"/>
      <c r="XU324" s="125"/>
      <c r="XV324" s="125"/>
      <c r="XW324" s="125"/>
      <c r="XX324" s="125"/>
      <c r="XY324" s="125"/>
      <c r="XZ324" s="125"/>
      <c r="YA324" s="125"/>
      <c r="YB324" s="125"/>
      <c r="YC324" s="125"/>
      <c r="YD324" s="125"/>
      <c r="YE324" s="125"/>
      <c r="YF324" s="125"/>
      <c r="YG324" s="125"/>
      <c r="YH324" s="125"/>
      <c r="YI324" s="125"/>
      <c r="YJ324" s="125"/>
      <c r="YK324" s="125"/>
      <c r="YL324" s="125"/>
      <c r="YM324" s="125"/>
      <c r="YN324" s="125"/>
      <c r="YO324" s="125"/>
      <c r="YP324" s="125"/>
      <c r="YQ324" s="125"/>
      <c r="YR324" s="125"/>
      <c r="YS324" s="125"/>
      <c r="YT324" s="125"/>
      <c r="YU324" s="125"/>
      <c r="YV324" s="125"/>
      <c r="YW324" s="125"/>
      <c r="YX324" s="125"/>
      <c r="YY324" s="125"/>
      <c r="YZ324" s="125"/>
      <c r="ZA324" s="125"/>
      <c r="ZB324" s="125"/>
      <c r="ZC324" s="125"/>
      <c r="ZD324" s="125"/>
      <c r="ZE324" s="125"/>
      <c r="ZF324" s="125"/>
      <c r="ZG324" s="125"/>
      <c r="ZH324" s="125"/>
      <c r="ZI324" s="125"/>
      <c r="ZJ324" s="125"/>
      <c r="ZK324" s="125"/>
      <c r="ZL324" s="125"/>
      <c r="ZM324" s="125"/>
      <c r="ZN324" s="125"/>
      <c r="ZO324" s="125"/>
      <c r="ZP324" s="125"/>
      <c r="ZQ324" s="125"/>
      <c r="ZR324" s="125"/>
      <c r="ZS324" s="125"/>
      <c r="ZT324" s="125"/>
      <c r="ZU324" s="125"/>
      <c r="ZV324" s="125"/>
      <c r="ZW324" s="125"/>
      <c r="ZX324" s="125"/>
      <c r="ZY324" s="125"/>
      <c r="ZZ324" s="125"/>
      <c r="AAA324" s="125"/>
      <c r="AAB324" s="125"/>
      <c r="AAC324" s="125"/>
      <c r="AAD324" s="125"/>
      <c r="AAE324" s="125"/>
      <c r="AAF324" s="125"/>
      <c r="AAG324" s="125"/>
      <c r="AAH324" s="125"/>
      <c r="AAI324" s="125"/>
      <c r="AAJ324" s="125"/>
      <c r="AAK324" s="125"/>
      <c r="AAL324" s="125"/>
      <c r="AAM324" s="125"/>
      <c r="AAN324" s="125"/>
      <c r="AAO324" s="125"/>
      <c r="AAP324" s="125"/>
      <c r="AAQ324" s="125"/>
      <c r="AAR324" s="125"/>
      <c r="AAS324" s="125"/>
      <c r="AAT324" s="125"/>
      <c r="AAU324" s="125"/>
      <c r="AAV324" s="125"/>
      <c r="AAW324" s="125"/>
      <c r="AAX324" s="125"/>
      <c r="AAY324" s="125"/>
      <c r="AAZ324" s="125"/>
      <c r="ABA324" s="125"/>
      <c r="ABB324" s="125"/>
      <c r="ABC324" s="125"/>
      <c r="ABD324" s="125"/>
      <c r="ABE324" s="125"/>
      <c r="ABF324" s="125"/>
      <c r="ABG324" s="125"/>
      <c r="ABH324" s="125"/>
      <c r="ABI324" s="125"/>
      <c r="ABJ324" s="125"/>
      <c r="ABK324" s="125"/>
      <c r="ABL324" s="125"/>
      <c r="ABM324" s="125"/>
      <c r="ABN324" s="125"/>
      <c r="ABO324" s="125"/>
      <c r="ABP324" s="125"/>
      <c r="ABQ324" s="125"/>
      <c r="ABR324" s="125"/>
      <c r="ABS324" s="125"/>
      <c r="ABT324" s="125"/>
      <c r="ABU324" s="125"/>
      <c r="ABV324" s="125"/>
      <c r="ABW324" s="125"/>
      <c r="ABX324" s="125"/>
      <c r="ABY324" s="125"/>
      <c r="ABZ324" s="125"/>
      <c r="ACA324" s="125"/>
      <c r="ACB324" s="125"/>
      <c r="ACC324" s="125"/>
      <c r="ACD324" s="125"/>
      <c r="ACE324" s="125"/>
      <c r="ACF324" s="125"/>
      <c r="ACG324" s="125"/>
      <c r="ACH324" s="125"/>
      <c r="ACI324" s="125"/>
      <c r="ACJ324" s="125"/>
      <c r="ACK324" s="125"/>
      <c r="ACL324" s="125"/>
      <c r="ACM324" s="125"/>
      <c r="ACN324" s="125"/>
      <c r="ACO324" s="125"/>
      <c r="ACP324" s="125"/>
      <c r="ACQ324" s="125"/>
      <c r="ACR324" s="125"/>
      <c r="ACS324" s="125"/>
      <c r="ACT324" s="125"/>
      <c r="ACU324" s="125"/>
      <c r="ACV324" s="125"/>
      <c r="ACW324" s="125"/>
      <c r="ACX324" s="125"/>
      <c r="ACY324" s="125"/>
      <c r="ACZ324" s="125"/>
      <c r="ADA324" s="125"/>
      <c r="ADB324" s="125"/>
      <c r="ADC324" s="125"/>
      <c r="ADD324" s="125"/>
      <c r="ADE324" s="125"/>
      <c r="ADF324" s="125"/>
      <c r="ADG324" s="125"/>
      <c r="ADH324" s="125"/>
      <c r="ADI324" s="125"/>
      <c r="ADJ324" s="125"/>
      <c r="ADK324" s="125"/>
      <c r="ADL324" s="125"/>
      <c r="ADM324" s="125"/>
      <c r="ADN324" s="125"/>
      <c r="ADO324" s="125"/>
      <c r="ADP324" s="125"/>
      <c r="ADQ324" s="125"/>
      <c r="ADR324" s="125"/>
      <c r="ADS324" s="125"/>
      <c r="ADT324" s="125"/>
      <c r="ADU324" s="125"/>
      <c r="ADV324" s="125"/>
      <c r="ADW324" s="125"/>
      <c r="ADX324" s="125"/>
      <c r="ADY324" s="125"/>
      <c r="ADZ324" s="125"/>
      <c r="AEA324" s="125"/>
      <c r="AEB324" s="125"/>
      <c r="AEC324" s="125"/>
      <c r="AED324" s="125"/>
      <c r="AEE324" s="125"/>
      <c r="AEF324" s="125"/>
      <c r="AEG324" s="125"/>
      <c r="AEH324" s="125"/>
      <c r="AEI324" s="125"/>
      <c r="AEJ324" s="125"/>
      <c r="AEK324" s="125"/>
      <c r="AEL324" s="125"/>
      <c r="AEM324" s="125"/>
      <c r="AEN324" s="125"/>
      <c r="AEO324" s="125"/>
      <c r="AEP324" s="125"/>
      <c r="AEQ324" s="125"/>
      <c r="AER324" s="125"/>
      <c r="AES324" s="125"/>
      <c r="AET324" s="125"/>
      <c r="AEU324" s="125"/>
      <c r="AEV324" s="125"/>
      <c r="AEW324" s="125"/>
      <c r="AEX324" s="125"/>
      <c r="AEY324" s="125"/>
      <c r="AEZ324" s="125"/>
      <c r="AFA324" s="125"/>
      <c r="AFB324" s="125"/>
      <c r="AFC324" s="125"/>
      <c r="AFD324" s="125"/>
      <c r="AFE324" s="125"/>
      <c r="AFF324" s="125"/>
      <c r="AFG324" s="125"/>
      <c r="AFH324" s="125"/>
      <c r="AFI324" s="125"/>
      <c r="AFJ324" s="125"/>
      <c r="AFK324" s="125"/>
      <c r="AFL324" s="125"/>
      <c r="AFM324" s="125"/>
      <c r="AFN324" s="125"/>
      <c r="AFO324" s="125"/>
      <c r="AFP324" s="125"/>
      <c r="AFQ324" s="125"/>
      <c r="AFR324" s="125"/>
      <c r="AFS324" s="125"/>
      <c r="AFT324" s="125"/>
      <c r="AFU324" s="125"/>
      <c r="AFV324" s="125"/>
      <c r="AFW324" s="125"/>
      <c r="AFX324" s="125"/>
      <c r="AFY324" s="125"/>
      <c r="AFZ324" s="125"/>
      <c r="AGA324" s="125"/>
      <c r="AGB324" s="125"/>
      <c r="AGC324" s="125"/>
      <c r="AGD324" s="125"/>
      <c r="AGE324" s="125"/>
      <c r="AGF324" s="125"/>
      <c r="AGG324" s="125"/>
      <c r="AGH324" s="125"/>
      <c r="AGI324" s="125"/>
      <c r="AGJ324" s="125"/>
      <c r="AGK324" s="125"/>
      <c r="AGL324" s="125"/>
      <c r="AGM324" s="125"/>
      <c r="AGN324" s="125"/>
      <c r="AGO324" s="125"/>
      <c r="AGP324" s="125"/>
      <c r="AGQ324" s="125"/>
      <c r="AGR324" s="125"/>
      <c r="AGS324" s="125"/>
      <c r="AGT324" s="125"/>
      <c r="AGU324" s="125"/>
      <c r="AGV324" s="125"/>
      <c r="AGW324" s="125"/>
      <c r="AGX324" s="125"/>
      <c r="AGY324" s="125"/>
      <c r="AGZ324" s="125"/>
      <c r="AHA324" s="125"/>
      <c r="AHB324" s="125"/>
      <c r="AHC324" s="125"/>
      <c r="AHD324" s="125"/>
      <c r="AHE324" s="125"/>
      <c r="AHF324" s="125"/>
      <c r="AHG324" s="125"/>
      <c r="AHH324" s="125"/>
      <c r="AHI324" s="125"/>
      <c r="AHJ324" s="125"/>
      <c r="AHK324" s="125"/>
      <c r="AHL324" s="125"/>
      <c r="AHM324" s="125"/>
      <c r="AHN324" s="125"/>
      <c r="AHO324" s="125"/>
      <c r="AHP324" s="125"/>
      <c r="AHQ324" s="125"/>
      <c r="AHR324" s="125"/>
      <c r="AHS324" s="125"/>
      <c r="AHT324" s="125"/>
      <c r="AHU324" s="125"/>
      <c r="AHV324" s="125"/>
      <c r="AHW324" s="125"/>
      <c r="AHX324" s="125"/>
      <c r="AHY324" s="125"/>
      <c r="AHZ324" s="125"/>
      <c r="AIA324" s="125"/>
      <c r="AIB324" s="125"/>
      <c r="AIC324" s="125"/>
      <c r="AID324" s="125"/>
      <c r="AIE324" s="125"/>
      <c r="AIF324" s="125"/>
      <c r="AIG324" s="125"/>
      <c r="AIH324" s="125"/>
      <c r="AII324" s="125"/>
      <c r="AIJ324" s="125"/>
      <c r="AIK324" s="125"/>
      <c r="AIL324" s="125"/>
      <c r="AIM324" s="125"/>
      <c r="AIN324" s="125"/>
      <c r="AIO324" s="125"/>
      <c r="AIP324" s="125"/>
      <c r="AIQ324" s="125"/>
      <c r="AIR324" s="125"/>
      <c r="AIS324" s="125"/>
      <c r="AIT324" s="125"/>
      <c r="AIU324" s="125"/>
      <c r="AIV324" s="125"/>
      <c r="AIW324" s="125"/>
      <c r="AIX324" s="125"/>
      <c r="AIY324" s="125"/>
      <c r="AIZ324" s="125"/>
      <c r="AJA324" s="125"/>
      <c r="AJB324" s="125"/>
      <c r="AJC324" s="125"/>
      <c r="AJD324" s="125"/>
      <c r="AJE324" s="125"/>
      <c r="AJF324" s="125"/>
      <c r="AJG324" s="125"/>
      <c r="AJH324" s="125"/>
      <c r="AJI324" s="125"/>
      <c r="AJJ324" s="125"/>
      <c r="AJK324" s="125"/>
      <c r="AJL324" s="125"/>
      <c r="AJM324" s="125"/>
      <c r="AJN324" s="125"/>
      <c r="AJO324" s="125"/>
      <c r="AJP324" s="125"/>
      <c r="AJQ324" s="125"/>
      <c r="AJR324" s="125"/>
      <c r="AJS324" s="125"/>
      <c r="AJT324" s="125"/>
      <c r="AJU324" s="125"/>
      <c r="AJV324" s="125"/>
      <c r="AJW324" s="125"/>
      <c r="AJX324" s="125"/>
      <c r="AJY324" s="125"/>
      <c r="AJZ324" s="125"/>
      <c r="AKA324" s="125"/>
      <c r="AKB324" s="125"/>
      <c r="AKC324" s="125"/>
      <c r="AKD324" s="125"/>
      <c r="AKE324" s="125"/>
      <c r="AKF324" s="125"/>
      <c r="AKG324" s="125"/>
      <c r="AKH324" s="125"/>
      <c r="AKI324" s="125"/>
      <c r="AKJ324" s="125"/>
      <c r="AKK324" s="125"/>
      <c r="AKL324" s="125"/>
      <c r="AKM324" s="125"/>
      <c r="AKN324" s="125"/>
      <c r="AKO324" s="125"/>
      <c r="AKP324" s="125"/>
      <c r="AKQ324" s="125"/>
      <c r="AKR324" s="125"/>
      <c r="AKS324" s="125"/>
      <c r="AKT324" s="125"/>
      <c r="AKU324" s="125"/>
      <c r="AKV324" s="125"/>
      <c r="AKW324" s="125"/>
      <c r="AKX324" s="125"/>
      <c r="AKY324" s="125"/>
      <c r="AKZ324" s="125"/>
      <c r="ALA324" s="125"/>
      <c r="ALB324" s="125"/>
      <c r="ALC324" s="125"/>
      <c r="ALD324" s="125"/>
      <c r="ALE324" s="125"/>
      <c r="ALF324" s="125"/>
      <c r="ALG324" s="125"/>
      <c r="ALH324" s="125"/>
      <c r="ALI324" s="125"/>
      <c r="ALJ324" s="125"/>
      <c r="ALK324" s="125"/>
      <c r="ALL324" s="125"/>
      <c r="ALM324" s="125"/>
      <c r="ALN324" s="125"/>
      <c r="ALO324" s="125"/>
      <c r="ALP324" s="125"/>
      <c r="ALQ324" s="125"/>
      <c r="ALR324" s="125"/>
      <c r="ALS324" s="125"/>
      <c r="ALT324" s="125"/>
      <c r="ALU324" s="125"/>
      <c r="ALV324" s="125"/>
      <c r="ALW324" s="125"/>
      <c r="ALX324" s="125"/>
      <c r="ALY324" s="125"/>
      <c r="ALZ324" s="125"/>
      <c r="AMA324" s="125"/>
      <c r="AMB324" s="125"/>
      <c r="AMC324" s="125"/>
      <c r="AMD324" s="125"/>
      <c r="AME324" s="125"/>
      <c r="AMF324" s="125"/>
      <c r="AMG324" s="125"/>
    </row>
    <row r="325" s="131" customFormat="true" ht="11.25" hidden="false" customHeight="true" outlineLevel="0" collapsed="false">
      <c r="A325" s="132" t="s">
        <v>594</v>
      </c>
      <c r="B325" s="129" t="n">
        <v>1</v>
      </c>
      <c r="C325" s="119" t="n">
        <v>318</v>
      </c>
      <c r="D325" s="118" t="s">
        <v>621</v>
      </c>
      <c r="E325" s="127" t="n">
        <v>243</v>
      </c>
      <c r="F325" s="122" t="n">
        <f aca="false">ROUND(E325*Valores!$C$2,2)</f>
        <v>33220.97</v>
      </c>
      <c r="G325" s="121" t="n">
        <v>0</v>
      </c>
      <c r="H325" s="122" t="n">
        <f aca="false">ROUND(G325*Valores!$C$2,2)</f>
        <v>0</v>
      </c>
      <c r="I325" s="121" t="n">
        <v>0</v>
      </c>
      <c r="J325" s="122" t="n">
        <f aca="false">ROUND(I325*Valores!$C$2,2)</f>
        <v>0</v>
      </c>
      <c r="K325" s="121" t="n">
        <v>0</v>
      </c>
      <c r="L325" s="122" t="n">
        <f aca="false">ROUND(K325*Valores!$C$2,2)</f>
        <v>0</v>
      </c>
      <c r="M325" s="122" t="n">
        <f aca="false">ROUND(IF($H$2=0,SUM(F325,H325,J325,L325,W325,S325,(AC325*0.6),Q325)*Valores!$C$4,0),2)</f>
        <v>0</v>
      </c>
      <c r="N325" s="122" t="n">
        <f aca="false">ROUND(SUM(F325,H325,J325,L325,W325,(AC325*0.6),Q325)*$H$2,2)</f>
        <v>9459.16</v>
      </c>
      <c r="O325" s="122" t="n">
        <f aca="false">Valores!C$98*B325</f>
        <v>9002.7</v>
      </c>
      <c r="P325" s="122" t="n">
        <f aca="false">ROUND(Valores!$E$5*B325,2)*2</f>
        <v>9318.28</v>
      </c>
      <c r="Q325" s="122" t="n">
        <f aca="false">IF($F$4="NO",Valores!$C$30,Valores!$C$30/2)</f>
        <v>4615.66</v>
      </c>
      <c r="R325" s="122" t="n">
        <v>0</v>
      </c>
      <c r="S325" s="122" t="n">
        <f aca="false">INT((R325*(1+$H$2)*C325/30*100)+0.5)/100</f>
        <v>0</v>
      </c>
      <c r="T325" s="122" t="n">
        <v>0</v>
      </c>
      <c r="U325" s="122" t="n">
        <v>0</v>
      </c>
      <c r="V325" s="121" t="n">
        <v>0</v>
      </c>
      <c r="W325" s="122" t="n">
        <f aca="false">ROUND(V325*Valores!$C$2,2)</f>
        <v>0</v>
      </c>
      <c r="X325" s="122" t="n">
        <v>0</v>
      </c>
      <c r="Y325" s="123" t="n">
        <v>0</v>
      </c>
      <c r="Z325" s="122" t="n">
        <f aca="false">ROUND(SUM(F325,H325,J325,W325,(AC325*0.6),Q325)*Y325,2)</f>
        <v>0</v>
      </c>
      <c r="AA325" s="121" t="n">
        <v>0</v>
      </c>
      <c r="AB325" s="122" t="n">
        <f aca="false">ROUND(AA325*Valores!$C$2,2)</f>
        <v>0</v>
      </c>
      <c r="AC325" s="122" t="n">
        <v>0</v>
      </c>
      <c r="AD325" s="122" t="n">
        <f aca="false">ROUND(IF($F$4="NO",Valores!$C$35*B325,Valores!$C$35*B325/2),2)</f>
        <v>3095.12</v>
      </c>
      <c r="AE325" s="122" t="n">
        <f aca="false">SUM(F325,H325,J325,L325,M325,N325,O325,P325,Q325,S325,T325,U325,W325,X325,Z325,AB325,AC325,AD325)*Valores!$C$59</f>
        <v>6871.189</v>
      </c>
      <c r="AF325" s="124" t="n">
        <f aca="false">SUM(F325,H325,J325,L325,M325,N325,O325,P325,Q325,S325,T325,U325,W325,X325,Z325,AB325,AC325,AD325,AE325)</f>
        <v>75583.079</v>
      </c>
      <c r="AG325" s="122" t="n">
        <f aca="false">Valores!$C$14</f>
        <v>7210.94</v>
      </c>
      <c r="AH325" s="122" t="n">
        <f aca="false">AF325*Valores!$C$66</f>
        <v>2103.099173175</v>
      </c>
      <c r="AI325" s="122" t="n">
        <v>0</v>
      </c>
      <c r="AJ325" s="130" t="n">
        <v>0</v>
      </c>
      <c r="AK325" s="124" t="n">
        <f aca="false">SUM(AG325:AJ325)</f>
        <v>9314.039173175</v>
      </c>
      <c r="AL325" s="122" t="n">
        <f aca="false">AF325*Valores!$C$40</f>
        <v>-8314.13869</v>
      </c>
      <c r="AM325" s="122" t="n">
        <f aca="false">IF(AF325&lt;Valores!$E$41,-0.02,IF(AF325&lt;Valores!$F$41,-0.03,-0.04))*AF325</f>
        <v>-1511.66158</v>
      </c>
      <c r="AN325" s="122" t="n">
        <f aca="false">AF325*Valores!$C$43</f>
        <v>-4157.069345</v>
      </c>
      <c r="AO325" s="122" t="n">
        <v>0</v>
      </c>
      <c r="AP325" s="122" t="n">
        <v>0</v>
      </c>
      <c r="AQ325" s="122" t="n">
        <f aca="false">AF325+SUM(AK325:AP325)</f>
        <v>70914.248558175</v>
      </c>
      <c r="AR325" s="122" t="n">
        <f aca="false">AL325</f>
        <v>-8314.13869</v>
      </c>
      <c r="AS325" s="122" t="n">
        <f aca="false">AM325</f>
        <v>-1511.66158</v>
      </c>
      <c r="AT325" s="122" t="n">
        <f aca="false">AF325*Valores!$C$44</f>
        <v>-2040.743133</v>
      </c>
      <c r="AU325" s="122" t="n">
        <f aca="false">AF325*Valores!$C$45</f>
        <v>-226.749237</v>
      </c>
      <c r="AV325" s="122" t="n">
        <f aca="false">AF325+AK325+SUM(AR325:AU325)</f>
        <v>72803.825533175</v>
      </c>
      <c r="AW325" s="122" t="n">
        <f aca="false">AF325*Valores!$C$47</f>
        <v>12093.29264</v>
      </c>
      <c r="AX325" s="122" t="n">
        <f aca="false">AF325*Valores!$C$48</f>
        <v>5290.81553</v>
      </c>
      <c r="AY325" s="122" t="n">
        <f aca="false">AF325*Valores!$C$49</f>
        <v>755.83079</v>
      </c>
      <c r="AZ325" s="122" t="n">
        <f aca="false">AF325*Valores!$C$51</f>
        <v>2645.407765</v>
      </c>
      <c r="BA325" s="122" t="n">
        <f aca="false">AF325*Valores!$C$53</f>
        <v>4081.486266</v>
      </c>
      <c r="BB325" s="122" t="n">
        <f aca="false">AF325*Valores!$C$52</f>
        <v>453.498474</v>
      </c>
      <c r="BC325" s="119"/>
      <c r="BD325" s="119"/>
      <c r="BE325" s="118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  <c r="IX325" s="125"/>
      <c r="IY325" s="125"/>
      <c r="IZ325" s="125"/>
      <c r="JA325" s="125"/>
      <c r="JB325" s="125"/>
      <c r="JC325" s="125"/>
      <c r="JD325" s="125"/>
      <c r="JE325" s="125"/>
      <c r="JF325" s="125"/>
      <c r="JG325" s="125"/>
      <c r="JH325" s="125"/>
      <c r="JI325" s="125"/>
      <c r="JJ325" s="125"/>
      <c r="JK325" s="125"/>
      <c r="JL325" s="125"/>
      <c r="JM325" s="125"/>
      <c r="JN325" s="125"/>
      <c r="JO325" s="125"/>
      <c r="JP325" s="125"/>
      <c r="JQ325" s="125"/>
      <c r="JR325" s="125"/>
      <c r="JS325" s="125"/>
      <c r="JT325" s="125"/>
      <c r="JU325" s="125"/>
      <c r="JV325" s="125"/>
      <c r="JW325" s="125"/>
      <c r="JX325" s="125"/>
      <c r="JY325" s="125"/>
      <c r="JZ325" s="125"/>
      <c r="KA325" s="125"/>
      <c r="KB325" s="125"/>
      <c r="KC325" s="125"/>
      <c r="KD325" s="125"/>
      <c r="KE325" s="125"/>
      <c r="KF325" s="125"/>
      <c r="KG325" s="125"/>
      <c r="KH325" s="125"/>
      <c r="KI325" s="125"/>
      <c r="KJ325" s="125"/>
      <c r="KK325" s="125"/>
      <c r="KL325" s="125"/>
      <c r="KM325" s="125"/>
      <c r="KN325" s="125"/>
      <c r="KO325" s="125"/>
      <c r="KP325" s="125"/>
      <c r="KQ325" s="125"/>
      <c r="KR325" s="125"/>
      <c r="KS325" s="125"/>
      <c r="KT325" s="125"/>
      <c r="KU325" s="125"/>
      <c r="KV325" s="125"/>
      <c r="KW325" s="125"/>
      <c r="KX325" s="125"/>
      <c r="KY325" s="125"/>
      <c r="KZ325" s="125"/>
      <c r="LA325" s="125"/>
      <c r="LB325" s="125"/>
      <c r="LC325" s="125"/>
      <c r="LD325" s="125"/>
      <c r="LE325" s="125"/>
      <c r="LF325" s="125"/>
      <c r="LG325" s="125"/>
      <c r="LH325" s="125"/>
      <c r="LI325" s="125"/>
      <c r="LJ325" s="125"/>
      <c r="LK325" s="125"/>
      <c r="LL325" s="125"/>
      <c r="LM325" s="125"/>
      <c r="LN325" s="125"/>
      <c r="LO325" s="125"/>
      <c r="LP325" s="125"/>
      <c r="LQ325" s="125"/>
      <c r="LR325" s="125"/>
      <c r="LS325" s="125"/>
      <c r="LT325" s="125"/>
      <c r="LU325" s="125"/>
      <c r="LV325" s="125"/>
      <c r="LW325" s="125"/>
      <c r="LX325" s="125"/>
      <c r="LY325" s="125"/>
      <c r="LZ325" s="125"/>
      <c r="MA325" s="125"/>
      <c r="MB325" s="125"/>
      <c r="MC325" s="125"/>
      <c r="MD325" s="125"/>
      <c r="ME325" s="125"/>
      <c r="MF325" s="125"/>
      <c r="MG325" s="125"/>
      <c r="MH325" s="125"/>
      <c r="MI325" s="125"/>
      <c r="MJ325" s="125"/>
      <c r="MK325" s="125"/>
      <c r="ML325" s="125"/>
      <c r="MM325" s="125"/>
      <c r="MN325" s="125"/>
      <c r="MO325" s="125"/>
      <c r="MP325" s="125"/>
      <c r="MQ325" s="125"/>
      <c r="MR325" s="125"/>
      <c r="MS325" s="125"/>
      <c r="MT325" s="125"/>
      <c r="MU325" s="125"/>
      <c r="MV325" s="125"/>
      <c r="MW325" s="125"/>
      <c r="MX325" s="125"/>
      <c r="MY325" s="125"/>
      <c r="MZ325" s="125"/>
      <c r="NA325" s="125"/>
      <c r="NB325" s="125"/>
      <c r="NC325" s="125"/>
      <c r="ND325" s="125"/>
      <c r="NE325" s="125"/>
      <c r="NF325" s="125"/>
      <c r="NG325" s="125"/>
      <c r="NH325" s="125"/>
      <c r="NI325" s="125"/>
      <c r="NJ325" s="125"/>
      <c r="NK325" s="125"/>
      <c r="NL325" s="125"/>
      <c r="NM325" s="125"/>
      <c r="NN325" s="125"/>
      <c r="NO325" s="125"/>
      <c r="NP325" s="125"/>
      <c r="NQ325" s="125"/>
      <c r="NR325" s="125"/>
      <c r="NS325" s="125"/>
      <c r="NT325" s="125"/>
      <c r="NU325" s="125"/>
      <c r="NV325" s="125"/>
      <c r="NW325" s="125"/>
      <c r="NX325" s="125"/>
      <c r="NY325" s="125"/>
      <c r="NZ325" s="125"/>
      <c r="OA325" s="125"/>
      <c r="OB325" s="125"/>
      <c r="OC325" s="125"/>
      <c r="OD325" s="125"/>
      <c r="OE325" s="125"/>
      <c r="OF325" s="125"/>
      <c r="OG325" s="125"/>
      <c r="OH325" s="125"/>
      <c r="OI325" s="125"/>
      <c r="OJ325" s="125"/>
      <c r="OK325" s="125"/>
      <c r="OL325" s="125"/>
      <c r="OM325" s="125"/>
      <c r="ON325" s="125"/>
      <c r="OO325" s="125"/>
      <c r="OP325" s="125"/>
      <c r="OQ325" s="125"/>
      <c r="OR325" s="125"/>
      <c r="OS325" s="125"/>
      <c r="OT325" s="125"/>
      <c r="OU325" s="125"/>
      <c r="OV325" s="125"/>
      <c r="OW325" s="125"/>
      <c r="OX325" s="125"/>
      <c r="OY325" s="125"/>
      <c r="OZ325" s="125"/>
      <c r="PA325" s="125"/>
      <c r="PB325" s="125"/>
      <c r="PC325" s="125"/>
      <c r="PD325" s="125"/>
      <c r="PE325" s="125"/>
      <c r="PF325" s="125"/>
      <c r="PG325" s="125"/>
      <c r="PH325" s="125"/>
      <c r="PI325" s="125"/>
      <c r="PJ325" s="125"/>
      <c r="PK325" s="125"/>
      <c r="PL325" s="125"/>
      <c r="PM325" s="125"/>
      <c r="PN325" s="125"/>
      <c r="PO325" s="125"/>
      <c r="PP325" s="125"/>
      <c r="PQ325" s="125"/>
      <c r="PR325" s="125"/>
      <c r="PS325" s="125"/>
      <c r="PT325" s="125"/>
      <c r="PU325" s="125"/>
      <c r="PV325" s="125"/>
      <c r="PW325" s="125"/>
      <c r="PX325" s="125"/>
      <c r="PY325" s="125"/>
      <c r="PZ325" s="125"/>
      <c r="QA325" s="125"/>
      <c r="QB325" s="125"/>
      <c r="QC325" s="125"/>
      <c r="QD325" s="125"/>
      <c r="QE325" s="125"/>
      <c r="QF325" s="125"/>
      <c r="QG325" s="125"/>
      <c r="QH325" s="125"/>
      <c r="QI325" s="125"/>
      <c r="QJ325" s="125"/>
      <c r="QK325" s="125"/>
      <c r="QL325" s="125"/>
      <c r="QM325" s="125"/>
      <c r="QN325" s="125"/>
      <c r="QO325" s="125"/>
      <c r="QP325" s="125"/>
      <c r="QQ325" s="125"/>
      <c r="QR325" s="125"/>
      <c r="QS325" s="125"/>
      <c r="QT325" s="125"/>
      <c r="QU325" s="125"/>
      <c r="QV325" s="125"/>
      <c r="QW325" s="125"/>
      <c r="QX325" s="125"/>
      <c r="QY325" s="125"/>
      <c r="QZ325" s="125"/>
      <c r="RA325" s="125"/>
      <c r="RB325" s="125"/>
      <c r="RC325" s="125"/>
      <c r="RD325" s="125"/>
      <c r="RE325" s="125"/>
      <c r="RF325" s="125"/>
      <c r="RG325" s="125"/>
      <c r="RH325" s="125"/>
      <c r="RI325" s="125"/>
      <c r="RJ325" s="125"/>
      <c r="RK325" s="125"/>
      <c r="RL325" s="125"/>
      <c r="RM325" s="125"/>
      <c r="RN325" s="125"/>
      <c r="RO325" s="125"/>
      <c r="RP325" s="125"/>
      <c r="RQ325" s="125"/>
      <c r="RR325" s="125"/>
      <c r="RS325" s="125"/>
      <c r="RT325" s="125"/>
      <c r="RU325" s="125"/>
      <c r="RV325" s="125"/>
      <c r="RW325" s="125"/>
      <c r="RX325" s="125"/>
      <c r="RY325" s="125"/>
      <c r="RZ325" s="125"/>
      <c r="SA325" s="125"/>
      <c r="SB325" s="125"/>
      <c r="SC325" s="125"/>
      <c r="SD325" s="125"/>
      <c r="SE325" s="125"/>
      <c r="SF325" s="125"/>
      <c r="SG325" s="125"/>
      <c r="SH325" s="125"/>
      <c r="SI325" s="125"/>
      <c r="SJ325" s="125"/>
      <c r="SK325" s="125"/>
      <c r="SL325" s="125"/>
      <c r="SM325" s="125"/>
      <c r="SN325" s="125"/>
      <c r="SO325" s="125"/>
      <c r="SP325" s="125"/>
      <c r="SQ325" s="125"/>
      <c r="SR325" s="125"/>
      <c r="SS325" s="125"/>
      <c r="ST325" s="125"/>
      <c r="SU325" s="125"/>
      <c r="SV325" s="125"/>
      <c r="SW325" s="125"/>
      <c r="SX325" s="125"/>
      <c r="SY325" s="125"/>
      <c r="SZ325" s="125"/>
      <c r="TA325" s="125"/>
      <c r="TB325" s="125"/>
      <c r="TC325" s="125"/>
      <c r="TD325" s="125"/>
      <c r="TE325" s="125"/>
      <c r="TF325" s="125"/>
      <c r="TG325" s="125"/>
      <c r="TH325" s="125"/>
      <c r="TI325" s="125"/>
      <c r="TJ325" s="125"/>
      <c r="TK325" s="125"/>
      <c r="TL325" s="125"/>
      <c r="TM325" s="125"/>
      <c r="TN325" s="125"/>
      <c r="TO325" s="125"/>
      <c r="TP325" s="125"/>
      <c r="TQ325" s="125"/>
      <c r="TR325" s="125"/>
      <c r="TS325" s="125"/>
      <c r="TT325" s="125"/>
      <c r="TU325" s="125"/>
      <c r="TV325" s="125"/>
      <c r="TW325" s="125"/>
      <c r="TX325" s="125"/>
      <c r="TY325" s="125"/>
      <c r="TZ325" s="125"/>
      <c r="UA325" s="125"/>
      <c r="UB325" s="125"/>
      <c r="UC325" s="125"/>
      <c r="UD325" s="125"/>
      <c r="UE325" s="125"/>
      <c r="UF325" s="125"/>
      <c r="UG325" s="125"/>
      <c r="UH325" s="125"/>
      <c r="UI325" s="125"/>
      <c r="UJ325" s="125"/>
      <c r="UK325" s="125"/>
      <c r="UL325" s="125"/>
      <c r="UM325" s="125"/>
      <c r="UN325" s="125"/>
      <c r="UO325" s="125"/>
      <c r="UP325" s="125"/>
      <c r="UQ325" s="125"/>
      <c r="UR325" s="125"/>
      <c r="US325" s="125"/>
      <c r="UT325" s="125"/>
      <c r="UU325" s="125"/>
      <c r="UV325" s="125"/>
      <c r="UW325" s="125"/>
      <c r="UX325" s="125"/>
      <c r="UY325" s="125"/>
      <c r="UZ325" s="125"/>
      <c r="VA325" s="125"/>
      <c r="VB325" s="125"/>
      <c r="VC325" s="125"/>
      <c r="VD325" s="125"/>
      <c r="VE325" s="125"/>
      <c r="VF325" s="125"/>
      <c r="VG325" s="125"/>
      <c r="VH325" s="125"/>
      <c r="VI325" s="125"/>
      <c r="VJ325" s="125"/>
      <c r="VK325" s="125"/>
      <c r="VL325" s="125"/>
      <c r="VM325" s="125"/>
      <c r="VN325" s="125"/>
      <c r="VO325" s="125"/>
      <c r="VP325" s="125"/>
      <c r="VQ325" s="125"/>
      <c r="VR325" s="125"/>
      <c r="VS325" s="125"/>
      <c r="VT325" s="125"/>
      <c r="VU325" s="125"/>
      <c r="VV325" s="125"/>
      <c r="VW325" s="125"/>
      <c r="VX325" s="125"/>
      <c r="VY325" s="125"/>
      <c r="VZ325" s="125"/>
      <c r="WA325" s="125"/>
      <c r="WB325" s="125"/>
      <c r="WC325" s="125"/>
      <c r="WD325" s="125"/>
      <c r="WE325" s="125"/>
      <c r="WF325" s="125"/>
      <c r="WG325" s="125"/>
      <c r="WH325" s="125"/>
      <c r="WI325" s="125"/>
      <c r="WJ325" s="125"/>
      <c r="WK325" s="125"/>
      <c r="WL325" s="125"/>
      <c r="WM325" s="125"/>
      <c r="WN325" s="125"/>
      <c r="WO325" s="125"/>
      <c r="WP325" s="125"/>
      <c r="WQ325" s="125"/>
      <c r="WR325" s="125"/>
      <c r="WS325" s="125"/>
      <c r="WT325" s="125"/>
      <c r="WU325" s="125"/>
      <c r="WV325" s="125"/>
      <c r="WW325" s="125"/>
      <c r="WX325" s="125"/>
      <c r="WY325" s="125"/>
      <c r="WZ325" s="125"/>
      <c r="XA325" s="125"/>
      <c r="XB325" s="125"/>
      <c r="XC325" s="125"/>
      <c r="XD325" s="125"/>
      <c r="XE325" s="125"/>
      <c r="XF325" s="125"/>
      <c r="XG325" s="125"/>
      <c r="XH325" s="125"/>
      <c r="XI325" s="125"/>
      <c r="XJ325" s="125"/>
      <c r="XK325" s="125"/>
      <c r="XL325" s="125"/>
      <c r="XM325" s="125"/>
      <c r="XN325" s="125"/>
      <c r="XO325" s="125"/>
      <c r="XP325" s="125"/>
      <c r="XQ325" s="125"/>
      <c r="XR325" s="125"/>
      <c r="XS325" s="125"/>
      <c r="XT325" s="125"/>
      <c r="XU325" s="125"/>
      <c r="XV325" s="125"/>
      <c r="XW325" s="125"/>
      <c r="XX325" s="125"/>
      <c r="XY325" s="125"/>
      <c r="XZ325" s="125"/>
      <c r="YA325" s="125"/>
      <c r="YB325" s="125"/>
      <c r="YC325" s="125"/>
      <c r="YD325" s="125"/>
      <c r="YE325" s="125"/>
      <c r="YF325" s="125"/>
      <c r="YG325" s="125"/>
      <c r="YH325" s="125"/>
      <c r="YI325" s="125"/>
      <c r="YJ325" s="125"/>
      <c r="YK325" s="125"/>
      <c r="YL325" s="125"/>
      <c r="YM325" s="125"/>
      <c r="YN325" s="125"/>
      <c r="YO325" s="125"/>
      <c r="YP325" s="125"/>
      <c r="YQ325" s="125"/>
      <c r="YR325" s="125"/>
      <c r="YS325" s="125"/>
      <c r="YT325" s="125"/>
      <c r="YU325" s="125"/>
      <c r="YV325" s="125"/>
      <c r="YW325" s="125"/>
      <c r="YX325" s="125"/>
      <c r="YY325" s="125"/>
      <c r="YZ325" s="125"/>
      <c r="ZA325" s="125"/>
      <c r="ZB325" s="125"/>
      <c r="ZC325" s="125"/>
      <c r="ZD325" s="125"/>
      <c r="ZE325" s="125"/>
      <c r="ZF325" s="125"/>
      <c r="ZG325" s="125"/>
      <c r="ZH325" s="125"/>
      <c r="ZI325" s="125"/>
      <c r="ZJ325" s="125"/>
      <c r="ZK325" s="125"/>
      <c r="ZL325" s="125"/>
      <c r="ZM325" s="125"/>
      <c r="ZN325" s="125"/>
      <c r="ZO325" s="125"/>
      <c r="ZP325" s="125"/>
      <c r="ZQ325" s="125"/>
      <c r="ZR325" s="125"/>
      <c r="ZS325" s="125"/>
      <c r="ZT325" s="125"/>
      <c r="ZU325" s="125"/>
      <c r="ZV325" s="125"/>
      <c r="ZW325" s="125"/>
      <c r="ZX325" s="125"/>
      <c r="ZY325" s="125"/>
      <c r="ZZ325" s="125"/>
      <c r="AAA325" s="125"/>
      <c r="AAB325" s="125"/>
      <c r="AAC325" s="125"/>
      <c r="AAD325" s="125"/>
      <c r="AAE325" s="125"/>
      <c r="AAF325" s="125"/>
      <c r="AAG325" s="125"/>
      <c r="AAH325" s="125"/>
      <c r="AAI325" s="125"/>
      <c r="AAJ325" s="125"/>
      <c r="AAK325" s="125"/>
      <c r="AAL325" s="125"/>
      <c r="AAM325" s="125"/>
      <c r="AAN325" s="125"/>
      <c r="AAO325" s="125"/>
      <c r="AAP325" s="125"/>
      <c r="AAQ325" s="125"/>
      <c r="AAR325" s="125"/>
      <c r="AAS325" s="125"/>
      <c r="AAT325" s="125"/>
      <c r="AAU325" s="125"/>
      <c r="AAV325" s="125"/>
      <c r="AAW325" s="125"/>
      <c r="AAX325" s="125"/>
      <c r="AAY325" s="125"/>
      <c r="AAZ325" s="125"/>
      <c r="ABA325" s="125"/>
      <c r="ABB325" s="125"/>
      <c r="ABC325" s="125"/>
      <c r="ABD325" s="125"/>
      <c r="ABE325" s="125"/>
      <c r="ABF325" s="125"/>
      <c r="ABG325" s="125"/>
      <c r="ABH325" s="125"/>
      <c r="ABI325" s="125"/>
      <c r="ABJ325" s="125"/>
      <c r="ABK325" s="125"/>
      <c r="ABL325" s="125"/>
      <c r="ABM325" s="125"/>
      <c r="ABN325" s="125"/>
      <c r="ABO325" s="125"/>
      <c r="ABP325" s="125"/>
      <c r="ABQ325" s="125"/>
      <c r="ABR325" s="125"/>
      <c r="ABS325" s="125"/>
      <c r="ABT325" s="125"/>
      <c r="ABU325" s="125"/>
      <c r="ABV325" s="125"/>
      <c r="ABW325" s="125"/>
      <c r="ABX325" s="125"/>
      <c r="ABY325" s="125"/>
      <c r="ABZ325" s="125"/>
      <c r="ACA325" s="125"/>
      <c r="ACB325" s="125"/>
      <c r="ACC325" s="125"/>
      <c r="ACD325" s="125"/>
      <c r="ACE325" s="125"/>
      <c r="ACF325" s="125"/>
      <c r="ACG325" s="125"/>
      <c r="ACH325" s="125"/>
      <c r="ACI325" s="125"/>
      <c r="ACJ325" s="125"/>
      <c r="ACK325" s="125"/>
      <c r="ACL325" s="125"/>
      <c r="ACM325" s="125"/>
      <c r="ACN325" s="125"/>
      <c r="ACO325" s="125"/>
      <c r="ACP325" s="125"/>
      <c r="ACQ325" s="125"/>
      <c r="ACR325" s="125"/>
      <c r="ACS325" s="125"/>
      <c r="ACT325" s="125"/>
      <c r="ACU325" s="125"/>
      <c r="ACV325" s="125"/>
      <c r="ACW325" s="125"/>
      <c r="ACX325" s="125"/>
      <c r="ACY325" s="125"/>
      <c r="ACZ325" s="125"/>
      <c r="ADA325" s="125"/>
      <c r="ADB325" s="125"/>
      <c r="ADC325" s="125"/>
      <c r="ADD325" s="125"/>
      <c r="ADE325" s="125"/>
      <c r="ADF325" s="125"/>
      <c r="ADG325" s="125"/>
      <c r="ADH325" s="125"/>
      <c r="ADI325" s="125"/>
      <c r="ADJ325" s="125"/>
      <c r="ADK325" s="125"/>
      <c r="ADL325" s="125"/>
      <c r="ADM325" s="125"/>
      <c r="ADN325" s="125"/>
      <c r="ADO325" s="125"/>
      <c r="ADP325" s="125"/>
      <c r="ADQ325" s="125"/>
      <c r="ADR325" s="125"/>
      <c r="ADS325" s="125"/>
      <c r="ADT325" s="125"/>
      <c r="ADU325" s="125"/>
      <c r="ADV325" s="125"/>
      <c r="ADW325" s="125"/>
      <c r="ADX325" s="125"/>
      <c r="ADY325" s="125"/>
      <c r="ADZ325" s="125"/>
      <c r="AEA325" s="125"/>
      <c r="AEB325" s="125"/>
      <c r="AEC325" s="125"/>
      <c r="AED325" s="125"/>
      <c r="AEE325" s="125"/>
      <c r="AEF325" s="125"/>
      <c r="AEG325" s="125"/>
      <c r="AEH325" s="125"/>
      <c r="AEI325" s="125"/>
      <c r="AEJ325" s="125"/>
      <c r="AEK325" s="125"/>
      <c r="AEL325" s="125"/>
      <c r="AEM325" s="125"/>
      <c r="AEN325" s="125"/>
      <c r="AEO325" s="125"/>
      <c r="AEP325" s="125"/>
      <c r="AEQ325" s="125"/>
      <c r="AER325" s="125"/>
      <c r="AES325" s="125"/>
      <c r="AET325" s="125"/>
      <c r="AEU325" s="125"/>
      <c r="AEV325" s="125"/>
      <c r="AEW325" s="125"/>
      <c r="AEX325" s="125"/>
      <c r="AEY325" s="125"/>
      <c r="AEZ325" s="125"/>
      <c r="AFA325" s="125"/>
      <c r="AFB325" s="125"/>
      <c r="AFC325" s="125"/>
      <c r="AFD325" s="125"/>
      <c r="AFE325" s="125"/>
      <c r="AFF325" s="125"/>
      <c r="AFG325" s="125"/>
      <c r="AFH325" s="125"/>
      <c r="AFI325" s="125"/>
      <c r="AFJ325" s="125"/>
      <c r="AFK325" s="125"/>
      <c r="AFL325" s="125"/>
      <c r="AFM325" s="125"/>
      <c r="AFN325" s="125"/>
      <c r="AFO325" s="125"/>
      <c r="AFP325" s="125"/>
      <c r="AFQ325" s="125"/>
      <c r="AFR325" s="125"/>
      <c r="AFS325" s="125"/>
      <c r="AFT325" s="125"/>
      <c r="AFU325" s="125"/>
      <c r="AFV325" s="125"/>
      <c r="AFW325" s="125"/>
      <c r="AFX325" s="125"/>
      <c r="AFY325" s="125"/>
      <c r="AFZ325" s="125"/>
      <c r="AGA325" s="125"/>
      <c r="AGB325" s="125"/>
      <c r="AGC325" s="125"/>
      <c r="AGD325" s="125"/>
      <c r="AGE325" s="125"/>
      <c r="AGF325" s="125"/>
      <c r="AGG325" s="125"/>
      <c r="AGH325" s="125"/>
      <c r="AGI325" s="125"/>
      <c r="AGJ325" s="125"/>
      <c r="AGK325" s="125"/>
      <c r="AGL325" s="125"/>
      <c r="AGM325" s="125"/>
      <c r="AGN325" s="125"/>
      <c r="AGO325" s="125"/>
      <c r="AGP325" s="125"/>
      <c r="AGQ325" s="125"/>
      <c r="AGR325" s="125"/>
      <c r="AGS325" s="125"/>
      <c r="AGT325" s="125"/>
      <c r="AGU325" s="125"/>
      <c r="AGV325" s="125"/>
      <c r="AGW325" s="125"/>
      <c r="AGX325" s="125"/>
      <c r="AGY325" s="125"/>
      <c r="AGZ325" s="125"/>
      <c r="AHA325" s="125"/>
      <c r="AHB325" s="125"/>
      <c r="AHC325" s="125"/>
      <c r="AHD325" s="125"/>
      <c r="AHE325" s="125"/>
      <c r="AHF325" s="125"/>
      <c r="AHG325" s="125"/>
      <c r="AHH325" s="125"/>
      <c r="AHI325" s="125"/>
      <c r="AHJ325" s="125"/>
      <c r="AHK325" s="125"/>
      <c r="AHL325" s="125"/>
      <c r="AHM325" s="125"/>
      <c r="AHN325" s="125"/>
      <c r="AHO325" s="125"/>
      <c r="AHP325" s="125"/>
      <c r="AHQ325" s="125"/>
      <c r="AHR325" s="125"/>
      <c r="AHS325" s="125"/>
      <c r="AHT325" s="125"/>
      <c r="AHU325" s="125"/>
      <c r="AHV325" s="125"/>
      <c r="AHW325" s="125"/>
      <c r="AHX325" s="125"/>
      <c r="AHY325" s="125"/>
      <c r="AHZ325" s="125"/>
      <c r="AIA325" s="125"/>
      <c r="AIB325" s="125"/>
      <c r="AIC325" s="125"/>
      <c r="AID325" s="125"/>
      <c r="AIE325" s="125"/>
      <c r="AIF325" s="125"/>
      <c r="AIG325" s="125"/>
      <c r="AIH325" s="125"/>
      <c r="AII325" s="125"/>
      <c r="AIJ325" s="125"/>
      <c r="AIK325" s="125"/>
      <c r="AIL325" s="125"/>
      <c r="AIM325" s="125"/>
      <c r="AIN325" s="125"/>
      <c r="AIO325" s="125"/>
      <c r="AIP325" s="125"/>
      <c r="AIQ325" s="125"/>
      <c r="AIR325" s="125"/>
      <c r="AIS325" s="125"/>
      <c r="AIT325" s="125"/>
      <c r="AIU325" s="125"/>
      <c r="AIV325" s="125"/>
      <c r="AIW325" s="125"/>
      <c r="AIX325" s="125"/>
      <c r="AIY325" s="125"/>
      <c r="AIZ325" s="125"/>
      <c r="AJA325" s="125"/>
      <c r="AJB325" s="125"/>
      <c r="AJC325" s="125"/>
      <c r="AJD325" s="125"/>
      <c r="AJE325" s="125"/>
      <c r="AJF325" s="125"/>
      <c r="AJG325" s="125"/>
      <c r="AJH325" s="125"/>
      <c r="AJI325" s="125"/>
      <c r="AJJ325" s="125"/>
      <c r="AJK325" s="125"/>
      <c r="AJL325" s="125"/>
      <c r="AJM325" s="125"/>
      <c r="AJN325" s="125"/>
      <c r="AJO325" s="125"/>
      <c r="AJP325" s="125"/>
      <c r="AJQ325" s="125"/>
      <c r="AJR325" s="125"/>
      <c r="AJS325" s="125"/>
      <c r="AJT325" s="125"/>
      <c r="AJU325" s="125"/>
      <c r="AJV325" s="125"/>
      <c r="AJW325" s="125"/>
      <c r="AJX325" s="125"/>
      <c r="AJY325" s="125"/>
      <c r="AJZ325" s="125"/>
      <c r="AKA325" s="125"/>
      <c r="AKB325" s="125"/>
      <c r="AKC325" s="125"/>
      <c r="AKD325" s="125"/>
      <c r="AKE325" s="125"/>
      <c r="AKF325" s="125"/>
      <c r="AKG325" s="125"/>
      <c r="AKH325" s="125"/>
      <c r="AKI325" s="125"/>
      <c r="AKJ325" s="125"/>
      <c r="AKK325" s="125"/>
      <c r="AKL325" s="125"/>
      <c r="AKM325" s="125"/>
      <c r="AKN325" s="125"/>
      <c r="AKO325" s="125"/>
      <c r="AKP325" s="125"/>
      <c r="AKQ325" s="125"/>
      <c r="AKR325" s="125"/>
      <c r="AKS325" s="125"/>
      <c r="AKT325" s="125"/>
      <c r="AKU325" s="125"/>
      <c r="AKV325" s="125"/>
      <c r="AKW325" s="125"/>
      <c r="AKX325" s="125"/>
      <c r="AKY325" s="125"/>
      <c r="AKZ325" s="125"/>
      <c r="ALA325" s="125"/>
      <c r="ALB325" s="125"/>
      <c r="ALC325" s="125"/>
      <c r="ALD325" s="125"/>
      <c r="ALE325" s="125"/>
      <c r="ALF325" s="125"/>
      <c r="ALG325" s="125"/>
      <c r="ALH325" s="125"/>
      <c r="ALI325" s="125"/>
      <c r="ALJ325" s="125"/>
      <c r="ALK325" s="125"/>
      <c r="ALL325" s="125"/>
      <c r="ALM325" s="125"/>
      <c r="ALN325" s="125"/>
      <c r="ALO325" s="125"/>
      <c r="ALP325" s="125"/>
      <c r="ALQ325" s="125"/>
      <c r="ALR325" s="125"/>
      <c r="ALS325" s="125"/>
      <c r="ALT325" s="125"/>
      <c r="ALU325" s="125"/>
      <c r="ALV325" s="125"/>
      <c r="ALW325" s="125"/>
      <c r="ALX325" s="125"/>
      <c r="ALY325" s="125"/>
      <c r="ALZ325" s="125"/>
      <c r="AMA325" s="125"/>
      <c r="AMB325" s="125"/>
      <c r="AMC325" s="125"/>
      <c r="AMD325" s="125"/>
      <c r="AME325" s="125"/>
      <c r="AMF325" s="125"/>
      <c r="AMG325" s="125"/>
    </row>
    <row r="326" s="131" customFormat="true" ht="11.25" hidden="false" customHeight="true" outlineLevel="0" collapsed="false">
      <c r="A326" s="132" t="s">
        <v>594</v>
      </c>
      <c r="B326" s="118" t="n">
        <v>1</v>
      </c>
      <c r="C326" s="119" t="n">
        <v>319</v>
      </c>
      <c r="D326" s="118" t="s">
        <v>622</v>
      </c>
      <c r="E326" s="127" t="n">
        <v>235</v>
      </c>
      <c r="F326" s="122" t="n">
        <f aca="false">ROUND(E326*Valores!$C$2,2)</f>
        <v>32127.27</v>
      </c>
      <c r="G326" s="121" t="n">
        <v>0</v>
      </c>
      <c r="H326" s="122" t="n">
        <f aca="false">ROUND(G326*Valores!$C$2,2)</f>
        <v>0</v>
      </c>
      <c r="I326" s="121" t="n">
        <v>0</v>
      </c>
      <c r="J326" s="122" t="n">
        <f aca="false">ROUND(I326*Valores!$C$2,2)</f>
        <v>0</v>
      </c>
      <c r="K326" s="121" t="n">
        <v>0</v>
      </c>
      <c r="L326" s="122" t="n">
        <f aca="false">ROUND(K326*Valores!$C$2,2)</f>
        <v>0</v>
      </c>
      <c r="M326" s="122" t="n">
        <f aca="false">ROUND(IF($H$2=0,SUM(F326,H326,J326,L326,W326,S326,(AC326*0.6),Q326)*Valores!$C$4,0),2)</f>
        <v>0</v>
      </c>
      <c r="N326" s="122" t="n">
        <f aca="false">ROUND(SUM(F326,H326,J326,L326,W326,(AC326*0.6),Q326)*$H$2,2)</f>
        <v>9185.73</v>
      </c>
      <c r="O326" s="122" t="n">
        <f aca="false">Valores!C$98*B326</f>
        <v>9002.7</v>
      </c>
      <c r="P326" s="122" t="n">
        <f aca="false">ROUND(Valores!$E$5*B326,2)*2</f>
        <v>9318.28</v>
      </c>
      <c r="Q326" s="122" t="n">
        <f aca="false">IF($F$4="NO",Valores!$C$30,Valores!$C$30/2)</f>
        <v>4615.66</v>
      </c>
      <c r="R326" s="122" t="n">
        <v>0</v>
      </c>
      <c r="S326" s="122" t="n">
        <f aca="false">INT((R326*(1+$H$2)*C326/30*100)+0.5)/100</f>
        <v>0</v>
      </c>
      <c r="T326" s="122" t="n">
        <v>0</v>
      </c>
      <c r="U326" s="122" t="n">
        <v>0</v>
      </c>
      <c r="V326" s="121" t="n">
        <v>0</v>
      </c>
      <c r="W326" s="122" t="n">
        <f aca="false">ROUND(V326*Valores!$C$2,2)</f>
        <v>0</v>
      </c>
      <c r="X326" s="122" t="n">
        <v>0</v>
      </c>
      <c r="Y326" s="123" t="n">
        <v>0</v>
      </c>
      <c r="Z326" s="122" t="n">
        <f aca="false">ROUND(SUM(F326,H326,J326,W326,(AC326*0.6),Q326)*Y326,2)</f>
        <v>0</v>
      </c>
      <c r="AA326" s="121" t="n">
        <v>0</v>
      </c>
      <c r="AB326" s="122" t="n">
        <f aca="false">ROUND(AA326*Valores!$C$2,2)</f>
        <v>0</v>
      </c>
      <c r="AC326" s="122" t="n">
        <v>0</v>
      </c>
      <c r="AD326" s="122" t="n">
        <f aca="false">ROUND(IF($F$4="NO",Valores!$C$35*B326,Valores!$C$35*B326/2),2)</f>
        <v>3095.12</v>
      </c>
      <c r="AE326" s="122" t="n">
        <f aca="false">SUM(F326,H326,J326,L326,M326,N326,O326,P326,Q326,S326,T326,U326,W326,X326,Z326,AB326,AC326,AD326)*Valores!$C$59</f>
        <v>6734.476</v>
      </c>
      <c r="AF326" s="124" t="n">
        <f aca="false">SUM(F326,H326,J326,L326,M326,N326,O326,P326,Q326,S326,T326,U326,W326,X326,Z326,AB326,AC326,AD326,AE326)</f>
        <v>74079.236</v>
      </c>
      <c r="AG326" s="122" t="n">
        <f aca="false">Valores!$C$14</f>
        <v>7210.94</v>
      </c>
      <c r="AH326" s="122" t="n">
        <f aca="false">AF326*Valores!$C$66</f>
        <v>2061.2547417</v>
      </c>
      <c r="AI326" s="122" t="n">
        <v>0</v>
      </c>
      <c r="AJ326" s="130" t="n">
        <v>0</v>
      </c>
      <c r="AK326" s="124" t="n">
        <f aca="false">SUM(AG326:AJ326)</f>
        <v>9272.1947417</v>
      </c>
      <c r="AL326" s="122" t="n">
        <f aca="false">AF326*Valores!$C$40</f>
        <v>-8148.71596</v>
      </c>
      <c r="AM326" s="122" t="n">
        <f aca="false">IF(AF326&lt;Valores!$E$41,-0.02,IF(AF326&lt;Valores!$F$41,-0.03,-0.04))*AF326</f>
        <v>-1481.58472</v>
      </c>
      <c r="AN326" s="122" t="n">
        <f aca="false">AF326*Valores!$C$43</f>
        <v>-4074.35798</v>
      </c>
      <c r="AO326" s="122" t="n">
        <v>0</v>
      </c>
      <c r="AP326" s="122" t="n">
        <v>0</v>
      </c>
      <c r="AQ326" s="122" t="n">
        <f aca="false">AF326+SUM(AK326:AP326)</f>
        <v>69646.7720817</v>
      </c>
      <c r="AR326" s="122" t="n">
        <f aca="false">AL326</f>
        <v>-8148.71596</v>
      </c>
      <c r="AS326" s="122" t="n">
        <f aca="false">AM326</f>
        <v>-1481.58472</v>
      </c>
      <c r="AT326" s="122" t="n">
        <f aca="false">AF326*Valores!$C$44</f>
        <v>-2000.139372</v>
      </c>
      <c r="AU326" s="122" t="n">
        <f aca="false">AF326*Valores!$C$45</f>
        <v>-222.237708</v>
      </c>
      <c r="AV326" s="122" t="n">
        <f aca="false">AF326+AK326+SUM(AR326:AU326)</f>
        <v>71498.7529817</v>
      </c>
      <c r="AW326" s="122" t="n">
        <f aca="false">AF326*Valores!$C$47</f>
        <v>11852.67776</v>
      </c>
      <c r="AX326" s="122" t="n">
        <f aca="false">AF326*Valores!$C$48</f>
        <v>5185.54652</v>
      </c>
      <c r="AY326" s="122" t="n">
        <f aca="false">AF326*Valores!$C$49</f>
        <v>740.79236</v>
      </c>
      <c r="AZ326" s="122" t="n">
        <f aca="false">AF326*Valores!$C$51</f>
        <v>2592.77326</v>
      </c>
      <c r="BA326" s="122" t="n">
        <f aca="false">AF326*Valores!$C$53</f>
        <v>4000.278744</v>
      </c>
      <c r="BB326" s="122" t="n">
        <f aca="false">AF326*Valores!$C$52</f>
        <v>444.475416</v>
      </c>
      <c r="BC326" s="119"/>
      <c r="BD326" s="119"/>
      <c r="BE326" s="118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  <c r="IX326" s="125"/>
      <c r="IY326" s="125"/>
      <c r="IZ326" s="125"/>
      <c r="JA326" s="125"/>
      <c r="JB326" s="125"/>
      <c r="JC326" s="125"/>
      <c r="JD326" s="125"/>
      <c r="JE326" s="125"/>
      <c r="JF326" s="125"/>
      <c r="JG326" s="125"/>
      <c r="JH326" s="125"/>
      <c r="JI326" s="125"/>
      <c r="JJ326" s="125"/>
      <c r="JK326" s="125"/>
      <c r="JL326" s="125"/>
      <c r="JM326" s="125"/>
      <c r="JN326" s="125"/>
      <c r="JO326" s="125"/>
      <c r="JP326" s="125"/>
      <c r="JQ326" s="125"/>
      <c r="JR326" s="125"/>
      <c r="JS326" s="125"/>
      <c r="JT326" s="125"/>
      <c r="JU326" s="125"/>
      <c r="JV326" s="125"/>
      <c r="JW326" s="125"/>
      <c r="JX326" s="125"/>
      <c r="JY326" s="125"/>
      <c r="JZ326" s="125"/>
      <c r="KA326" s="125"/>
      <c r="KB326" s="125"/>
      <c r="KC326" s="125"/>
      <c r="KD326" s="125"/>
      <c r="KE326" s="125"/>
      <c r="KF326" s="125"/>
      <c r="KG326" s="125"/>
      <c r="KH326" s="125"/>
      <c r="KI326" s="125"/>
      <c r="KJ326" s="125"/>
      <c r="KK326" s="125"/>
      <c r="KL326" s="125"/>
      <c r="KM326" s="125"/>
      <c r="KN326" s="125"/>
      <c r="KO326" s="125"/>
      <c r="KP326" s="125"/>
      <c r="KQ326" s="125"/>
      <c r="KR326" s="125"/>
      <c r="KS326" s="125"/>
      <c r="KT326" s="125"/>
      <c r="KU326" s="125"/>
      <c r="KV326" s="125"/>
      <c r="KW326" s="125"/>
      <c r="KX326" s="125"/>
      <c r="KY326" s="125"/>
      <c r="KZ326" s="125"/>
      <c r="LA326" s="125"/>
      <c r="LB326" s="125"/>
      <c r="LC326" s="125"/>
      <c r="LD326" s="125"/>
      <c r="LE326" s="125"/>
      <c r="LF326" s="125"/>
      <c r="LG326" s="125"/>
      <c r="LH326" s="125"/>
      <c r="LI326" s="125"/>
      <c r="LJ326" s="125"/>
      <c r="LK326" s="125"/>
      <c r="LL326" s="125"/>
      <c r="LM326" s="125"/>
      <c r="LN326" s="125"/>
      <c r="LO326" s="125"/>
      <c r="LP326" s="125"/>
      <c r="LQ326" s="125"/>
      <c r="LR326" s="125"/>
      <c r="LS326" s="125"/>
      <c r="LT326" s="125"/>
      <c r="LU326" s="125"/>
      <c r="LV326" s="125"/>
      <c r="LW326" s="125"/>
      <c r="LX326" s="125"/>
      <c r="LY326" s="125"/>
      <c r="LZ326" s="125"/>
      <c r="MA326" s="125"/>
      <c r="MB326" s="125"/>
      <c r="MC326" s="125"/>
      <c r="MD326" s="125"/>
      <c r="ME326" s="125"/>
      <c r="MF326" s="125"/>
      <c r="MG326" s="125"/>
      <c r="MH326" s="125"/>
      <c r="MI326" s="125"/>
      <c r="MJ326" s="125"/>
      <c r="MK326" s="125"/>
      <c r="ML326" s="125"/>
      <c r="MM326" s="125"/>
      <c r="MN326" s="125"/>
      <c r="MO326" s="125"/>
      <c r="MP326" s="125"/>
      <c r="MQ326" s="125"/>
      <c r="MR326" s="125"/>
      <c r="MS326" s="125"/>
      <c r="MT326" s="125"/>
      <c r="MU326" s="125"/>
      <c r="MV326" s="125"/>
      <c r="MW326" s="125"/>
      <c r="MX326" s="125"/>
      <c r="MY326" s="125"/>
      <c r="MZ326" s="125"/>
      <c r="NA326" s="125"/>
      <c r="NB326" s="125"/>
      <c r="NC326" s="125"/>
      <c r="ND326" s="125"/>
      <c r="NE326" s="125"/>
      <c r="NF326" s="125"/>
      <c r="NG326" s="125"/>
      <c r="NH326" s="125"/>
      <c r="NI326" s="125"/>
      <c r="NJ326" s="125"/>
      <c r="NK326" s="125"/>
      <c r="NL326" s="125"/>
      <c r="NM326" s="125"/>
      <c r="NN326" s="125"/>
      <c r="NO326" s="125"/>
      <c r="NP326" s="125"/>
      <c r="NQ326" s="125"/>
      <c r="NR326" s="125"/>
      <c r="NS326" s="125"/>
      <c r="NT326" s="125"/>
      <c r="NU326" s="125"/>
      <c r="NV326" s="125"/>
      <c r="NW326" s="125"/>
      <c r="NX326" s="125"/>
      <c r="NY326" s="125"/>
      <c r="NZ326" s="125"/>
      <c r="OA326" s="125"/>
      <c r="OB326" s="125"/>
      <c r="OC326" s="125"/>
      <c r="OD326" s="125"/>
      <c r="OE326" s="125"/>
      <c r="OF326" s="125"/>
      <c r="OG326" s="125"/>
      <c r="OH326" s="125"/>
      <c r="OI326" s="125"/>
      <c r="OJ326" s="125"/>
      <c r="OK326" s="125"/>
      <c r="OL326" s="125"/>
      <c r="OM326" s="125"/>
      <c r="ON326" s="125"/>
      <c r="OO326" s="125"/>
      <c r="OP326" s="125"/>
      <c r="OQ326" s="125"/>
      <c r="OR326" s="125"/>
      <c r="OS326" s="125"/>
      <c r="OT326" s="125"/>
      <c r="OU326" s="125"/>
      <c r="OV326" s="125"/>
      <c r="OW326" s="125"/>
      <c r="OX326" s="125"/>
      <c r="OY326" s="125"/>
      <c r="OZ326" s="125"/>
      <c r="PA326" s="125"/>
      <c r="PB326" s="125"/>
      <c r="PC326" s="125"/>
      <c r="PD326" s="125"/>
      <c r="PE326" s="125"/>
      <c r="PF326" s="125"/>
      <c r="PG326" s="125"/>
      <c r="PH326" s="125"/>
      <c r="PI326" s="125"/>
      <c r="PJ326" s="125"/>
      <c r="PK326" s="125"/>
      <c r="PL326" s="125"/>
      <c r="PM326" s="125"/>
      <c r="PN326" s="125"/>
      <c r="PO326" s="125"/>
      <c r="PP326" s="125"/>
      <c r="PQ326" s="125"/>
      <c r="PR326" s="125"/>
      <c r="PS326" s="125"/>
      <c r="PT326" s="125"/>
      <c r="PU326" s="125"/>
      <c r="PV326" s="125"/>
      <c r="PW326" s="125"/>
      <c r="PX326" s="125"/>
      <c r="PY326" s="125"/>
      <c r="PZ326" s="125"/>
      <c r="QA326" s="125"/>
      <c r="QB326" s="125"/>
      <c r="QC326" s="125"/>
      <c r="QD326" s="125"/>
      <c r="QE326" s="125"/>
      <c r="QF326" s="125"/>
      <c r="QG326" s="125"/>
      <c r="QH326" s="125"/>
      <c r="QI326" s="125"/>
      <c r="QJ326" s="125"/>
      <c r="QK326" s="125"/>
      <c r="QL326" s="125"/>
      <c r="QM326" s="125"/>
      <c r="QN326" s="125"/>
      <c r="QO326" s="125"/>
      <c r="QP326" s="125"/>
      <c r="QQ326" s="125"/>
      <c r="QR326" s="125"/>
      <c r="QS326" s="125"/>
      <c r="QT326" s="125"/>
      <c r="QU326" s="125"/>
      <c r="QV326" s="125"/>
      <c r="QW326" s="125"/>
      <c r="QX326" s="125"/>
      <c r="QY326" s="125"/>
      <c r="QZ326" s="125"/>
      <c r="RA326" s="125"/>
      <c r="RB326" s="125"/>
      <c r="RC326" s="125"/>
      <c r="RD326" s="125"/>
      <c r="RE326" s="125"/>
      <c r="RF326" s="125"/>
      <c r="RG326" s="125"/>
      <c r="RH326" s="125"/>
      <c r="RI326" s="125"/>
      <c r="RJ326" s="125"/>
      <c r="RK326" s="125"/>
      <c r="RL326" s="125"/>
      <c r="RM326" s="125"/>
      <c r="RN326" s="125"/>
      <c r="RO326" s="125"/>
      <c r="RP326" s="125"/>
      <c r="RQ326" s="125"/>
      <c r="RR326" s="125"/>
      <c r="RS326" s="125"/>
      <c r="RT326" s="125"/>
      <c r="RU326" s="125"/>
      <c r="RV326" s="125"/>
      <c r="RW326" s="125"/>
      <c r="RX326" s="125"/>
      <c r="RY326" s="125"/>
      <c r="RZ326" s="125"/>
      <c r="SA326" s="125"/>
      <c r="SB326" s="125"/>
      <c r="SC326" s="125"/>
      <c r="SD326" s="125"/>
      <c r="SE326" s="125"/>
      <c r="SF326" s="125"/>
      <c r="SG326" s="125"/>
      <c r="SH326" s="125"/>
      <c r="SI326" s="125"/>
      <c r="SJ326" s="125"/>
      <c r="SK326" s="125"/>
      <c r="SL326" s="125"/>
      <c r="SM326" s="125"/>
      <c r="SN326" s="125"/>
      <c r="SO326" s="125"/>
      <c r="SP326" s="125"/>
      <c r="SQ326" s="125"/>
      <c r="SR326" s="125"/>
      <c r="SS326" s="125"/>
      <c r="ST326" s="125"/>
      <c r="SU326" s="125"/>
      <c r="SV326" s="125"/>
      <c r="SW326" s="125"/>
      <c r="SX326" s="125"/>
      <c r="SY326" s="125"/>
      <c r="SZ326" s="125"/>
      <c r="TA326" s="125"/>
      <c r="TB326" s="125"/>
      <c r="TC326" s="125"/>
      <c r="TD326" s="125"/>
      <c r="TE326" s="125"/>
      <c r="TF326" s="125"/>
      <c r="TG326" s="125"/>
      <c r="TH326" s="125"/>
      <c r="TI326" s="125"/>
      <c r="TJ326" s="125"/>
      <c r="TK326" s="125"/>
      <c r="TL326" s="125"/>
      <c r="TM326" s="125"/>
      <c r="TN326" s="125"/>
      <c r="TO326" s="125"/>
      <c r="TP326" s="125"/>
      <c r="TQ326" s="125"/>
      <c r="TR326" s="125"/>
      <c r="TS326" s="125"/>
      <c r="TT326" s="125"/>
      <c r="TU326" s="125"/>
      <c r="TV326" s="125"/>
      <c r="TW326" s="125"/>
      <c r="TX326" s="125"/>
      <c r="TY326" s="125"/>
      <c r="TZ326" s="125"/>
      <c r="UA326" s="125"/>
      <c r="UB326" s="125"/>
      <c r="UC326" s="125"/>
      <c r="UD326" s="125"/>
      <c r="UE326" s="125"/>
      <c r="UF326" s="125"/>
      <c r="UG326" s="125"/>
      <c r="UH326" s="125"/>
      <c r="UI326" s="125"/>
      <c r="UJ326" s="125"/>
      <c r="UK326" s="125"/>
      <c r="UL326" s="125"/>
      <c r="UM326" s="125"/>
      <c r="UN326" s="125"/>
      <c r="UO326" s="125"/>
      <c r="UP326" s="125"/>
      <c r="UQ326" s="125"/>
      <c r="UR326" s="125"/>
      <c r="US326" s="125"/>
      <c r="UT326" s="125"/>
      <c r="UU326" s="125"/>
      <c r="UV326" s="125"/>
      <c r="UW326" s="125"/>
      <c r="UX326" s="125"/>
      <c r="UY326" s="125"/>
      <c r="UZ326" s="125"/>
      <c r="VA326" s="125"/>
      <c r="VB326" s="125"/>
      <c r="VC326" s="125"/>
      <c r="VD326" s="125"/>
      <c r="VE326" s="125"/>
      <c r="VF326" s="125"/>
      <c r="VG326" s="125"/>
      <c r="VH326" s="125"/>
      <c r="VI326" s="125"/>
      <c r="VJ326" s="125"/>
      <c r="VK326" s="125"/>
      <c r="VL326" s="125"/>
      <c r="VM326" s="125"/>
      <c r="VN326" s="125"/>
      <c r="VO326" s="125"/>
      <c r="VP326" s="125"/>
      <c r="VQ326" s="125"/>
      <c r="VR326" s="125"/>
      <c r="VS326" s="125"/>
      <c r="VT326" s="125"/>
      <c r="VU326" s="125"/>
      <c r="VV326" s="125"/>
      <c r="VW326" s="125"/>
      <c r="VX326" s="125"/>
      <c r="VY326" s="125"/>
      <c r="VZ326" s="125"/>
      <c r="WA326" s="125"/>
      <c r="WB326" s="125"/>
      <c r="WC326" s="125"/>
      <c r="WD326" s="125"/>
      <c r="WE326" s="125"/>
      <c r="WF326" s="125"/>
      <c r="WG326" s="125"/>
      <c r="WH326" s="125"/>
      <c r="WI326" s="125"/>
      <c r="WJ326" s="125"/>
      <c r="WK326" s="125"/>
      <c r="WL326" s="125"/>
      <c r="WM326" s="125"/>
      <c r="WN326" s="125"/>
      <c r="WO326" s="125"/>
      <c r="WP326" s="125"/>
      <c r="WQ326" s="125"/>
      <c r="WR326" s="125"/>
      <c r="WS326" s="125"/>
      <c r="WT326" s="125"/>
      <c r="WU326" s="125"/>
      <c r="WV326" s="125"/>
      <c r="WW326" s="125"/>
      <c r="WX326" s="125"/>
      <c r="WY326" s="125"/>
      <c r="WZ326" s="125"/>
      <c r="XA326" s="125"/>
      <c r="XB326" s="125"/>
      <c r="XC326" s="125"/>
      <c r="XD326" s="125"/>
      <c r="XE326" s="125"/>
      <c r="XF326" s="125"/>
      <c r="XG326" s="125"/>
      <c r="XH326" s="125"/>
      <c r="XI326" s="125"/>
      <c r="XJ326" s="125"/>
      <c r="XK326" s="125"/>
      <c r="XL326" s="125"/>
      <c r="XM326" s="125"/>
      <c r="XN326" s="125"/>
      <c r="XO326" s="125"/>
      <c r="XP326" s="125"/>
      <c r="XQ326" s="125"/>
      <c r="XR326" s="125"/>
      <c r="XS326" s="125"/>
      <c r="XT326" s="125"/>
      <c r="XU326" s="125"/>
      <c r="XV326" s="125"/>
      <c r="XW326" s="125"/>
      <c r="XX326" s="125"/>
      <c r="XY326" s="125"/>
      <c r="XZ326" s="125"/>
      <c r="YA326" s="125"/>
      <c r="YB326" s="125"/>
      <c r="YC326" s="125"/>
      <c r="YD326" s="125"/>
      <c r="YE326" s="125"/>
      <c r="YF326" s="125"/>
      <c r="YG326" s="125"/>
      <c r="YH326" s="125"/>
      <c r="YI326" s="125"/>
      <c r="YJ326" s="125"/>
      <c r="YK326" s="125"/>
      <c r="YL326" s="125"/>
      <c r="YM326" s="125"/>
      <c r="YN326" s="125"/>
      <c r="YO326" s="125"/>
      <c r="YP326" s="125"/>
      <c r="YQ326" s="125"/>
      <c r="YR326" s="125"/>
      <c r="YS326" s="125"/>
      <c r="YT326" s="125"/>
      <c r="YU326" s="125"/>
      <c r="YV326" s="125"/>
      <c r="YW326" s="125"/>
      <c r="YX326" s="125"/>
      <c r="YY326" s="125"/>
      <c r="YZ326" s="125"/>
      <c r="ZA326" s="125"/>
      <c r="ZB326" s="125"/>
      <c r="ZC326" s="125"/>
      <c r="ZD326" s="125"/>
      <c r="ZE326" s="125"/>
      <c r="ZF326" s="125"/>
      <c r="ZG326" s="125"/>
      <c r="ZH326" s="125"/>
      <c r="ZI326" s="125"/>
      <c r="ZJ326" s="125"/>
      <c r="ZK326" s="125"/>
      <c r="ZL326" s="125"/>
      <c r="ZM326" s="125"/>
      <c r="ZN326" s="125"/>
      <c r="ZO326" s="125"/>
      <c r="ZP326" s="125"/>
      <c r="ZQ326" s="125"/>
      <c r="ZR326" s="125"/>
      <c r="ZS326" s="125"/>
      <c r="ZT326" s="125"/>
      <c r="ZU326" s="125"/>
      <c r="ZV326" s="125"/>
      <c r="ZW326" s="125"/>
      <c r="ZX326" s="125"/>
      <c r="ZY326" s="125"/>
      <c r="ZZ326" s="125"/>
      <c r="AAA326" s="125"/>
      <c r="AAB326" s="125"/>
      <c r="AAC326" s="125"/>
      <c r="AAD326" s="125"/>
      <c r="AAE326" s="125"/>
      <c r="AAF326" s="125"/>
      <c r="AAG326" s="125"/>
      <c r="AAH326" s="125"/>
      <c r="AAI326" s="125"/>
      <c r="AAJ326" s="125"/>
      <c r="AAK326" s="125"/>
      <c r="AAL326" s="125"/>
      <c r="AAM326" s="125"/>
      <c r="AAN326" s="125"/>
      <c r="AAO326" s="125"/>
      <c r="AAP326" s="125"/>
      <c r="AAQ326" s="125"/>
      <c r="AAR326" s="125"/>
      <c r="AAS326" s="125"/>
      <c r="AAT326" s="125"/>
      <c r="AAU326" s="125"/>
      <c r="AAV326" s="125"/>
      <c r="AAW326" s="125"/>
      <c r="AAX326" s="125"/>
      <c r="AAY326" s="125"/>
      <c r="AAZ326" s="125"/>
      <c r="ABA326" s="125"/>
      <c r="ABB326" s="125"/>
      <c r="ABC326" s="125"/>
      <c r="ABD326" s="125"/>
      <c r="ABE326" s="125"/>
      <c r="ABF326" s="125"/>
      <c r="ABG326" s="125"/>
      <c r="ABH326" s="125"/>
      <c r="ABI326" s="125"/>
      <c r="ABJ326" s="125"/>
      <c r="ABK326" s="125"/>
      <c r="ABL326" s="125"/>
      <c r="ABM326" s="125"/>
      <c r="ABN326" s="125"/>
      <c r="ABO326" s="125"/>
      <c r="ABP326" s="125"/>
      <c r="ABQ326" s="125"/>
      <c r="ABR326" s="125"/>
      <c r="ABS326" s="125"/>
      <c r="ABT326" s="125"/>
      <c r="ABU326" s="125"/>
      <c r="ABV326" s="125"/>
      <c r="ABW326" s="125"/>
      <c r="ABX326" s="125"/>
      <c r="ABY326" s="125"/>
      <c r="ABZ326" s="125"/>
      <c r="ACA326" s="125"/>
      <c r="ACB326" s="125"/>
      <c r="ACC326" s="125"/>
      <c r="ACD326" s="125"/>
      <c r="ACE326" s="125"/>
      <c r="ACF326" s="125"/>
      <c r="ACG326" s="125"/>
      <c r="ACH326" s="125"/>
      <c r="ACI326" s="125"/>
      <c r="ACJ326" s="125"/>
      <c r="ACK326" s="125"/>
      <c r="ACL326" s="125"/>
      <c r="ACM326" s="125"/>
      <c r="ACN326" s="125"/>
      <c r="ACO326" s="125"/>
      <c r="ACP326" s="125"/>
      <c r="ACQ326" s="125"/>
      <c r="ACR326" s="125"/>
      <c r="ACS326" s="125"/>
      <c r="ACT326" s="125"/>
      <c r="ACU326" s="125"/>
      <c r="ACV326" s="125"/>
      <c r="ACW326" s="125"/>
      <c r="ACX326" s="125"/>
      <c r="ACY326" s="125"/>
      <c r="ACZ326" s="125"/>
      <c r="ADA326" s="125"/>
      <c r="ADB326" s="125"/>
      <c r="ADC326" s="125"/>
      <c r="ADD326" s="125"/>
      <c r="ADE326" s="125"/>
      <c r="ADF326" s="125"/>
      <c r="ADG326" s="125"/>
      <c r="ADH326" s="125"/>
      <c r="ADI326" s="125"/>
      <c r="ADJ326" s="125"/>
      <c r="ADK326" s="125"/>
      <c r="ADL326" s="125"/>
      <c r="ADM326" s="125"/>
      <c r="ADN326" s="125"/>
      <c r="ADO326" s="125"/>
      <c r="ADP326" s="125"/>
      <c r="ADQ326" s="125"/>
      <c r="ADR326" s="125"/>
      <c r="ADS326" s="125"/>
      <c r="ADT326" s="125"/>
      <c r="ADU326" s="125"/>
      <c r="ADV326" s="125"/>
      <c r="ADW326" s="125"/>
      <c r="ADX326" s="125"/>
      <c r="ADY326" s="125"/>
      <c r="ADZ326" s="125"/>
      <c r="AEA326" s="125"/>
      <c r="AEB326" s="125"/>
      <c r="AEC326" s="125"/>
      <c r="AED326" s="125"/>
      <c r="AEE326" s="125"/>
      <c r="AEF326" s="125"/>
      <c r="AEG326" s="125"/>
      <c r="AEH326" s="125"/>
      <c r="AEI326" s="125"/>
      <c r="AEJ326" s="125"/>
      <c r="AEK326" s="125"/>
      <c r="AEL326" s="125"/>
      <c r="AEM326" s="125"/>
      <c r="AEN326" s="125"/>
      <c r="AEO326" s="125"/>
      <c r="AEP326" s="125"/>
      <c r="AEQ326" s="125"/>
      <c r="AER326" s="125"/>
      <c r="AES326" s="125"/>
      <c r="AET326" s="125"/>
      <c r="AEU326" s="125"/>
      <c r="AEV326" s="125"/>
      <c r="AEW326" s="125"/>
      <c r="AEX326" s="125"/>
      <c r="AEY326" s="125"/>
      <c r="AEZ326" s="125"/>
      <c r="AFA326" s="125"/>
      <c r="AFB326" s="125"/>
      <c r="AFC326" s="125"/>
      <c r="AFD326" s="125"/>
      <c r="AFE326" s="125"/>
      <c r="AFF326" s="125"/>
      <c r="AFG326" s="125"/>
      <c r="AFH326" s="125"/>
      <c r="AFI326" s="125"/>
      <c r="AFJ326" s="125"/>
      <c r="AFK326" s="125"/>
      <c r="AFL326" s="125"/>
      <c r="AFM326" s="125"/>
      <c r="AFN326" s="125"/>
      <c r="AFO326" s="125"/>
      <c r="AFP326" s="125"/>
      <c r="AFQ326" s="125"/>
      <c r="AFR326" s="125"/>
      <c r="AFS326" s="125"/>
      <c r="AFT326" s="125"/>
      <c r="AFU326" s="125"/>
      <c r="AFV326" s="125"/>
      <c r="AFW326" s="125"/>
      <c r="AFX326" s="125"/>
      <c r="AFY326" s="125"/>
      <c r="AFZ326" s="125"/>
      <c r="AGA326" s="125"/>
      <c r="AGB326" s="125"/>
      <c r="AGC326" s="125"/>
      <c r="AGD326" s="125"/>
      <c r="AGE326" s="125"/>
      <c r="AGF326" s="125"/>
      <c r="AGG326" s="125"/>
      <c r="AGH326" s="125"/>
      <c r="AGI326" s="125"/>
      <c r="AGJ326" s="125"/>
      <c r="AGK326" s="125"/>
      <c r="AGL326" s="125"/>
      <c r="AGM326" s="125"/>
      <c r="AGN326" s="125"/>
      <c r="AGO326" s="125"/>
      <c r="AGP326" s="125"/>
      <c r="AGQ326" s="125"/>
      <c r="AGR326" s="125"/>
      <c r="AGS326" s="125"/>
      <c r="AGT326" s="125"/>
      <c r="AGU326" s="125"/>
      <c r="AGV326" s="125"/>
      <c r="AGW326" s="125"/>
      <c r="AGX326" s="125"/>
      <c r="AGY326" s="125"/>
      <c r="AGZ326" s="125"/>
      <c r="AHA326" s="125"/>
      <c r="AHB326" s="125"/>
      <c r="AHC326" s="125"/>
      <c r="AHD326" s="125"/>
      <c r="AHE326" s="125"/>
      <c r="AHF326" s="125"/>
      <c r="AHG326" s="125"/>
      <c r="AHH326" s="125"/>
      <c r="AHI326" s="125"/>
      <c r="AHJ326" s="125"/>
      <c r="AHK326" s="125"/>
      <c r="AHL326" s="125"/>
      <c r="AHM326" s="125"/>
      <c r="AHN326" s="125"/>
      <c r="AHO326" s="125"/>
      <c r="AHP326" s="125"/>
      <c r="AHQ326" s="125"/>
      <c r="AHR326" s="125"/>
      <c r="AHS326" s="125"/>
      <c r="AHT326" s="125"/>
      <c r="AHU326" s="125"/>
      <c r="AHV326" s="125"/>
      <c r="AHW326" s="125"/>
      <c r="AHX326" s="125"/>
      <c r="AHY326" s="125"/>
      <c r="AHZ326" s="125"/>
      <c r="AIA326" s="125"/>
      <c r="AIB326" s="125"/>
      <c r="AIC326" s="125"/>
      <c r="AID326" s="125"/>
      <c r="AIE326" s="125"/>
      <c r="AIF326" s="125"/>
      <c r="AIG326" s="125"/>
      <c r="AIH326" s="125"/>
      <c r="AII326" s="125"/>
      <c r="AIJ326" s="125"/>
      <c r="AIK326" s="125"/>
      <c r="AIL326" s="125"/>
      <c r="AIM326" s="125"/>
      <c r="AIN326" s="125"/>
      <c r="AIO326" s="125"/>
      <c r="AIP326" s="125"/>
      <c r="AIQ326" s="125"/>
      <c r="AIR326" s="125"/>
      <c r="AIS326" s="125"/>
      <c r="AIT326" s="125"/>
      <c r="AIU326" s="125"/>
      <c r="AIV326" s="125"/>
      <c r="AIW326" s="125"/>
      <c r="AIX326" s="125"/>
      <c r="AIY326" s="125"/>
      <c r="AIZ326" s="125"/>
      <c r="AJA326" s="125"/>
      <c r="AJB326" s="125"/>
      <c r="AJC326" s="125"/>
      <c r="AJD326" s="125"/>
      <c r="AJE326" s="125"/>
      <c r="AJF326" s="125"/>
      <c r="AJG326" s="125"/>
      <c r="AJH326" s="125"/>
      <c r="AJI326" s="125"/>
      <c r="AJJ326" s="125"/>
      <c r="AJK326" s="125"/>
      <c r="AJL326" s="125"/>
      <c r="AJM326" s="125"/>
      <c r="AJN326" s="125"/>
      <c r="AJO326" s="125"/>
      <c r="AJP326" s="125"/>
      <c r="AJQ326" s="125"/>
      <c r="AJR326" s="125"/>
      <c r="AJS326" s="125"/>
      <c r="AJT326" s="125"/>
      <c r="AJU326" s="125"/>
      <c r="AJV326" s="125"/>
      <c r="AJW326" s="125"/>
      <c r="AJX326" s="125"/>
      <c r="AJY326" s="125"/>
      <c r="AJZ326" s="125"/>
      <c r="AKA326" s="125"/>
      <c r="AKB326" s="125"/>
      <c r="AKC326" s="125"/>
      <c r="AKD326" s="125"/>
      <c r="AKE326" s="125"/>
      <c r="AKF326" s="125"/>
      <c r="AKG326" s="125"/>
      <c r="AKH326" s="125"/>
      <c r="AKI326" s="125"/>
      <c r="AKJ326" s="125"/>
      <c r="AKK326" s="125"/>
      <c r="AKL326" s="125"/>
      <c r="AKM326" s="125"/>
      <c r="AKN326" s="125"/>
      <c r="AKO326" s="125"/>
      <c r="AKP326" s="125"/>
      <c r="AKQ326" s="125"/>
      <c r="AKR326" s="125"/>
      <c r="AKS326" s="125"/>
      <c r="AKT326" s="125"/>
      <c r="AKU326" s="125"/>
      <c r="AKV326" s="125"/>
      <c r="AKW326" s="125"/>
      <c r="AKX326" s="125"/>
      <c r="AKY326" s="125"/>
      <c r="AKZ326" s="125"/>
      <c r="ALA326" s="125"/>
      <c r="ALB326" s="125"/>
      <c r="ALC326" s="125"/>
      <c r="ALD326" s="125"/>
      <c r="ALE326" s="125"/>
      <c r="ALF326" s="125"/>
      <c r="ALG326" s="125"/>
      <c r="ALH326" s="125"/>
      <c r="ALI326" s="125"/>
      <c r="ALJ326" s="125"/>
      <c r="ALK326" s="125"/>
      <c r="ALL326" s="125"/>
      <c r="ALM326" s="125"/>
      <c r="ALN326" s="125"/>
      <c r="ALO326" s="125"/>
      <c r="ALP326" s="125"/>
      <c r="ALQ326" s="125"/>
      <c r="ALR326" s="125"/>
      <c r="ALS326" s="125"/>
      <c r="ALT326" s="125"/>
      <c r="ALU326" s="125"/>
      <c r="ALV326" s="125"/>
      <c r="ALW326" s="125"/>
      <c r="ALX326" s="125"/>
      <c r="ALY326" s="125"/>
      <c r="ALZ326" s="125"/>
      <c r="AMA326" s="125"/>
      <c r="AMB326" s="125"/>
      <c r="AMC326" s="125"/>
      <c r="AMD326" s="125"/>
      <c r="AME326" s="125"/>
      <c r="AMF326" s="125"/>
      <c r="AMG326" s="125"/>
    </row>
    <row r="328" customFormat="false" ht="11.25" hidden="false" customHeight="true" outlineLevel="0" collapsed="false">
      <c r="A328" s="134" t="str">
        <f aca="false">CONCATENATE("(*) Conceptos que obtuvieron el Beneficio de exepción del Impuesto a las Ganancias hasta un 40% de la ganacia minima no Imponible (Inc 10 Art. 26 de la Ley de Gravamen",".-")</f>
        <v>(*) Conceptos que obtuvieron el Beneficio de exepción del Impuesto a las Ganancias hasta un 40% de la ganacia minima no Imponible (Inc 10 Art. 26 de la Ley de Gravamen.-</v>
      </c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W328" s="45"/>
      <c r="X328" s="45"/>
      <c r="Y328" s="45"/>
      <c r="AD328" s="61"/>
      <c r="AE328" s="135"/>
    </row>
    <row r="329" customFormat="false" ht="12.75" hidden="false" customHeight="true" outlineLevel="0" collapsed="false">
      <c r="A329" s="136" t="s">
        <v>623</v>
      </c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</row>
    <row r="331" customFormat="false" ht="12.75" hidden="false" customHeight="false" outlineLevel="0" collapsed="false">
      <c r="Q331" s="137"/>
    </row>
  </sheetData>
  <autoFilter ref="A7:BE330"/>
  <mergeCells count="17">
    <mergeCell ref="A1:AJ1"/>
    <mergeCell ref="AJ2:AJ3"/>
    <mergeCell ref="AM2:AM5"/>
    <mergeCell ref="AS2:AS5"/>
    <mergeCell ref="G3:H3"/>
    <mergeCell ref="J3:K3"/>
    <mergeCell ref="N3:S3"/>
    <mergeCell ref="T3:AD4"/>
    <mergeCell ref="A5:D5"/>
    <mergeCell ref="E6:F6"/>
    <mergeCell ref="G6:H6"/>
    <mergeCell ref="I6:J6"/>
    <mergeCell ref="K6:L6"/>
    <mergeCell ref="V6:W6"/>
    <mergeCell ref="AA6:AB6"/>
    <mergeCell ref="A328:Q328"/>
    <mergeCell ref="A329:O329"/>
  </mergeCells>
  <dataValidations count="5">
    <dataValidation allowBlank="true" error="VALOR INCORRECTO" errorStyle="stop" operator="between" showDropDown="false" showErrorMessage="true" showInputMessage="true" sqref="AJ4 AO5" type="list">
      <formula1>$AK$3:$AK$4</formula1>
      <formula2>0</formula2>
    </dataValidation>
    <dataValidation allowBlank="false" errorStyle="stop" operator="between" showDropDown="false" showErrorMessage="true" showInputMessage="true" sqref="F3" type="list">
      <formula1>$AK$2:$AK$5</formula1>
      <formula2>0</formula2>
    </dataValidation>
    <dataValidation allowBlank="true" error="VALOR INCORRECTO" errorStyle="stop" operator="between" showDropDown="false" showErrorMessage="true" showInputMessage="true" sqref="F4" type="list">
      <formula1>$AI$4:$AI$5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Y8:Y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511805555555556" header="0.39375" footer="0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624</v>
      </c>
      <c r="B1" s="0" t="s">
        <v>184</v>
      </c>
      <c r="C1" s="39" t="s">
        <v>183</v>
      </c>
      <c r="D1" s="39" t="s">
        <v>625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1" t="str">
        <f aca="false">REPT("  ",4)</f>
        <v>        </v>
      </c>
      <c r="D2" s="1" t="s">
        <v>626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231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233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235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237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239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241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243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245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247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249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251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53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55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57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59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61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63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65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67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69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71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73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75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77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79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81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83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85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87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89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91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93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95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97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97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300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302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304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306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308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310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312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314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316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318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320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322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324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326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328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330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332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334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336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338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340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342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344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346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348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350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52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54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56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58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60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62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64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66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68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70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72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74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76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78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80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82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84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86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88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90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91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93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94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96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97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99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401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403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405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407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409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411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413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415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417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419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421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423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425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427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429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431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433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435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437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439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441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443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445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447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449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451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53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55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57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59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61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63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65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67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69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71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73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75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77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79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81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83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85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87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89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91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93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95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97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99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501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503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505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507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509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511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513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515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517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519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521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523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525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527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528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530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532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533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535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537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539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541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543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545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547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549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551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53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55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57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59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61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63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65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67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69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71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73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75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77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79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81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83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85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87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89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1" t="s">
        <v>627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1" t="s">
        <v>628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1" t="s">
        <v>629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1" t="s">
        <v>630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1" t="s">
        <v>631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1" t="s">
        <v>632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1" t="s">
        <v>633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1" t="s">
        <v>634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1" t="s">
        <v>635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1" t="s">
        <v>636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1" t="s">
        <v>637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1" t="s">
        <v>638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1" t="s">
        <v>639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1" t="s">
        <v>640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1" t="s">
        <v>641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1" t="s">
        <v>642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1" t="s">
        <v>643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1" t="s">
        <v>644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1" t="s">
        <v>645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1" t="s">
        <v>646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1" t="s">
        <v>647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1" t="s">
        <v>648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1" t="s">
        <v>649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1" t="s">
        <v>650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1" t="s">
        <v>651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1" t="s">
        <v>652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1" t="s">
        <v>653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1" t="s">
        <v>654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1" t="s">
        <v>655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1" t="s">
        <v>656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1" t="s">
        <v>657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1" t="s">
        <v>658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1" t="s">
        <v>659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1" t="s">
        <v>660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1" t="s">
        <v>661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1" t="s">
        <v>662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1" t="s">
        <v>663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1" t="s">
        <v>664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1" t="s">
        <v>665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1" t="s">
        <v>666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1" t="s">
        <v>667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1" t="s">
        <v>668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1" t="s">
        <v>669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1" t="s">
        <v>670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1" t="s">
        <v>671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1" t="s">
        <v>672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1" t="s">
        <v>673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1" t="s">
        <v>674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1" t="s">
        <v>675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1" t="s">
        <v>676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1" t="s">
        <v>677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1" t="s">
        <v>678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1" t="s">
        <v>679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1" t="s">
        <v>680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1" t="s">
        <v>681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1" t="s">
        <v>682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1" t="s">
        <v>683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1" t="s">
        <v>684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1" t="s">
        <v>685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1" t="s">
        <v>686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1" t="s">
        <v>687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1" t="s">
        <v>688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1" t="s">
        <v>689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1" t="s">
        <v>690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1" t="s">
        <v>691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1" t="s">
        <v>692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1" t="s">
        <v>693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1" t="s">
        <v>694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1" t="s">
        <v>695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1" t="s">
        <v>696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1" t="s">
        <v>697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1" t="s">
        <v>698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1" t="s">
        <v>699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1" t="s">
        <v>700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1" t="s">
        <v>701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1" t="s">
        <v>702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1" t="s">
        <v>703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1" t="s">
        <v>704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1" t="s">
        <v>705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1" t="s">
        <v>706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1" t="s">
        <v>707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1" t="s">
        <v>708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1" t="s">
        <v>709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1" t="s">
        <v>710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1" t="s">
        <v>711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1" t="s">
        <v>712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1" t="s">
        <v>713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1" t="s">
        <v>714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1" t="s">
        <v>715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1" t="s">
        <v>716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1" t="s">
        <v>717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1" t="s">
        <v>718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1" t="s">
        <v>719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1" t="s">
        <v>720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1" t="s">
        <v>721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1" t="s">
        <v>722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1" t="s">
        <v>723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1" t="s">
        <v>724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1" t="s">
        <v>725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1" t="s">
        <v>726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1" t="s">
        <v>727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1" t="s">
        <v>728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1" t="s">
        <v>729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1" t="s">
        <v>730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1" t="s">
        <v>731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1" t="s">
        <v>732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1" t="s">
        <v>733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1" t="s">
        <v>734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93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95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97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98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99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600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601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602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603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604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605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606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607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608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609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610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611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612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613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614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615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616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617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618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619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620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621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622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1"/>
      <c r="B1" s="1" t="s">
        <v>735</v>
      </c>
      <c r="E1" s="138" t="n">
        <v>30</v>
      </c>
      <c r="G1" s="138" t="n">
        <v>30</v>
      </c>
      <c r="I1" s="138" t="n">
        <v>30</v>
      </c>
      <c r="K1" s="138" t="n">
        <v>30</v>
      </c>
    </row>
    <row r="2" customFormat="false" ht="12.75" hidden="false" customHeight="false" outlineLevel="0" collapsed="false">
      <c r="A2" s="139"/>
      <c r="B2" s="1" t="s">
        <v>736</v>
      </c>
      <c r="E2" s="140" t="n">
        <v>0</v>
      </c>
      <c r="G2" s="140" t="n">
        <v>0</v>
      </c>
      <c r="H2" s="140"/>
      <c r="I2" s="140" t="n">
        <v>0</v>
      </c>
      <c r="J2" s="140"/>
      <c r="K2" s="140" t="n">
        <v>0</v>
      </c>
    </row>
    <row r="3" customFormat="false" ht="33.75" hidden="false" customHeight="true" outlineLevel="0" collapsed="false">
      <c r="A3" s="141" t="s">
        <v>737</v>
      </c>
      <c r="B3" s="142" t="s">
        <v>738</v>
      </c>
      <c r="E3" s="143" t="s">
        <v>739</v>
      </c>
      <c r="F3" s="144"/>
      <c r="G3" s="143" t="s">
        <v>740</v>
      </c>
      <c r="H3" s="144"/>
      <c r="I3" s="143" t="s">
        <v>741</v>
      </c>
      <c r="J3" s="144"/>
      <c r="K3" s="143" t="s">
        <v>742</v>
      </c>
    </row>
    <row r="4" customFormat="false" ht="12.75" hidden="true" customHeight="false" outlineLevel="0" collapsed="false">
      <c r="B4" s="0" t="s">
        <v>743</v>
      </c>
      <c r="E4" s="138" t="n">
        <f aca="false">VLOOKUP(E3,Hoja2!$A$1:$B$321,2,FALSE())</f>
        <v>224</v>
      </c>
      <c r="G4" s="138" t="n">
        <f aca="false">VLOOKUP(G3,Hoja2!$A$1:$B$321,2,FALSE())</f>
        <v>151</v>
      </c>
      <c r="I4" s="138" t="n">
        <f aca="false">VLOOKUP(I3,Hoja2!$A$1:$B$321,2,FALSE())</f>
        <v>313</v>
      </c>
      <c r="K4" s="138" t="e">
        <f aca="false">VLOOKUP(K3,Hoja2!$A$1:$B$321,2,FALSE())</f>
        <v>#N/A</v>
      </c>
    </row>
    <row r="5" customFormat="false" ht="42" hidden="true" customHeight="true" outlineLevel="0" collapsed="false">
      <c r="A5" s="1" t="s">
        <v>737</v>
      </c>
      <c r="B5" s="1"/>
      <c r="C5" s="39"/>
      <c r="D5" s="145" t="str">
        <f aca="false">_xlfn.IFNA(VLOOKUP(E$4,'Escala Docente'!$C$8:$AV$326,2,FALSE()),"SIN ESPEC")</f>
        <v>Hora Cátedra Enseñanza Media 3 hs</v>
      </c>
      <c r="E5" s="145" t="str">
        <f aca="false">D5</f>
        <v>Hora Cátedra Enseñanza Media 3 hs</v>
      </c>
      <c r="F5" s="145" t="str">
        <f aca="false">_xlfn.IFNA(VLOOKUP(G$4,'Escala Docente'!$C$8:$AV$326,2,FALSE()),"SIN ESPEC")</f>
        <v>Maestro Materia Especial</v>
      </c>
      <c r="G5" s="145" t="str">
        <f aca="false">F5</f>
        <v>Maestro Materia Especial</v>
      </c>
      <c r="H5" s="145" t="str">
        <f aca="false">_xlfn.IFNA(VLOOKUP(I$4,'Escala Docente'!$C$8:$AV$326,2,FALSE()),"SIN ESPEC")</f>
        <v>Prol Jor (13-515) 16 horas</v>
      </c>
      <c r="I5" s="145" t="str">
        <f aca="false">H5</f>
        <v>Prol Jor (13-515) 16 horas</v>
      </c>
      <c r="J5" s="145" t="str">
        <f aca="false">_xlfn.IFNA(VLOOKUP(K$4,'Escala Docente'!$C$8:$AV$326,2,FALSE()),"SIN ESPEC")</f>
        <v>SIN ESPEC</v>
      </c>
      <c r="K5" s="145" t="str">
        <f aca="false">J5</f>
        <v>SIN ESPEC</v>
      </c>
    </row>
    <row r="6" customFormat="false" ht="12.75" hidden="false" customHeight="true" outlineLevel="0" collapsed="false">
      <c r="A6" s="0" t="s">
        <v>744</v>
      </c>
      <c r="C6" s="18" t="n">
        <v>0</v>
      </c>
      <c r="D6" s="146" t="n">
        <f aca="false">_xlfn.IFNA(VLOOKUP(E$4,'Escala Docente'!$C$8:$AV$326,4,FALSE()),0)</f>
        <v>32400.7</v>
      </c>
      <c r="E6" s="147" t="n">
        <f aca="false">ROUND(D6*E$1/30,2)</f>
        <v>32400.7</v>
      </c>
      <c r="F6" s="146" t="n">
        <f aca="false">_xlfn.IFNA(VLOOKUP(G$4,'Escala Docente'!$C$8:$AV$326,4,FALSE()),0)</f>
        <v>132747.16</v>
      </c>
      <c r="G6" s="147" t="n">
        <f aca="false">ROUND(F6*G$1/30,2)</f>
        <v>132747.16</v>
      </c>
      <c r="H6" s="146" t="n">
        <f aca="false">_xlfn.IFNA(VLOOKUP(I$4,'Escala Docente'!$C$8:$AV$326,4,FALSE()),0)</f>
        <v>339045.26</v>
      </c>
      <c r="I6" s="147" t="n">
        <f aca="false">ROUND(H6*I$1/30,2)</f>
        <v>339045.26</v>
      </c>
      <c r="J6" s="146" t="n">
        <f aca="false">_xlfn.IFNA(VLOOKUP(K$4,'Escala Docente'!$C$8:$AV$326,4,FALSE()),0)</f>
        <v>0</v>
      </c>
      <c r="K6" s="147" t="n">
        <f aca="false">ROUND(J6*K$1/30,2)</f>
        <v>0</v>
      </c>
    </row>
    <row r="7" customFormat="false" ht="12.75" hidden="false" customHeight="true" outlineLevel="0" collapsed="false">
      <c r="A7" s="0" t="s">
        <v>745</v>
      </c>
      <c r="C7" s="18" t="e">
        <f aca="false">valores!#ref!</f>
        <v>#NAME?</v>
      </c>
      <c r="D7" s="146" t="n">
        <f aca="false">_xlfn.IFNA(VLOOKUP(E$4,'Escala Docente'!$C$8:$AV$326,34,FALSE()),0)</f>
        <v>4950</v>
      </c>
      <c r="E7" s="147" t="e">
        <f aca="false">IF((ROUND(D7*E$1/30,2)+(ROUND(F7*$G$1/30,2))+ROUND(H7*$I$1/30,2)+ROUND(J7*$K$1/30,2))&gt;C7,C7,(ROUND(D7*E$1/30,2)+ROUND(F7*$G$1/30,2)+ROUND(H7*$I$1/30,2)+ROUND(J7*$K$1/30,2)))</f>
        <v>#NAME?</v>
      </c>
      <c r="F7" s="146" t="n">
        <f aca="false">_xlfn.IFNA(VLOOKUP(G$4,'Escala Docente'!$C$8:$AV$326,34,FALSE()),0)</f>
        <v>33000</v>
      </c>
      <c r="G7" s="147" t="e">
        <f aca="false">IF($E7&gt;0,0,ROUND($F7*G$1/30,2))</f>
        <v>#NAME?</v>
      </c>
      <c r="H7" s="146" t="n">
        <f aca="false">_xlfn.IFNA(VLOOKUP(I$4,'Escala Docente'!$C$8:$AV$326,34,FALSE()),0)</f>
        <v>0</v>
      </c>
      <c r="I7" s="147" t="e">
        <f aca="false">IF($E7&gt;0,0,ROUND($H7*I$1/30,2))</f>
        <v>#NAME?</v>
      </c>
      <c r="J7" s="146" t="n">
        <f aca="false">_xlfn.IFNA(VLOOKUP(K$4,'Escala Docente'!$C$8:$AV$326,34,FALSE()),0)</f>
        <v>0</v>
      </c>
      <c r="K7" s="147" t="e">
        <f aca="false">IF($E7&gt;0,0,ROUND($J7*K$1/30,2))</f>
        <v>#NAME?</v>
      </c>
    </row>
    <row r="8" customFormat="false" ht="12.75" hidden="false" customHeight="true" outlineLevel="0" collapsed="false">
      <c r="A8" s="0" t="s">
        <v>746</v>
      </c>
      <c r="C8" s="18" t="e">
        <f aca="false">valores!#ref!</f>
        <v>#NAME?</v>
      </c>
      <c r="D8" s="146" t="n">
        <f aca="false">_xlfn.IFNA(VLOOKUP(E$4,'Escala Docente'!$C$8:$AV$326,24,FALSE()),0)</f>
        <v>0</v>
      </c>
      <c r="E8" s="147" t="e">
        <f aca="false">IF((ROUND(D8*E$1/30,2)+(ROUND(F8*$G$1/30,2))+ROUND(H8*$I$1/30,2)+ROUND(J8*$K$1/30,2))&gt;C8,C8,(ROUND(D8*E$1/30,2)+ROUND(F8*$G$1/30,2)+ROUND(H8*$I$1/30,2)+ROUND(J8*$K$1/30,2)))</f>
        <v>#NAME?</v>
      </c>
      <c r="F8" s="146" t="n">
        <f aca="false">_xlfn.IFNA(VLOOKUP(G$4,'Escala Docente'!$C$8:$AV$326,24,FALSE()),0)</f>
        <v>0</v>
      </c>
      <c r="G8" s="147" t="e">
        <f aca="false">IF($E8&gt;0,0,ROUND($F8*G$1/30,2))</f>
        <v>#NAME?</v>
      </c>
      <c r="H8" s="146" t="n">
        <f aca="false">_xlfn.IFNA(VLOOKUP(I$4,'Escala Docente'!$C$8:$AV$326,24,FALSE()),0)</f>
        <v>0</v>
      </c>
      <c r="I8" s="147" t="e">
        <f aca="false">IF($E8&gt;0,0,ROUND($H8*I$1/30,2))</f>
        <v>#NAME?</v>
      </c>
      <c r="J8" s="146" t="n">
        <f aca="false">_xlfn.IFNA(VLOOKUP(K$4,'Escala Docente'!$C$8:$AV$326,24,FALSE()),0)</f>
        <v>0</v>
      </c>
      <c r="K8" s="147" t="e">
        <f aca="false">IF($E8&gt;0,0,ROUND($J8*K$1/30,2))</f>
        <v>#NAME?</v>
      </c>
    </row>
    <row r="9" customFormat="false" ht="12.75" hidden="false" customHeight="true" outlineLevel="0" collapsed="false">
      <c r="A9" s="0" t="s">
        <v>747</v>
      </c>
      <c r="C9" s="18" t="n">
        <v>0</v>
      </c>
      <c r="D9" s="146" t="n">
        <f aca="false">_xlfn.IFNA(VLOOKUP(E$4,'Escala Docente'!$C$8:$AV$326,13,FALSE()),0)</f>
        <v>26239.26</v>
      </c>
      <c r="E9" s="147" t="n">
        <f aca="false">ROUND(D9*E$1/30,2)</f>
        <v>26239.26</v>
      </c>
      <c r="F9" s="146" t="n">
        <f aca="false">_xlfn.IFNA(VLOOKUP(G$4,'Escala Docente'!$C$8:$AV$326,13,FALSE()),0)</f>
        <v>261125.75</v>
      </c>
      <c r="G9" s="147" t="n">
        <f aca="false">ROUND(F9*G$1/30,2)</f>
        <v>261125.75</v>
      </c>
      <c r="H9" s="146" t="n">
        <f aca="false">_xlfn.IFNA(VLOOKUP(I$4,'Escala Docente'!$C$8:$AV$326,13,FALSE()),0)</f>
        <v>0</v>
      </c>
      <c r="I9" s="147" t="n">
        <f aca="false">ROUND(H9*I$1/30,2)</f>
        <v>0</v>
      </c>
      <c r="J9" s="146" t="n">
        <f aca="false">_xlfn.IFNA(VLOOKUP(K$4,'Escala Docente'!$C$8:$AV$326,13,FALSE()),0)</f>
        <v>0</v>
      </c>
      <c r="K9" s="147" t="n">
        <f aca="false">ROUND(J9*K$1/30,2)</f>
        <v>0</v>
      </c>
    </row>
    <row r="10" customFormat="false" ht="12.75" hidden="false" customHeight="true" outlineLevel="0" collapsed="false">
      <c r="A10" s="0" t="s">
        <v>748</v>
      </c>
      <c r="C10" s="18" t="n">
        <f aca="false">IF('Escala Docente'!$F$4="NO",Valores!F26,Valores!F26/2)</f>
        <v>48169.84</v>
      </c>
      <c r="D10" s="146" t="n">
        <f aca="false">_xlfn.IFNA(VLOOKUP(E$4,'Escala Docente'!$C$8:$AV$326,16,FALSE()),0)</f>
        <v>4115.13</v>
      </c>
      <c r="E10" s="147" t="n">
        <f aca="false">IF((ROUND(D10*E$1/30,2)+(ROUND(F10*$G$1/30,2))+ROUND(H10*$I$1/30,2)+ROUND(J10*$K$1/30,2))&gt;C10,C10,(ROUND(D10*E$1/30,2)+ROUND(F10*$G$1/30,2)+ROUND(H10*$I$1/30,2)+ROUND(J10*$K$1/30,2)))</f>
        <v>48169.84</v>
      </c>
      <c r="F10" s="146" t="n">
        <f aca="false">_xlfn.IFNA(VLOOKUP(G$4,'Escala Docente'!$C$8:$AV$326,16,FALSE()),0)</f>
        <v>61174.73</v>
      </c>
      <c r="G10" s="147" t="n">
        <f aca="false">IF($E10&gt;0,0,ROUND($F10*G$1/30,2))</f>
        <v>0</v>
      </c>
      <c r="H10" s="146" t="n">
        <f aca="false">_xlfn.IFNA(VLOOKUP(I$4,'Escala Docente'!$C$8:$AV$326,16,FALSE()),0)</f>
        <v>0</v>
      </c>
      <c r="I10" s="147" t="n">
        <f aca="false">IF($E10&gt;0,0,ROUND($H10*I$1/30,2))</f>
        <v>0</v>
      </c>
      <c r="J10" s="146" t="n">
        <f aca="false">_xlfn.IFNA(VLOOKUP(K$4,'Escala Docente'!$C$8:$AV$326,16,FALSE()),0)</f>
        <v>0</v>
      </c>
      <c r="K10" s="147" t="n">
        <f aca="false">IF($E10&gt;0,0,ROUND($J10*K$1/30,2))</f>
        <v>0</v>
      </c>
    </row>
    <row r="11" customFormat="false" ht="12.75" hidden="false" customHeight="false" outlineLevel="0" collapsed="false">
      <c r="A11" s="0" t="s">
        <v>749</v>
      </c>
      <c r="C11" s="18" t="e">
        <f aca="false">valores!#ref!</f>
        <v>#NAME?</v>
      </c>
      <c r="D11" s="146" t="n">
        <f aca="false">_xlfn.IFNA(VLOOKUP(E$4,'Escala Docente'!$C$8:$AV$326,27,FALSE()),0)</f>
        <v>0</v>
      </c>
      <c r="E11" s="147" t="n">
        <f aca="false">ROUND(D11*E$1/30,2)</f>
        <v>0</v>
      </c>
      <c r="F11" s="146" t="n">
        <f aca="false">_xlfn.IFNA(VLOOKUP(G$4,'Escala Docente'!$C$8:$AV$326,27,FALSE()),0)</f>
        <v>0</v>
      </c>
      <c r="G11" s="147" t="e">
        <f aca="false">IF(E11&gt;=C11,0,IF((F11*G$1/30)&gt;(E11-C11),F11*G$1/30,E11-C11))</f>
        <v>#NAME?</v>
      </c>
      <c r="H11" s="146" t="n">
        <f aca="false">_xlfn.IFNA(VLOOKUP(I$4,'Escala Docente'!$C$8:$AV$326,27,FALSE()),0)</f>
        <v>0</v>
      </c>
      <c r="I11" s="147" t="e">
        <f aca="false">IF(E11+G11&gt;=C11,0,IF((H11*G$1/30)&gt;(E11+G11-C11),H11*G$1/30,E11+G1-C11))</f>
        <v>#NAME?</v>
      </c>
      <c r="J11" s="146" t="n">
        <f aca="false">_xlfn.IFNA(VLOOKUP(K$4,'Escala Docente'!$C$8:$AV$326,27,FALSE()),0)</f>
        <v>0</v>
      </c>
      <c r="K11" s="147" t="e">
        <f aca="false">IF(E11+G11+H11&gt;=C11,0,IF((J11*G$1/30)&gt;(E11+G11+H11-C11),J11*G$1/30,E11+G1+H11-C11))</f>
        <v>#NAME?</v>
      </c>
    </row>
    <row r="12" customFormat="false" ht="12.75" hidden="false" customHeight="true" outlineLevel="0" collapsed="false">
      <c r="A12" s="0" t="s">
        <v>750</v>
      </c>
      <c r="C12" s="18" t="n">
        <v>0</v>
      </c>
      <c r="D12" s="146" t="n">
        <f aca="false">_xlfn.IFNA(VLOOKUP(E$4,'Escala Docente'!$C$8:$AV$326,6,FALSE()),0)</f>
        <v>0</v>
      </c>
      <c r="E12" s="147" t="n">
        <f aca="false">ROUND(D12*E$1/30,2)</f>
        <v>0</v>
      </c>
      <c r="F12" s="146" t="n">
        <f aca="false">_xlfn.IFNA(VLOOKUP(G$4,'Escala Docente'!$C$8:$AV$326,6,FALSE()),0)</f>
        <v>0</v>
      </c>
      <c r="G12" s="147" t="n">
        <f aca="false">ROUND(F12*G$1/30,2)</f>
        <v>0</v>
      </c>
      <c r="H12" s="146" t="n">
        <f aca="false">_xlfn.IFNA(VLOOKUP(I$4,'Escala Docente'!$C$8:$AV$326,6,FALSE()),0)</f>
        <v>0</v>
      </c>
      <c r="I12" s="147" t="n">
        <f aca="false">ROUND(H12*I$1/30,2)</f>
        <v>0</v>
      </c>
      <c r="J12" s="146" t="n">
        <f aca="false">_xlfn.IFNA(VLOOKUP(K$4,'Escala Docente'!$C$8:$AV$326,6,FALSE()),0)</f>
        <v>0</v>
      </c>
      <c r="K12" s="147" t="n">
        <f aca="false">ROUND(J12*K$1/30,2)</f>
        <v>0</v>
      </c>
    </row>
    <row r="13" customFormat="false" ht="12.75" hidden="false" customHeight="true" outlineLevel="0" collapsed="false">
      <c r="A13" s="0" t="s">
        <v>751</v>
      </c>
      <c r="C13" s="18" t="n">
        <v>0</v>
      </c>
      <c r="D13" s="146" t="n">
        <f aca="false">_xlfn.IFNA(VLOOKUP(E$4,'Escala Docente'!$C$8:$AV$326,15,FALSE()),0)</f>
        <v>8692.02</v>
      </c>
      <c r="E13" s="147" t="n">
        <f aca="false">ROUND(D13*E$1/30,2)</f>
        <v>8692.02</v>
      </c>
      <c r="F13" s="146" t="n">
        <f aca="false">_xlfn.IFNA(VLOOKUP(G$4,'Escala Docente'!$C$8:$AV$326,15,FALSE()),0)</f>
        <v>55097.65</v>
      </c>
      <c r="G13" s="147" t="n">
        <f aca="false">ROUND(F13*G$1/30,2)</f>
        <v>55097.65</v>
      </c>
      <c r="H13" s="146" t="n">
        <f aca="false">_xlfn.IFNA(VLOOKUP(I$4,'Escala Docente'!$C$8:$AV$326,15,FALSE()),0)</f>
        <v>46357.44</v>
      </c>
      <c r="I13" s="147" t="n">
        <f aca="false">ROUND(H13*I$1/30,2)</f>
        <v>46357.44</v>
      </c>
      <c r="J13" s="146" t="n">
        <f aca="false">_xlfn.IFNA(VLOOKUP(K$4,'Escala Docente'!$C$8:$AV$326,15,FALSE()),0)</f>
        <v>0</v>
      </c>
      <c r="K13" s="147" t="n">
        <f aca="false">ROUND(J13*K$1/30,2)</f>
        <v>0</v>
      </c>
    </row>
    <row r="14" customFormat="false" ht="12.75" hidden="false" customHeight="true" outlineLevel="0" collapsed="false">
      <c r="A14" s="0" t="s">
        <v>752</v>
      </c>
      <c r="C14" s="18" t="n">
        <v>0</v>
      </c>
      <c r="D14" s="146" t="n">
        <f aca="false">_xlfn.IFNA(VLOOKUP(E$4,'Escala Docente'!$C$8:$AV$326,8,FALSE()),0)</f>
        <v>0</v>
      </c>
      <c r="E14" s="147" t="n">
        <f aca="false">ROUND(D14*E$1/30,2)</f>
        <v>0</v>
      </c>
      <c r="F14" s="146" t="n">
        <f aca="false">_xlfn.IFNA(VLOOKUP(G$4,'Escala Docente'!$C$8:$AV$326,8,FALSE()),0)</f>
        <v>0</v>
      </c>
      <c r="G14" s="147" t="n">
        <f aca="false">ROUND(F14*G$1/30,2)</f>
        <v>0</v>
      </c>
      <c r="H14" s="146" t="n">
        <f aca="false">_xlfn.IFNA(VLOOKUP(I$4,'Escala Docente'!$C$8:$AV$326,8,FALSE()),0)</f>
        <v>0</v>
      </c>
      <c r="I14" s="147" t="n">
        <f aca="false">ROUND(H14*I$1/30,2)</f>
        <v>0</v>
      </c>
      <c r="J14" s="146" t="n">
        <f aca="false">_xlfn.IFNA(VLOOKUP(K$4,'Escala Docente'!$C$8:$AV$326,8,FALSE()),0)</f>
        <v>0</v>
      </c>
      <c r="K14" s="147" t="n">
        <f aca="false">ROUND(J14*K$1/30,2)</f>
        <v>0</v>
      </c>
    </row>
    <row r="15" customFormat="false" ht="12.75" hidden="false" customHeight="true" outlineLevel="0" collapsed="false">
      <c r="A15" s="0" t="s">
        <v>753</v>
      </c>
      <c r="C15" s="18" t="n">
        <f aca="false">Valores!D5</f>
        <v>69887.07</v>
      </c>
      <c r="D15" s="146" t="n">
        <f aca="false">_xlfn.IFNA(VLOOKUP(E$4,'Escala Docente'!$C$8:$AV$326,14,FALSE()),0)</f>
        <v>13977.42</v>
      </c>
      <c r="E15" s="147" t="n">
        <f aca="false">IF((ROUND(D15*E$1/30,2)+(ROUND(F15*$G$1/30,2))+ROUND(H15*$I$1/30,2)+ROUND(J15*$K$1/30,2))&gt;C15,C15,(ROUND(D15*E$1/30,2)+ROUND(F15*$G$1/30,2)+ROUND(H15*$I$1/30,2)+ROUND(J15*$K$1/30,2)))</f>
        <v>69887.07</v>
      </c>
      <c r="F15" s="146" t="n">
        <f aca="false">_xlfn.IFNA(VLOOKUP(G$4,'Escala Docente'!$C$8:$AV$326,14,FALSE()),0)</f>
        <v>69887.07</v>
      </c>
      <c r="G15" s="147" t="n">
        <f aca="false">IF($E15&gt;0,0,ROUND($F15*G$1/30,2))</f>
        <v>0</v>
      </c>
      <c r="H15" s="146" t="n">
        <f aca="false">_xlfn.IFNA(VLOOKUP(I$4,'Escala Docente'!$C$8:$AV$326,14,FALSE()),0)</f>
        <v>0</v>
      </c>
      <c r="I15" s="147" t="n">
        <f aca="false">IF($E15&gt;0,0,ROUND($H15*I$1/30,2))</f>
        <v>0</v>
      </c>
      <c r="J15" s="146" t="n">
        <f aca="false">_xlfn.IFNA(VLOOKUP(K$4,'Escala Docente'!$C$8:$AV$326,14,FALSE()),0)</f>
        <v>0</v>
      </c>
      <c r="K15" s="147" t="n">
        <f aca="false">IF($E15&gt;0,0,ROUND($J15*K$1/30,2))</f>
        <v>0</v>
      </c>
    </row>
    <row r="16" customFormat="false" ht="12.75" hidden="false" customHeight="false" outlineLevel="0" collapsed="false">
      <c r="A16" s="0" t="s">
        <v>754</v>
      </c>
      <c r="C16" s="18" t="e">
        <f aca="false">valores!#ref!</f>
        <v>#NAME?</v>
      </c>
      <c r="D16" s="146" t="n">
        <f aca="false">_xlfn.IFNA(VLOOKUP(E$4,'Escala Docente'!$C$8:$AV$326,25,FALSE()),0)</f>
        <v>0</v>
      </c>
      <c r="E16" s="147" t="n">
        <f aca="false">ROUND(D16*E$1/30,2)</f>
        <v>0</v>
      </c>
      <c r="F16" s="146" t="n">
        <f aca="false">_xlfn.IFNA(VLOOKUP(G$4,'Escala Docente'!$C$8:$AV$326,25,FALSE()),0)</f>
        <v>0</v>
      </c>
      <c r="G16" s="147" t="e">
        <f aca="false">IF(E16&gt;=C16,0,IF((F16*G$1/30)&gt;(E16-C16),F16*G$1/30,E16-C16))</f>
        <v>#NAME?</v>
      </c>
      <c r="H16" s="146" t="n">
        <f aca="false">_xlfn.IFNA(VLOOKUP(I$4,'Escala Docente'!$C$8:$AV$326,25,FALSE()),0)</f>
        <v>0</v>
      </c>
      <c r="I16" s="147" t="e">
        <f aca="false">IF(E16+G16&gt;=C16,0,IF((H16*G$1/30)&gt;(E16+G16-C16),H16*G$1/30,E16+G6-C16))</f>
        <v>#NAME?</v>
      </c>
      <c r="J16" s="146" t="n">
        <f aca="false">_xlfn.IFNA(VLOOKUP(K$4,'Escala Docente'!$C$8:$AV$326,25,FALSE()),0)</f>
        <v>0</v>
      </c>
      <c r="K16" s="147" t="e">
        <f aca="false">IF(E16+G16+H16&gt;=C16,0,IF((J16*G$1/30)&gt;(E16+G16+H16-C16),J16*G$1/30,E16+G6+H16-C16))</f>
        <v>#NAME?</v>
      </c>
    </row>
    <row r="17" customFormat="false" ht="12.75" hidden="false" customHeight="true" outlineLevel="0" collapsed="false">
      <c r="A17" s="0" t="s">
        <v>755</v>
      </c>
      <c r="C17" s="18" t="n">
        <v>0</v>
      </c>
      <c r="D17" s="146" t="n">
        <f aca="false">_xlfn.IFNA(VLOOKUP(E$4,'Escala Docente'!$C$8:$AV$326,22,FALSE()),0)</f>
        <v>0</v>
      </c>
      <c r="E17" s="147" t="n">
        <f aca="false">ROUND(D17*E$1/30,2)</f>
        <v>0</v>
      </c>
      <c r="F17" s="146" t="n">
        <f aca="false">_xlfn.IFNA(VLOOKUP(G$4,'Escala Docente'!$C$8:$AV$326,22,FALSE()),0)</f>
        <v>0</v>
      </c>
      <c r="G17" s="147" t="n">
        <f aca="false">ROUND(F17*G$1/30,2)</f>
        <v>0</v>
      </c>
      <c r="H17" s="146" t="n">
        <f aca="false">_xlfn.IFNA(VLOOKUP(I$4,'Escala Docente'!$C$8:$AV$326,22,FALSE()),0)</f>
        <v>0</v>
      </c>
      <c r="I17" s="147" t="n">
        <f aca="false">ROUND(H17*I$1/30,2)</f>
        <v>0</v>
      </c>
      <c r="J17" s="146" t="n">
        <f aca="false">_xlfn.IFNA(VLOOKUP(K$4,'Escala Docente'!$C$8:$AV$326,22,FALSE()),0)</f>
        <v>0</v>
      </c>
      <c r="K17" s="147" t="n">
        <f aca="false">ROUND(J17*K$1/30,2)</f>
        <v>0</v>
      </c>
    </row>
    <row r="18" customFormat="false" ht="12.75" hidden="false" customHeight="true" outlineLevel="0" collapsed="false">
      <c r="A18" s="0" t="s">
        <v>756</v>
      </c>
      <c r="C18" s="18" t="n">
        <v>0</v>
      </c>
      <c r="D18" s="146" t="n">
        <f aca="false">_xlfn.IFNA(VLOOKUP(E$4,'Escala Docente'!$C$8:$AV$326,10,FALSE()),0)</f>
        <v>0</v>
      </c>
      <c r="E18" s="147" t="n">
        <f aca="false">ROUND(D18*E$1/30,2)</f>
        <v>0</v>
      </c>
      <c r="F18" s="146" t="n">
        <f aca="false">_xlfn.IFNA(VLOOKUP(G$4,'Escala Docente'!$C$8:$AV$326,10,FALSE()),0)</f>
        <v>0</v>
      </c>
      <c r="G18" s="147" t="n">
        <f aca="false">ROUND(F18*G$1/30,2)</f>
        <v>0</v>
      </c>
      <c r="H18" s="146" t="n">
        <f aca="false">_xlfn.IFNA(VLOOKUP(I$4,'Escala Docente'!$C$8:$AV$326,10,FALSE()),0)</f>
        <v>0</v>
      </c>
      <c r="I18" s="147" t="n">
        <f aca="false">ROUND(H18*I$1/30,2)</f>
        <v>0</v>
      </c>
      <c r="J18" s="146" t="n">
        <f aca="false">_xlfn.IFNA(VLOOKUP(K$4,'Escala Docente'!$C$8:$AV$326,10,FALSE()),0)</f>
        <v>0</v>
      </c>
      <c r="K18" s="147" t="n">
        <f aca="false">ROUND(J18*K$1/30,2)</f>
        <v>0</v>
      </c>
    </row>
    <row r="19" customFormat="false" ht="12.75" hidden="false" customHeight="true" outlineLevel="0" collapsed="false">
      <c r="A19" s="0" t="s">
        <v>757</v>
      </c>
      <c r="C19" s="18" t="n">
        <v>0</v>
      </c>
      <c r="D19" s="146" t="n">
        <f aca="false">_xlfn.IFNA(VLOOKUP(E$4,'Escala Docente'!$C$8:$AV$326,12,FALSE()),0)</f>
        <v>10273.18</v>
      </c>
      <c r="E19" s="147" t="n">
        <f aca="false">ROUND(E6+E12+E18+E10+E17,2)*'Escala Docente'!$H$2</f>
        <v>20142.635</v>
      </c>
      <c r="F19" s="146" t="n">
        <f aca="false">_xlfn.IFNA(VLOOKUP(G$4,'Escala Docente'!$C$8:$AV$326,12,FALSE()),0)</f>
        <v>46961.2</v>
      </c>
      <c r="G19" s="147" t="n">
        <f aca="false">ROUND(G6+G12+G18+G10+G17,2)*'Escala Docente'!$H$2</f>
        <v>33186.79</v>
      </c>
      <c r="H19" s="146" t="n">
        <f aca="false">_xlfn.IFNA(VLOOKUP(I$4,'Escala Docente'!$C$8:$AV$326,12,FALSE()),0)</f>
        <v>96350.68</v>
      </c>
      <c r="I19" s="147" t="n">
        <f aca="false">ROUND(I6+I12+I18+I10+I17,2)*'Escala Docente'!$H$2</f>
        <v>84761.315</v>
      </c>
      <c r="J19" s="146" t="n">
        <f aca="false">_xlfn.IFNA(VLOOKUP(K$4,'Escala Docente'!$C$8:$AV$326,12,FALSE()),0)</f>
        <v>0</v>
      </c>
      <c r="K19" s="147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58</v>
      </c>
      <c r="C20" s="18" t="n">
        <v>0</v>
      </c>
      <c r="D20" s="146" t="n">
        <f aca="false">_xlfn.IFNA(VLOOKUP(E$4,'Escala Docente'!$C$8:$AV$326,29,FALSE()),0)</f>
        <v>10287.475</v>
      </c>
      <c r="E20" s="147" t="n">
        <f aca="false">ROUND(D20*E$1/30,2)</f>
        <v>10287.48</v>
      </c>
      <c r="F20" s="146" t="n">
        <f aca="false">_xlfn.IFNA(VLOOKUP(G$4,'Escala Docente'!$C$8:$AV$326,29,FALSE()),0)</f>
        <v>67302.86</v>
      </c>
      <c r="G20" s="147" t="n">
        <f aca="false">ROUND(F20*G$1/30,2)</f>
        <v>67302.86</v>
      </c>
      <c r="H20" s="146" t="n">
        <f aca="false">_xlfn.IFNA(VLOOKUP(I$4,'Escala Docente'!$C$8:$AV$326,29,FALSE()),0)</f>
        <v>51454.41</v>
      </c>
      <c r="I20" s="147" t="n">
        <f aca="false">ROUND(H20*I$1/30,2)</f>
        <v>51454.41</v>
      </c>
      <c r="J20" s="146" t="n">
        <f aca="false">_xlfn.IFNA(VLOOKUP(K$4,'Escala Docente'!$C$8:$AV$326,29,FALSE()),0)</f>
        <v>0</v>
      </c>
      <c r="K20" s="147" t="n">
        <f aca="false">ROUND(J20*K$1/30,2)</f>
        <v>0</v>
      </c>
    </row>
    <row r="21" customFormat="false" ht="12.75" hidden="false" customHeight="true" outlineLevel="0" collapsed="false">
      <c r="A21" s="0" t="s">
        <v>759</v>
      </c>
      <c r="C21" s="18" t="n">
        <v>0</v>
      </c>
      <c r="D21" s="146" t="n">
        <f aca="false">_xlfn.IFNA(VLOOKUP(E$4,'Escala Docente'!$C$8:$AV$326,18,FALSE()),0)</f>
        <v>0</v>
      </c>
      <c r="E21" s="147" t="n">
        <f aca="false">ROUND(D21*E$1/30,2)</f>
        <v>0</v>
      </c>
      <c r="F21" s="146" t="n">
        <f aca="false">_xlfn.IFNA(VLOOKUP(G$4,'Escala Docente'!$C$8:$AV$326,18,FALSE()),0)</f>
        <v>0</v>
      </c>
      <c r="G21" s="147" t="n">
        <f aca="false">ROUND(F21*G$1/30,2)</f>
        <v>0</v>
      </c>
      <c r="H21" s="146" t="n">
        <f aca="false">_xlfn.IFNA(VLOOKUP(I$4,'Escala Docente'!$C$8:$AV$326,18,FALSE()),0)</f>
        <v>0</v>
      </c>
      <c r="I21" s="147" t="n">
        <f aca="false">ROUND(H21*I$1/30,2)</f>
        <v>0</v>
      </c>
      <c r="J21" s="146" t="n">
        <f aca="false">_xlfn.IFNA(VLOOKUP(K$4,'Escala Docente'!$C$8:$AV$326,18,FALSE()),0)</f>
        <v>0</v>
      </c>
      <c r="K21" s="147" t="n">
        <f aca="false">ROUND(J21*K$1/30,2)</f>
        <v>0</v>
      </c>
    </row>
    <row r="22" customFormat="false" ht="12.75" hidden="false" customHeight="true" outlineLevel="0" collapsed="false">
      <c r="A22" s="0" t="s">
        <v>760</v>
      </c>
      <c r="C22" s="18" t="n">
        <v>0</v>
      </c>
      <c r="D22" s="146" t="n">
        <f aca="false">_xlfn.IFNA(VLOOKUP(E$4,'Escala Docente'!$C$8:$AV$326,26,FALSE()),0)</f>
        <v>0</v>
      </c>
      <c r="E22" s="147" t="n">
        <f aca="false">ROUND(D22*E$1/30,2)</f>
        <v>0</v>
      </c>
      <c r="F22" s="146" t="n">
        <f aca="false">_xlfn.IFNA(VLOOKUP(G$4,'Escala Docente'!$C$8:$AV$326,26,FALSE()),0)</f>
        <v>0</v>
      </c>
      <c r="G22" s="147" t="n">
        <f aca="false">ROUND(F22*G$1/30,2)</f>
        <v>0</v>
      </c>
      <c r="H22" s="146" t="n">
        <f aca="false">_xlfn.IFNA(VLOOKUP(I$4,'Escala Docente'!$C$8:$AV$326,26,FALSE()),0)</f>
        <v>0</v>
      </c>
      <c r="I22" s="147" t="n">
        <f aca="false">ROUND(H22*I$1/30,2)</f>
        <v>0</v>
      </c>
      <c r="J22" s="146" t="n">
        <f aca="false">_xlfn.IFNA(VLOOKUP(K$4,'Escala Docente'!$C$8:$AV$326,26,FALSE()),0)</f>
        <v>0</v>
      </c>
      <c r="K22" s="147" t="n">
        <f aca="false">ROUND(J22*K$1/30,2)</f>
        <v>0</v>
      </c>
    </row>
    <row r="23" customFormat="false" ht="12.75" hidden="false" customHeight="true" outlineLevel="0" collapsed="false">
      <c r="A23" s="0" t="s">
        <v>761</v>
      </c>
      <c r="C23" s="18" t="n">
        <v>0</v>
      </c>
      <c r="D23" s="146" t="n">
        <f aca="false">_xlfn.IFNA(VLOOKUP(E$4,'Escala Docente'!$C$8:$AV$326,23,FALSE()),0)</f>
        <v>0</v>
      </c>
      <c r="E23" s="147" t="n">
        <f aca="false">ROUND(D23*E$1/30,2)</f>
        <v>0</v>
      </c>
      <c r="F23" s="146" t="n">
        <f aca="false">_xlfn.IFNA(VLOOKUP(G$4,'Escala Docente'!$C$8:$AV$326,23,FALSE()),0)</f>
        <v>0</v>
      </c>
      <c r="G23" s="147" t="n">
        <f aca="false">ROUND(F23*G$1/30,2)</f>
        <v>0</v>
      </c>
      <c r="H23" s="146" t="n">
        <f aca="false">_xlfn.IFNA(VLOOKUP(I$4,'Escala Docente'!$C$8:$AV$326,23,FALSE()),0)</f>
        <v>0</v>
      </c>
      <c r="I23" s="147" t="n">
        <f aca="false">ROUND(H23*I$1/30,2)</f>
        <v>0</v>
      </c>
      <c r="J23" s="146" t="n">
        <f aca="false">_xlfn.IFNA(VLOOKUP(K$4,'Escala Docente'!$C$8:$AV$326,23,FALSE()),0)</f>
        <v>0</v>
      </c>
      <c r="K23" s="147" t="n">
        <f aca="false">ROUND(J23*K$1/30,2)</f>
        <v>0</v>
      </c>
    </row>
    <row r="24" customFormat="false" ht="12.75" hidden="false" customHeight="true" outlineLevel="0" collapsed="false">
      <c r="A24" s="1" t="s">
        <v>762</v>
      </c>
      <c r="C24" s="18" t="n">
        <f aca="false">Valores!F17</f>
        <v>0</v>
      </c>
      <c r="D24" s="146" t="n">
        <f aca="false">_xlfn.IFNA(VLOOKUP(E$4,'Escala Docente'!$C$8:$AV$326,35,FALSE()),0)</f>
        <v>18915.148910625</v>
      </c>
      <c r="E24" s="147" t="n">
        <f aca="false">ROUND(D24*E$1/30,2)</f>
        <v>18915.15</v>
      </c>
      <c r="F24" s="146" t="n">
        <f aca="false">_xlfn.IFNA(VLOOKUP(G$4,'Escala Docente'!$C$8:$AV$326,35,FALSE()),0)</f>
        <v>107681.7228745</v>
      </c>
      <c r="G24" s="147" t="n">
        <f aca="false">ROUND(F24*G$1/30,2)</f>
        <v>107681.72</v>
      </c>
      <c r="H24" s="146" t="n">
        <f aca="false">_xlfn.IFNA(VLOOKUP(I$4,'Escala Docente'!$C$8:$AV$326,35,FALSE()),0)</f>
        <v>15748.90854075</v>
      </c>
      <c r="I24" s="147" t="n">
        <f aca="false">ROUND(H24*I$1/30,2)</f>
        <v>15748.91</v>
      </c>
      <c r="J24" s="146" t="n">
        <f aca="false">_xlfn.IFNA(VLOOKUP(K$4,'Escala Docente'!$C$8:$AV$326,35,FALSE()),0)</f>
        <v>0</v>
      </c>
      <c r="K24" s="147" t="n">
        <f aca="false">ROUND(J24*K$1/30,2)</f>
        <v>0</v>
      </c>
    </row>
    <row r="25" customFormat="false" ht="12.75" hidden="false" customHeight="true" outlineLevel="0" collapsed="false">
      <c r="A25" s="0" t="s">
        <v>763</v>
      </c>
      <c r="C25" s="18" t="n">
        <f aca="false">IF('Escala Docente'!$F$4="NO",Valores!F33,Valores!F33/2)</f>
        <v>61482.7</v>
      </c>
      <c r="D25" s="146" t="n">
        <f aca="false">_xlfn.IFNA(VLOOKUP(E$4,'Escala Docente'!$C$8:$AV$326,30,FALSE()),0)</f>
        <v>113162.225</v>
      </c>
      <c r="E25" s="147" t="n">
        <f aca="false">IF((ROUND(D25*E$1/30,2)+(ROUND(F25*$G$1/30,2))+ROUND(H25*$I$1/30,2)+ROUND(J25*$K$1/30,2))&gt;C25,C25,(ROUND(D25*E$1/30,2)+ROUND(F25*$G$1/30,2)+ROUND(H25*$I$1/30,2)+ROUND(J25*$K$1/30,2)))</f>
        <v>61482.7</v>
      </c>
      <c r="F25" s="146" t="n">
        <f aca="false">_xlfn.IFNA(VLOOKUP(G$4,'Escala Docente'!$C$8:$AV$326,30,FALSE()),0)</f>
        <v>740331.46</v>
      </c>
      <c r="G25" s="147" t="n">
        <f aca="false">IF($E25&gt;0,0,ROUND($F25*G$1/30,2))</f>
        <v>0</v>
      </c>
      <c r="H25" s="146" t="n">
        <f aca="false">_xlfn.IFNA(VLOOKUP(I$4,'Escala Docente'!$C$8:$AV$326,30,FALSE()),0)</f>
        <v>565998.51</v>
      </c>
      <c r="I25" s="147" t="n">
        <f aca="false">IF($E25&gt;0,0,ROUND($H25*I$1/30,2))</f>
        <v>0</v>
      </c>
      <c r="J25" s="146" t="n">
        <f aca="false">_xlfn.IFNA(VLOOKUP(K$4,'Escala Docente'!$C$8:$AV$326,30,FALSE()),0)</f>
        <v>0</v>
      </c>
      <c r="K25" s="147" t="n">
        <f aca="false">IF($E25&gt;0,0,ROUND($J25*K$1/30,2))</f>
        <v>0</v>
      </c>
    </row>
    <row r="26" customFormat="false" ht="12.75" hidden="false" customHeight="true" outlineLevel="0" collapsed="false">
      <c r="A26" s="0" t="s">
        <v>764</v>
      </c>
      <c r="C26" s="18" t="n">
        <f aca="false">Valores!F13</f>
        <v>108164</v>
      </c>
      <c r="D26" s="146" t="n">
        <f aca="false">_xlfn.IFNA(VLOOKUP(E$4,'Escala Docente'!$C$8:$AV$326,33,FALSE()),0)</f>
        <v>0</v>
      </c>
      <c r="E26" s="147" t="n">
        <f aca="false">IF((ROUND(D26*E$1/30,2)+(ROUND(F26*$G$1/30,2))+ROUND(H26*$I$1/30,2)+ROUND(J26*$K$1/30,2))&gt;C26,C26,(ROUND(D26*E$1/30,2)+ROUND(F26*$G$1/30,2)+ROUND(H26*$I$1/30,2)+ROUND(J26*$K$1/30,2)))</f>
        <v>0</v>
      </c>
      <c r="F26" s="146" t="n">
        <f aca="false">_xlfn.IFNA(VLOOKUP(G$4,'Escala Docente'!$C$8:$AV$326,33,FALSE()),0)</f>
        <v>0</v>
      </c>
      <c r="G26" s="147" t="n">
        <f aca="false">IF($E26&gt;0,0,ROUND($F26*G$1/30,2))</f>
        <v>0</v>
      </c>
      <c r="H26" s="146" t="n">
        <f aca="false">_xlfn.IFNA(VLOOKUP(I$4,'Escala Docente'!$C$8:$AV$326,33,FALSE()),0)</f>
        <v>0</v>
      </c>
      <c r="I26" s="147" t="n">
        <f aca="false">IF($E26&gt;0,0,ROUND($H26*I$1/30,2))</f>
        <v>0</v>
      </c>
      <c r="J26" s="146" t="n">
        <f aca="false">_xlfn.IFNA(VLOOKUP(K$4,'Escala Docente'!$C$8:$AV$326,33,FALSE()),0)</f>
        <v>0</v>
      </c>
      <c r="K26" s="147" t="n">
        <f aca="false">IF($E26&gt;0,0,ROUND($J26*K$1/30,2))</f>
        <v>0</v>
      </c>
    </row>
    <row r="27" customFormat="false" ht="12.75" hidden="false" customHeight="true" outlineLevel="0" collapsed="false">
      <c r="A27" s="0" t="s">
        <v>765</v>
      </c>
      <c r="C27" s="18" t="e">
        <f aca="false">IF('Escala Docente'!$F$4="NO",valores!#ref!,valores!#ref!/2)</f>
        <v>#NAME?</v>
      </c>
      <c r="D27" s="146" t="n">
        <f aca="false">_xlfn.IFNA(VLOOKUP(E$4,'Escala Docente'!$C$8:$AV$326,31,FALSE()),0)</f>
        <v>10816.41</v>
      </c>
      <c r="E27" s="147" t="e">
        <f aca="false">IF((ROUND(D27*E$1/30,2)+(ROUND(F27*$G$1/30,2))+ROUND(H27*$I$1/30,2)+ROUND(J27*$K$1/30,2))&gt;C27,C27,(ROUND(D27*E$1/30,2)+ROUND(F27*$G$1/30,2)+ROUND(H27*$I$1/30,2)+ROUND(J27*$K$1/30,2)))</f>
        <v>#NAME?</v>
      </c>
      <c r="F27" s="146" t="n">
        <f aca="false">_xlfn.IFNA(VLOOKUP(G$4,'Escala Docente'!$C$8:$AV$326,31,FALSE()),0)</f>
        <v>54082</v>
      </c>
      <c r="G27" s="147" t="e">
        <f aca="false">IF($E27&gt;0,0,ROUND($F27*G$1/30,2))</f>
        <v>#NAME?</v>
      </c>
      <c r="H27" s="146" t="n">
        <f aca="false">_xlfn.IFNA(VLOOKUP(I$4,'Escala Docente'!$C$8:$AV$326,31,FALSE()),0)</f>
        <v>0</v>
      </c>
      <c r="I27" s="147" t="e">
        <f aca="false">IF($E27&gt;0,0,ROUND($H27*I$1/30,2))</f>
        <v>#NAME?</v>
      </c>
      <c r="J27" s="146" t="n">
        <f aca="false">_xlfn.IFNA(VLOOKUP(K$4,'Escala Docente'!$C$8:$AV$326,31,FALSE()),0)</f>
        <v>0</v>
      </c>
      <c r="K27" s="147" t="e">
        <f aca="false">IF($E27&gt;0,0,ROUND($J27*K$1/30,2))</f>
        <v>#NAME?</v>
      </c>
    </row>
    <row r="28" customFormat="false" ht="12.75" hidden="false" customHeight="false" outlineLevel="0" collapsed="false">
      <c r="A28" s="0" t="s">
        <v>766</v>
      </c>
      <c r="C28" s="18" t="e">
        <f aca="false">valores!#ref!</f>
        <v>#NAME?</v>
      </c>
      <c r="D28" s="146" t="n">
        <f aca="false">_xlfn.IFNA(VLOOKUP(E$4,'Escala Docente'!$C$8:$AV$326,36,FALSE()),0)</f>
        <v>-12447.84475</v>
      </c>
      <c r="E28" s="147" t="n">
        <f aca="false">ROUND(D28*E$1/30,2)</f>
        <v>-12447.84</v>
      </c>
      <c r="F28" s="146" t="n">
        <f aca="false">_xlfn.IFNA(VLOOKUP(G$4,'Escala Docente'!$C$8:$AV$326,36,FALSE()),0)</f>
        <v>-81436.4606</v>
      </c>
      <c r="G28" s="147" t="e">
        <f aca="false">IF(E28&gt;=C28,0,IF((F28*G$1/30)&gt;(E28-C28),F28*G$1/30,E28-C28))</f>
        <v>#NAME?</v>
      </c>
      <c r="H28" s="146" t="n">
        <f aca="false">_xlfn.IFNA(VLOOKUP(I$4,'Escala Docente'!$C$8:$AV$326,36,FALSE()),0)</f>
        <v>-62259.8361</v>
      </c>
      <c r="I28" s="147" t="e">
        <f aca="false">IF(E28+G28&gt;=C28,0,IF((H28*G$1/30)&gt;(E28+G28-C28),H28*G$1/30,E28+G18-C28))</f>
        <v>#NAME?</v>
      </c>
      <c r="J28" s="146" t="n">
        <f aca="false">_xlfn.IFNA(VLOOKUP(K$4,'Escala Docente'!$C$8:$AV$326,36,FALSE()),0)</f>
        <v>0</v>
      </c>
      <c r="K28" s="147" t="e">
        <f aca="false">IF(E28+G28+H28&gt;=C28,0,IF((J28*G$1/30)&gt;(E28+G28+H28-C28),J28*G$1/30,E28+G18+H28-C28))</f>
        <v>#NAME?</v>
      </c>
    </row>
    <row r="29" customFormat="false" ht="12.75" hidden="false" customHeight="true" outlineLevel="0" collapsed="false">
      <c r="A29" s="0" t="s">
        <v>767</v>
      </c>
      <c r="C29" s="18" t="n">
        <v>0</v>
      </c>
      <c r="D29" s="146" t="n">
        <f aca="false">_xlfn.IFNA(VLOOKUP(E$4,'Escala Docente'!$C$8:$AV$326,11,FALSE()),0)</f>
        <v>0</v>
      </c>
      <c r="E29" s="139" t="n">
        <f aca="false">ROUND(IF('Escala Docente'!$H$2=0,IF(AND(MID(E$3,1,5)&lt;&gt;"13930",MID(E$3,1,5)&lt;&gt;"13940"),(SUM(E6+E12+E14+E18+E10+E17+E21)*Valores!$C$4),0),0),2)</f>
        <v>0</v>
      </c>
      <c r="F29" s="146" t="n">
        <f aca="false">_xlfn.IFNA(VLOOKUP(G$4,'Escala Docente'!$C$8:$AV$326,11,FALSE()),0)</f>
        <v>0</v>
      </c>
      <c r="G29" s="139" t="n">
        <f aca="false">ROUND(IF('Escala Docente'!$H$2=0,IF(AND(MID(G$3,1,5)&lt;&gt;"13930",MID(G$3,1,5)&lt;&gt;"13940"),(SUM(G6+G12+G14+G18+G10+G17+G21)*Valores!$C$4),0),0),2)</f>
        <v>0</v>
      </c>
      <c r="H29" s="146" t="n">
        <f aca="false">_xlfn.IFNA(VLOOKUP(I$4,'Escala Docente'!$C$8:$AV$326,11,FALSE()),0)</f>
        <v>0</v>
      </c>
      <c r="I29" s="139" t="n">
        <f aca="false">ROUND(IF('Escala Docente'!$H$2=0,IF(AND(MID(I$3,1,5)&lt;&gt;"13930",MID(I$3,1,5)&lt;&gt;"13940"),(SUM(I6+I12+I14+I18+I10+I17+I21)*Valores!$C$4),0),0),2)</f>
        <v>0</v>
      </c>
      <c r="K29" s="139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1">
    <dataValidation allowBlank="true" errorStyle="stop" operator="between" showDropDown="false" showErrorMessage="true" showInputMessage="true" sqref="E3 G3 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48" t="e">
        <f aca="true">MID(CELL("FILENAME",L41),FIND("[",CELL("FILENAME",L41))+1,FIND("]",CELL("FILENAME",L41))-FIND("[",CELL("FILENAME",L41))-1)</f>
        <v>#VALUE!</v>
      </c>
      <c r="B1" s="148"/>
      <c r="C1" s="148"/>
      <c r="D1" s="148"/>
      <c r="E1" s="148"/>
      <c r="F1" s="148"/>
      <c r="G1" s="148"/>
      <c r="H1" s="148"/>
      <c r="I1" s="148"/>
      <c r="J1" s="148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</row>
    <row r="2" customFormat="false" ht="12.75" hidden="false" customHeight="false" outlineLevel="0" collapsed="false">
      <c r="A2" s="150" t="s">
        <v>137</v>
      </c>
      <c r="B2" s="150"/>
      <c r="C2" s="151" t="n">
        <v>0</v>
      </c>
      <c r="D2" s="151"/>
      <c r="E2" s="151"/>
      <c r="F2" s="151"/>
      <c r="G2" s="152"/>
      <c r="H2" s="151"/>
      <c r="I2" s="153"/>
      <c r="J2" s="154"/>
      <c r="K2" s="155"/>
      <c r="Y2" s="156"/>
    </row>
    <row r="3" customFormat="false" ht="12.75" hidden="false" customHeight="true" outlineLevel="0" collapsed="false">
      <c r="G3" s="157"/>
      <c r="H3" s="158"/>
      <c r="I3" s="158"/>
      <c r="J3" s="158"/>
      <c r="K3" s="159"/>
      <c r="Q3" s="160" t="s">
        <v>768</v>
      </c>
      <c r="R3" s="160"/>
      <c r="S3" s="160"/>
      <c r="T3" s="161" t="s">
        <v>769</v>
      </c>
      <c r="U3" s="161"/>
      <c r="V3" s="161"/>
      <c r="W3" s="161"/>
      <c r="Y3" s="156"/>
    </row>
    <row r="4" customFormat="false" ht="19.5" hidden="false" customHeight="false" outlineLevel="0" collapsed="false">
      <c r="A4" s="162"/>
      <c r="B4" s="162"/>
      <c r="C4" s="163" t="s">
        <v>770</v>
      </c>
      <c r="D4" s="164" t="s">
        <v>151</v>
      </c>
      <c r="E4" s="164" t="s">
        <v>771</v>
      </c>
      <c r="F4" s="164" t="s">
        <v>772</v>
      </c>
      <c r="G4" s="165" t="s">
        <v>152</v>
      </c>
      <c r="H4" s="166" t="s">
        <v>773</v>
      </c>
      <c r="I4" s="167" t="s">
        <v>774</v>
      </c>
      <c r="J4" s="168" t="s">
        <v>775</v>
      </c>
      <c r="K4" s="169" t="s">
        <v>774</v>
      </c>
      <c r="Q4" s="170" t="s">
        <v>776</v>
      </c>
      <c r="R4" s="171" t="s">
        <v>777</v>
      </c>
      <c r="S4" s="171" t="s">
        <v>778</v>
      </c>
      <c r="T4" s="172" t="s">
        <v>779</v>
      </c>
      <c r="U4" s="173" t="s">
        <v>780</v>
      </c>
      <c r="V4" s="173" t="s">
        <v>781</v>
      </c>
      <c r="W4" s="173" t="s">
        <v>778</v>
      </c>
      <c r="X4" s="174" t="s">
        <v>782</v>
      </c>
      <c r="Y4" s="174" t="s">
        <v>783</v>
      </c>
    </row>
    <row r="5" customFormat="false" ht="12.75" hidden="false" customHeight="false" outlineLevel="0" collapsed="false">
      <c r="A5" s="175" t="s">
        <v>183</v>
      </c>
      <c r="B5" s="176" t="s">
        <v>185</v>
      </c>
      <c r="C5" s="177" t="s">
        <v>187</v>
      </c>
      <c r="D5" s="177" t="s">
        <v>194</v>
      </c>
      <c r="E5" s="177" t="s">
        <v>784</v>
      </c>
      <c r="F5" s="178"/>
      <c r="G5" s="178" t="s">
        <v>195</v>
      </c>
      <c r="H5" s="178" t="s">
        <v>785</v>
      </c>
      <c r="I5" s="179" t="s">
        <v>786</v>
      </c>
      <c r="J5" s="180" t="s">
        <v>787</v>
      </c>
      <c r="K5" s="179" t="s">
        <v>788</v>
      </c>
      <c r="L5" s="181" t="s">
        <v>789</v>
      </c>
      <c r="Q5" s="182" t="n">
        <v>0.135</v>
      </c>
      <c r="R5" s="183" t="n">
        <v>0.025</v>
      </c>
      <c r="S5" s="184" t="n">
        <v>0.045</v>
      </c>
      <c r="T5" s="185" t="n">
        <v>0.16</v>
      </c>
      <c r="U5" s="186" t="n">
        <v>0.01</v>
      </c>
      <c r="V5" s="187" t="n">
        <v>0.025</v>
      </c>
      <c r="W5" s="187" t="n">
        <v>0.035</v>
      </c>
      <c r="Y5" s="156"/>
    </row>
    <row r="6" customFormat="false" ht="12.75" hidden="false" customHeight="true" outlineLevel="0" collapsed="false">
      <c r="A6" s="188" t="s">
        <v>790</v>
      </c>
      <c r="B6" s="189" t="s">
        <v>791</v>
      </c>
      <c r="C6" s="156" t="n">
        <f aca="false">C9/1.6*1.8</f>
        <v>7750.89</v>
      </c>
      <c r="D6" s="156" t="n">
        <f aca="false">IF($C$2=0,C6*0.15,0)</f>
        <v>1162.6335</v>
      </c>
      <c r="E6" s="156" t="n">
        <v>0</v>
      </c>
      <c r="F6" s="156"/>
      <c r="G6" s="156" t="n">
        <f aca="false">C6*VLOOKUP($C$2,Valores!$I$1:$J$54,2,0)</f>
        <v>0</v>
      </c>
      <c r="H6" s="156" t="n">
        <f aca="false">H9/1.6*1.8</f>
        <v>5167.27125</v>
      </c>
      <c r="I6" s="190" t="n">
        <f aca="false">SUM(C6:H6)</f>
        <v>14080.79475</v>
      </c>
      <c r="J6" s="156" t="n">
        <v>0</v>
      </c>
      <c r="K6" s="191" t="n">
        <f aca="false">SUM(J6)</f>
        <v>0</v>
      </c>
      <c r="Q6" s="156" t="n">
        <f aca="false">I6*$Q$5</f>
        <v>1900.90729125</v>
      </c>
      <c r="R6" s="156" t="n">
        <f aca="false">I6*$R$5</f>
        <v>352.01986875</v>
      </c>
      <c r="S6" s="156" t="n">
        <f aca="false">I6*$S$5</f>
        <v>633.63576375</v>
      </c>
      <c r="T6" s="156" t="n">
        <f aca="false">I6*$T$5</f>
        <v>2252.92716</v>
      </c>
      <c r="U6" s="156" t="n">
        <f aca="false">I6*$U$5</f>
        <v>140.8079475</v>
      </c>
      <c r="V6" s="156" t="n">
        <f aca="false">I6*$V$5</f>
        <v>352.01986875</v>
      </c>
      <c r="W6" s="156" t="n">
        <f aca="false">I6*$W$5</f>
        <v>492.82781625</v>
      </c>
      <c r="X6" s="156" t="n">
        <f aca="false">I6+K6+T6+U6+V6+W6</f>
        <v>17319.3775425</v>
      </c>
      <c r="Y6" s="156" t="n">
        <f aca="false">+I6-SUM(Q6:S6)</f>
        <v>11194.23182625</v>
      </c>
    </row>
    <row r="7" customFormat="false" ht="12.75" hidden="false" customHeight="true" outlineLevel="0" collapsed="false">
      <c r="A7" s="192" t="s">
        <v>792</v>
      </c>
      <c r="B7" s="189" t="s">
        <v>793</v>
      </c>
      <c r="C7" s="156" t="n">
        <f aca="false">C10/1.6*1.8</f>
        <v>15514.02</v>
      </c>
      <c r="D7" s="156" t="n">
        <f aca="false">IF($C$2=0,C7*0.15,0)</f>
        <v>2327.103</v>
      </c>
      <c r="E7" s="156" t="n">
        <v>0</v>
      </c>
      <c r="F7" s="156"/>
      <c r="G7" s="156" t="n">
        <f aca="false">C7*VLOOKUP($C$2,Valores!$I$1:$J$54,2,0)</f>
        <v>0</v>
      </c>
      <c r="H7" s="156" t="n">
        <f aca="false">H10/1.6*1.8</f>
        <v>10334.50875</v>
      </c>
      <c r="I7" s="190" t="n">
        <f aca="false">SUM(C7:H7)</f>
        <v>28175.63175</v>
      </c>
      <c r="J7" s="156" t="n">
        <v>0</v>
      </c>
      <c r="K7" s="191" t="n">
        <f aca="false">SUM(J7)</f>
        <v>0</v>
      </c>
      <c r="M7" s="189" t="s">
        <v>770</v>
      </c>
      <c r="N7" s="193" t="n">
        <v>5361.09</v>
      </c>
      <c r="O7" s="193" t="n">
        <v>446.76</v>
      </c>
      <c r="Q7" s="156" t="n">
        <f aca="false">I7*$Q$5</f>
        <v>3803.71028625</v>
      </c>
      <c r="R7" s="156" t="n">
        <f aca="false">I7*$R$5</f>
        <v>704.39079375</v>
      </c>
      <c r="S7" s="156" t="n">
        <f aca="false">I7*$S$5</f>
        <v>1267.90342875</v>
      </c>
      <c r="T7" s="156" t="n">
        <f aca="false">I7*$T$5</f>
        <v>4508.10108</v>
      </c>
      <c r="U7" s="156" t="n">
        <f aca="false">I7*$U$5</f>
        <v>281.7563175</v>
      </c>
      <c r="V7" s="156" t="n">
        <f aca="false">I7*$V$5</f>
        <v>704.39079375</v>
      </c>
      <c r="W7" s="156" t="n">
        <f aca="false">I7*$W$5</f>
        <v>986.14711125</v>
      </c>
      <c r="X7" s="156" t="n">
        <f aca="false">I7+K7+T7+U7+V7+W7</f>
        <v>34656.0270525</v>
      </c>
      <c r="Y7" s="156" t="n">
        <f aca="false">+I7-SUM(Q7:S7)</f>
        <v>22399.62724125</v>
      </c>
    </row>
    <row r="8" customFormat="false" ht="12.75" hidden="false" customHeight="true" outlineLevel="0" collapsed="false">
      <c r="A8" s="192" t="s">
        <v>794</v>
      </c>
      <c r="B8" s="189" t="s">
        <v>795</v>
      </c>
      <c r="C8" s="156" t="n">
        <f aca="false">C11/1.6*1.8</f>
        <v>31028.04</v>
      </c>
      <c r="D8" s="156" t="n">
        <f aca="false">IF($C$2=0,C8*0.15,0)</f>
        <v>4654.206</v>
      </c>
      <c r="E8" s="156" t="n">
        <v>0</v>
      </c>
      <c r="F8" s="156"/>
      <c r="G8" s="156" t="n">
        <f aca="false">C8*VLOOKUP($C$2,Valores!$I$1:$J$54,2,0)</f>
        <v>0</v>
      </c>
      <c r="H8" s="156" t="n">
        <f aca="false">H11/1.6*1.8</f>
        <v>20669.0175</v>
      </c>
      <c r="I8" s="190" t="n">
        <f aca="false">SUM(C8:H8)</f>
        <v>56351.2635</v>
      </c>
      <c r="J8" s="156" t="n">
        <v>0</v>
      </c>
      <c r="K8" s="191" t="n">
        <f aca="false">SUM(J8)</f>
        <v>0</v>
      </c>
      <c r="M8" s="189" t="s">
        <v>796</v>
      </c>
      <c r="N8" s="193" t="n">
        <v>1068</v>
      </c>
      <c r="O8" s="193" t="n">
        <v>89</v>
      </c>
      <c r="Q8" s="156" t="n">
        <f aca="false">I8*$Q$5</f>
        <v>7607.4205725</v>
      </c>
      <c r="R8" s="156" t="n">
        <f aca="false">I8*$R$5</f>
        <v>1408.7815875</v>
      </c>
      <c r="S8" s="156" t="n">
        <f aca="false">I8*$S$5</f>
        <v>2535.8068575</v>
      </c>
      <c r="T8" s="156" t="n">
        <f aca="false">I8*$T$5</f>
        <v>9016.20216</v>
      </c>
      <c r="U8" s="156" t="n">
        <f aca="false">I8*$U$5</f>
        <v>563.512635</v>
      </c>
      <c r="V8" s="156" t="n">
        <f aca="false">I8*$V$5</f>
        <v>1408.7815875</v>
      </c>
      <c r="W8" s="156" t="n">
        <f aca="false">I8*$W$5</f>
        <v>1972.2942225</v>
      </c>
      <c r="X8" s="156" t="n">
        <f aca="false">I8+K8+T8+U8+V8+W8</f>
        <v>69312.054105</v>
      </c>
      <c r="Y8" s="156" t="n">
        <f aca="false">+I8-SUM(Q8:S8)</f>
        <v>44799.2544825</v>
      </c>
    </row>
    <row r="9" customFormat="false" ht="12.75" hidden="false" customHeight="true" outlineLevel="0" collapsed="false">
      <c r="A9" s="194" t="s">
        <v>797</v>
      </c>
      <c r="B9" s="195" t="s">
        <v>798</v>
      </c>
      <c r="C9" s="196" t="n">
        <v>6889.68</v>
      </c>
      <c r="D9" s="196" t="n">
        <f aca="false">IF($C$2=0,C9*0.15,0)</f>
        <v>1033.452</v>
      </c>
      <c r="E9" s="196" t="n">
        <v>0</v>
      </c>
      <c r="F9" s="196"/>
      <c r="G9" s="196" t="n">
        <f aca="false">C9*VLOOKUP($C$2,Valores!$I$1:$J$54,2,0)</f>
        <v>0</v>
      </c>
      <c r="H9" s="196" t="n">
        <v>4593.13</v>
      </c>
      <c r="I9" s="197" t="n">
        <f aca="false">SUM(C9:H9)</f>
        <v>12516.262</v>
      </c>
      <c r="J9" s="196" t="n">
        <v>888.69</v>
      </c>
      <c r="K9" s="198" t="n">
        <f aca="false">SUM(J9)</f>
        <v>888.69</v>
      </c>
      <c r="M9" s="189" t="s">
        <v>799</v>
      </c>
      <c r="N9" s="193" t="n">
        <v>1614.824</v>
      </c>
      <c r="O9" s="193" t="n">
        <v>134.578666666667</v>
      </c>
      <c r="Q9" s="156" t="n">
        <f aca="false">I9*$Q$5</f>
        <v>1689.69537</v>
      </c>
      <c r="R9" s="156" t="n">
        <f aca="false">I9*$R$5</f>
        <v>312.90655</v>
      </c>
      <c r="S9" s="156" t="n">
        <f aca="false">I9*$S$5</f>
        <v>563.23179</v>
      </c>
      <c r="T9" s="156" t="n">
        <f aca="false">I9*$T$5</f>
        <v>2002.60192</v>
      </c>
      <c r="U9" s="156" t="n">
        <f aca="false">I9*$U$5</f>
        <v>125.16262</v>
      </c>
      <c r="V9" s="156" t="n">
        <f aca="false">I9*$V$5</f>
        <v>312.90655</v>
      </c>
      <c r="W9" s="156" t="n">
        <f aca="false">I9*$W$5</f>
        <v>438.06917</v>
      </c>
      <c r="X9" s="156" t="n">
        <f aca="false">I9+K9+T9+U9+V9+W9</f>
        <v>16283.69226</v>
      </c>
      <c r="Y9" s="156" t="n">
        <f aca="false">+I9-SUM(Q9:S9)</f>
        <v>9950.42829</v>
      </c>
    </row>
    <row r="10" customFormat="false" ht="12.75" hidden="false" customHeight="true" outlineLevel="0" collapsed="false">
      <c r="A10" s="194" t="s">
        <v>800</v>
      </c>
      <c r="B10" s="195" t="s">
        <v>801</v>
      </c>
      <c r="C10" s="196" t="n">
        <v>13790.24</v>
      </c>
      <c r="D10" s="196" t="n">
        <f aca="false">IF($C$2=0,C10*0.15,0)</f>
        <v>2068.536</v>
      </c>
      <c r="E10" s="196" t="n">
        <v>0</v>
      </c>
      <c r="F10" s="196"/>
      <c r="G10" s="196" t="n">
        <f aca="false">C10*VLOOKUP($C$2,Valores!$I$1:$J$54,2,0)</f>
        <v>0</v>
      </c>
      <c r="H10" s="196" t="n">
        <v>9186.23</v>
      </c>
      <c r="I10" s="197" t="n">
        <f aca="false">SUM(C10:H10)</f>
        <v>25045.006</v>
      </c>
      <c r="J10" s="196" t="n">
        <v>1064.02</v>
      </c>
      <c r="K10" s="198" t="n">
        <f aca="false">SUM(J10)</f>
        <v>1064.02</v>
      </c>
      <c r="M10" s="189" t="s">
        <v>802</v>
      </c>
      <c r="N10" s="193" t="n">
        <v>250.08</v>
      </c>
      <c r="O10" s="193" t="n">
        <v>20.84</v>
      </c>
      <c r="Q10" s="156" t="n">
        <f aca="false">I10*$Q$5</f>
        <v>3381.07581</v>
      </c>
      <c r="R10" s="156" t="n">
        <f aca="false">I10*$R$5</f>
        <v>626.12515</v>
      </c>
      <c r="S10" s="156" t="n">
        <f aca="false">I10*$S$5</f>
        <v>1127.02527</v>
      </c>
      <c r="T10" s="156" t="n">
        <f aca="false">I10*$T$5</f>
        <v>4007.20096</v>
      </c>
      <c r="U10" s="156" t="n">
        <f aca="false">I10*$U$5</f>
        <v>250.45006</v>
      </c>
      <c r="V10" s="156" t="n">
        <f aca="false">I10*$V$5</f>
        <v>626.12515</v>
      </c>
      <c r="W10" s="156" t="n">
        <f aca="false">I10*$W$5</f>
        <v>876.57521</v>
      </c>
      <c r="X10" s="156" t="n">
        <f aca="false">I10+K10+T10+U10+V10+W10</f>
        <v>31869.37738</v>
      </c>
      <c r="Y10" s="156" t="n">
        <f aca="false">+I10-SUM(Q10:S10)</f>
        <v>19910.77977</v>
      </c>
    </row>
    <row r="11" customFormat="false" ht="12.75" hidden="false" customHeight="true" outlineLevel="0" collapsed="false">
      <c r="A11" s="192" t="s">
        <v>803</v>
      </c>
      <c r="B11" s="189" t="s">
        <v>804</v>
      </c>
      <c r="C11" s="156" t="n">
        <f aca="false">C10*2</f>
        <v>27580.48</v>
      </c>
      <c r="D11" s="156" t="n">
        <f aca="false">IF($C$2=0,C11*0.15,0)</f>
        <v>4137.072</v>
      </c>
      <c r="E11" s="156" t="n">
        <v>0</v>
      </c>
      <c r="F11" s="156"/>
      <c r="G11" s="156" t="n">
        <f aca="false">C11*VLOOKUP($C$2,Valores!$I$1:$J$54,2,0)</f>
        <v>0</v>
      </c>
      <c r="H11" s="156" t="n">
        <f aca="false">H10*2</f>
        <v>18372.46</v>
      </c>
      <c r="I11" s="190" t="n">
        <f aca="false">SUM(C11:H11)</f>
        <v>50090.012</v>
      </c>
      <c r="J11" s="156" t="n">
        <v>0</v>
      </c>
      <c r="K11" s="191" t="n">
        <f aca="false">SUM(J11)</f>
        <v>0</v>
      </c>
      <c r="M11" s="189" t="s">
        <v>805</v>
      </c>
      <c r="N11" s="193" t="n">
        <v>546</v>
      </c>
      <c r="O11" s="193" t="n">
        <v>45.5</v>
      </c>
      <c r="Q11" s="156" t="n">
        <f aca="false">I11*$Q$5</f>
        <v>6762.15162</v>
      </c>
      <c r="R11" s="156" t="n">
        <f aca="false">I11*$R$5</f>
        <v>1252.2503</v>
      </c>
      <c r="S11" s="156" t="n">
        <f aca="false">I11*$S$5</f>
        <v>2254.05054</v>
      </c>
      <c r="T11" s="156" t="n">
        <f aca="false">I11*$T$5</f>
        <v>8014.40192</v>
      </c>
      <c r="U11" s="156" t="n">
        <f aca="false">I11*$U$5</f>
        <v>500.90012</v>
      </c>
      <c r="V11" s="156" t="n">
        <f aca="false">I11*$V$5</f>
        <v>1252.2503</v>
      </c>
      <c r="W11" s="156" t="n">
        <f aca="false">I11*$W$5</f>
        <v>1753.15042</v>
      </c>
      <c r="X11" s="156" t="n">
        <f aca="false">I11+K11+T11+U11+V11+W11</f>
        <v>61610.71476</v>
      </c>
      <c r="Y11" s="156" t="n">
        <f aca="false">+I11-SUM(Q11:S11)</f>
        <v>39821.55954</v>
      </c>
    </row>
    <row r="12" customFormat="false" ht="12.75" hidden="false" customHeight="true" outlineLevel="0" collapsed="false">
      <c r="A12" s="192" t="s">
        <v>806</v>
      </c>
      <c r="B12" s="189" t="s">
        <v>807</v>
      </c>
      <c r="C12" s="156" t="n">
        <f aca="false">C9/1.6*1.4</f>
        <v>6028.47</v>
      </c>
      <c r="D12" s="156" t="n">
        <f aca="false">IF($C$2=0,C12*0.15,0)</f>
        <v>904.2705</v>
      </c>
      <c r="E12" s="156" t="n">
        <v>0</v>
      </c>
      <c r="F12" s="156"/>
      <c r="G12" s="156" t="n">
        <f aca="false">C12*VLOOKUP($C$2,Valores!$I$1:$J$54,2,0)</f>
        <v>0</v>
      </c>
      <c r="H12" s="156" t="n">
        <f aca="false">H9/1.6*1.4</f>
        <v>4018.98875</v>
      </c>
      <c r="I12" s="190" t="n">
        <f aca="false">SUM(C12:H12)</f>
        <v>10951.72925</v>
      </c>
      <c r="J12" s="156" t="n">
        <v>0</v>
      </c>
      <c r="K12" s="191" t="n">
        <f aca="false">SUM(J12)</f>
        <v>0</v>
      </c>
      <c r="M12" s="189" t="s">
        <v>808</v>
      </c>
      <c r="N12" s="193" t="n">
        <v>62.04</v>
      </c>
      <c r="O12" s="193" t="n">
        <v>5.17</v>
      </c>
      <c r="Q12" s="156" t="n">
        <f aca="false">I12*$Q$5</f>
        <v>1478.48344875</v>
      </c>
      <c r="R12" s="156" t="n">
        <f aca="false">I12*$R$5</f>
        <v>273.79323125</v>
      </c>
      <c r="S12" s="156" t="n">
        <f aca="false">I12*$S$5</f>
        <v>492.82781625</v>
      </c>
      <c r="T12" s="156" t="n">
        <f aca="false">I12*$T$5</f>
        <v>1752.27668</v>
      </c>
      <c r="U12" s="156" t="n">
        <f aca="false">I12*$U$5</f>
        <v>109.5172925</v>
      </c>
      <c r="V12" s="156" t="n">
        <f aca="false">I12*$V$5</f>
        <v>273.79323125</v>
      </c>
      <c r="W12" s="156" t="n">
        <f aca="false">I12*$W$5</f>
        <v>383.31052375</v>
      </c>
      <c r="X12" s="156" t="n">
        <f aca="false">I12+K12+T12+U12+V12+W12</f>
        <v>13470.6269775</v>
      </c>
      <c r="Y12" s="156" t="n">
        <f aca="false">+I12-SUM(Q12:S12)</f>
        <v>8706.62475375</v>
      </c>
    </row>
    <row r="13" customFormat="false" ht="12.75" hidden="false" customHeight="true" outlineLevel="0" collapsed="false">
      <c r="A13" s="192" t="s">
        <v>809</v>
      </c>
      <c r="B13" s="189" t="s">
        <v>810</v>
      </c>
      <c r="C13" s="156" t="n">
        <f aca="false">C10/1.6*1.4</f>
        <v>12066.46</v>
      </c>
      <c r="D13" s="156" t="n">
        <f aca="false">IF($C$2=0,C13*0.15,0)</f>
        <v>1809.969</v>
      </c>
      <c r="E13" s="156" t="n">
        <v>0</v>
      </c>
      <c r="F13" s="156"/>
      <c r="G13" s="156" t="n">
        <f aca="false">C13*VLOOKUP($C$2,Valores!$I$1:$J$54,2,0)</f>
        <v>0</v>
      </c>
      <c r="H13" s="156" t="n">
        <f aca="false">H10/1.6*1.4</f>
        <v>8037.95125</v>
      </c>
      <c r="I13" s="190" t="n">
        <f aca="false">SUM(C13:H13)</f>
        <v>21914.38025</v>
      </c>
      <c r="J13" s="156" t="n">
        <v>0</v>
      </c>
      <c r="K13" s="191" t="n">
        <f aca="false">SUM(J13)</f>
        <v>0</v>
      </c>
      <c r="M13" s="189" t="s">
        <v>811</v>
      </c>
      <c r="N13" s="193" t="n">
        <v>175</v>
      </c>
      <c r="O13" s="193"/>
      <c r="Q13" s="156" t="n">
        <f aca="false">I13*$Q$5</f>
        <v>2958.44133375</v>
      </c>
      <c r="R13" s="156" t="n">
        <f aca="false">I13*$R$5</f>
        <v>547.85950625</v>
      </c>
      <c r="S13" s="156" t="n">
        <f aca="false">I13*$S$5</f>
        <v>986.14711125</v>
      </c>
      <c r="T13" s="156" t="n">
        <f aca="false">I13*$T$5</f>
        <v>3506.30084</v>
      </c>
      <c r="U13" s="156" t="n">
        <f aca="false">I13*$U$5</f>
        <v>219.1438025</v>
      </c>
      <c r="V13" s="156" t="n">
        <f aca="false">I13*$V$5</f>
        <v>547.85950625</v>
      </c>
      <c r="W13" s="156" t="n">
        <f aca="false">I13*$W$5</f>
        <v>767.00330875</v>
      </c>
      <c r="X13" s="156" t="n">
        <f aca="false">I13+K13+T13+U13+V13+W13</f>
        <v>26954.6877075</v>
      </c>
      <c r="Y13" s="156" t="n">
        <f aca="false">+I13-SUM(Q13:S13)</f>
        <v>17421.93229875</v>
      </c>
    </row>
    <row r="14" customFormat="false" ht="12.75" hidden="false" customHeight="true" outlineLevel="0" collapsed="false">
      <c r="A14" s="192" t="s">
        <v>812</v>
      </c>
      <c r="B14" s="189" t="s">
        <v>813</v>
      </c>
      <c r="C14" s="156" t="n">
        <f aca="false">C11/1.6*1.4</f>
        <v>24132.92</v>
      </c>
      <c r="D14" s="156" t="n">
        <f aca="false">IF($C$2=0,C14*0.15,0)</f>
        <v>3619.938</v>
      </c>
      <c r="E14" s="156" t="n">
        <v>0</v>
      </c>
      <c r="F14" s="156"/>
      <c r="G14" s="156" t="n">
        <f aca="false">C14*VLOOKUP($C$2,Valores!$I$1:$J$54,2,0)</f>
        <v>0</v>
      </c>
      <c r="H14" s="156" t="n">
        <f aca="false">H11/1.6*1.4</f>
        <v>16075.9025</v>
      </c>
      <c r="I14" s="190" t="n">
        <f aca="false">SUM(C14:H14)</f>
        <v>43828.7605</v>
      </c>
      <c r="J14" s="156" t="n">
        <v>0</v>
      </c>
      <c r="K14" s="191" t="n">
        <f aca="false">SUM(J14)</f>
        <v>0</v>
      </c>
      <c r="M14" s="189" t="s">
        <v>814</v>
      </c>
      <c r="N14" s="193" t="n">
        <v>50</v>
      </c>
      <c r="O14" s="193"/>
      <c r="Q14" s="156" t="n">
        <f aca="false">I14*$Q$5</f>
        <v>5916.8826675</v>
      </c>
      <c r="R14" s="156" t="n">
        <f aca="false">I14*$R$5</f>
        <v>1095.7190125</v>
      </c>
      <c r="S14" s="156" t="n">
        <f aca="false">I14*$S$5</f>
        <v>1972.2942225</v>
      </c>
      <c r="T14" s="156" t="n">
        <f aca="false">I14*$T$5</f>
        <v>7012.60168</v>
      </c>
      <c r="U14" s="156" t="n">
        <f aca="false">I14*$U$5</f>
        <v>438.287605</v>
      </c>
      <c r="V14" s="156" t="n">
        <f aca="false">I14*$V$5</f>
        <v>1095.7190125</v>
      </c>
      <c r="W14" s="156" t="n">
        <f aca="false">I14*$W$5</f>
        <v>1534.0066175</v>
      </c>
      <c r="X14" s="156" t="n">
        <f aca="false">I14+K14+T14+U14+V14+W14</f>
        <v>53909.375415</v>
      </c>
      <c r="Y14" s="156" t="n">
        <f aca="false">+I14-SUM(Q14:S14)</f>
        <v>34843.8645975</v>
      </c>
    </row>
    <row r="15" customFormat="false" ht="12.75" hidden="false" customHeight="true" outlineLevel="0" collapsed="false">
      <c r="A15" s="192" t="s">
        <v>815</v>
      </c>
      <c r="B15" s="189" t="s">
        <v>816</v>
      </c>
      <c r="C15" s="156" t="n">
        <f aca="false">C9/1.6*1.2</f>
        <v>5167.26</v>
      </c>
      <c r="D15" s="156" t="n">
        <f aca="false">IF($C$2=0,C15*0.15,0)</f>
        <v>775.089</v>
      </c>
      <c r="E15" s="156" t="n">
        <v>0</v>
      </c>
      <c r="F15" s="156"/>
      <c r="G15" s="156" t="n">
        <f aca="false">C15*VLOOKUP($C$2,Valores!$I$1:$J$54,2,0)</f>
        <v>0</v>
      </c>
      <c r="H15" s="156" t="n">
        <f aca="false">H9/1.6*1.2</f>
        <v>3444.8475</v>
      </c>
      <c r="I15" s="190" t="n">
        <f aca="false">SUM(C15:H15)</f>
        <v>9387.1965</v>
      </c>
      <c r="J15" s="156" t="n">
        <v>0</v>
      </c>
      <c r="K15" s="191" t="n">
        <f aca="false">SUM(J15)</f>
        <v>0</v>
      </c>
      <c r="M15" s="189" t="s">
        <v>817</v>
      </c>
      <c r="N15" s="193" t="n">
        <v>51.6</v>
      </c>
      <c r="O15" s="193" t="n">
        <v>4.3</v>
      </c>
      <c r="Q15" s="156" t="n">
        <f aca="false">I15*$Q$5</f>
        <v>1267.2715275</v>
      </c>
      <c r="R15" s="156" t="n">
        <f aca="false">I15*$R$5</f>
        <v>234.6799125</v>
      </c>
      <c r="S15" s="156" t="n">
        <f aca="false">I15*$S$5</f>
        <v>422.4238425</v>
      </c>
      <c r="T15" s="156" t="n">
        <f aca="false">I15*$T$5</f>
        <v>1501.95144</v>
      </c>
      <c r="U15" s="156" t="n">
        <f aca="false">I15*$U$5</f>
        <v>93.871965</v>
      </c>
      <c r="V15" s="156" t="n">
        <f aca="false">I15*$V$5</f>
        <v>234.6799125</v>
      </c>
      <c r="W15" s="156" t="n">
        <f aca="false">I15*$W$5</f>
        <v>328.5518775</v>
      </c>
      <c r="X15" s="156" t="n">
        <f aca="false">I15+K15+T15+U15+V15+W15</f>
        <v>11546.251695</v>
      </c>
      <c r="Y15" s="156" t="n">
        <f aca="false">+I15-SUM(Q15:S15)</f>
        <v>7462.8212175</v>
      </c>
    </row>
    <row r="16" customFormat="false" ht="12.75" hidden="false" customHeight="true" outlineLevel="0" collapsed="false">
      <c r="A16" s="192" t="s">
        <v>818</v>
      </c>
      <c r="B16" s="189" t="s">
        <v>819</v>
      </c>
      <c r="C16" s="156" t="n">
        <f aca="false">C10/1.6*1.2</f>
        <v>10342.68</v>
      </c>
      <c r="D16" s="156" t="n">
        <f aca="false">IF($C$2=0,C16*0.15,0)</f>
        <v>1551.402</v>
      </c>
      <c r="E16" s="156" t="n">
        <v>0</v>
      </c>
      <c r="F16" s="156"/>
      <c r="G16" s="156" t="n">
        <f aca="false">C16*VLOOKUP($C$2,Valores!$I$1:$J$54,2,0)</f>
        <v>0</v>
      </c>
      <c r="H16" s="156" t="n">
        <f aca="false">H10/1.6*1.2</f>
        <v>6889.6725</v>
      </c>
      <c r="I16" s="190" t="n">
        <f aca="false">SUM(C16:H16)</f>
        <v>18783.7545</v>
      </c>
      <c r="J16" s="156" t="n">
        <v>0</v>
      </c>
      <c r="K16" s="191" t="n">
        <f aca="false">SUM(J16)</f>
        <v>0</v>
      </c>
      <c r="M16" s="199" t="s">
        <v>164</v>
      </c>
      <c r="N16" s="200" t="n">
        <f aca="false">SUM(N7:N15)</f>
        <v>9178.634</v>
      </c>
      <c r="O16" s="193" t="n">
        <f aca="false">INT((SUM(O7:O15)*100)+0.5)/100</f>
        <v>746.15</v>
      </c>
      <c r="Q16" s="156" t="n">
        <f aca="false">I16*$Q$5</f>
        <v>2535.8068575</v>
      </c>
      <c r="R16" s="156" t="n">
        <f aca="false">I16*$R$5</f>
        <v>469.5938625</v>
      </c>
      <c r="S16" s="156" t="n">
        <f aca="false">I16*$S$5</f>
        <v>845.2689525</v>
      </c>
      <c r="T16" s="156" t="n">
        <f aca="false">I16*$T$5</f>
        <v>3005.40072</v>
      </c>
      <c r="U16" s="156" t="n">
        <f aca="false">I16*$U$5</f>
        <v>187.837545</v>
      </c>
      <c r="V16" s="156" t="n">
        <f aca="false">I16*$V$5</f>
        <v>469.5938625</v>
      </c>
      <c r="W16" s="156" t="n">
        <f aca="false">I16*$W$5</f>
        <v>657.4314075</v>
      </c>
      <c r="X16" s="156" t="n">
        <f aca="false">I16+K16+T16+U16+V16+W16</f>
        <v>23104.018035</v>
      </c>
      <c r="Y16" s="156" t="n">
        <f aca="false">+I16-SUM(Q16:S16)</f>
        <v>14933.0848275</v>
      </c>
    </row>
    <row r="17" customFormat="false" ht="12.75" hidden="false" customHeight="true" outlineLevel="0" collapsed="false">
      <c r="A17" s="192" t="s">
        <v>820</v>
      </c>
      <c r="B17" s="189" t="s">
        <v>821</v>
      </c>
      <c r="C17" s="156" t="n">
        <f aca="false">C11/1.6*1.2</f>
        <v>20685.36</v>
      </c>
      <c r="D17" s="156" t="n">
        <f aca="false">IF($C$2=0,C17*0.15,0)</f>
        <v>3102.804</v>
      </c>
      <c r="E17" s="156" t="n">
        <v>0</v>
      </c>
      <c r="F17" s="156"/>
      <c r="G17" s="156" t="n">
        <f aca="false">C17*VLOOKUP($C$2,Valores!$I$1:$J$54,2,0)</f>
        <v>0</v>
      </c>
      <c r="H17" s="156" t="n">
        <f aca="false">H11/1.6*1.2</f>
        <v>13779.345</v>
      </c>
      <c r="I17" s="190" t="n">
        <f aca="false">SUM(C17:H17)</f>
        <v>37567.509</v>
      </c>
      <c r="J17" s="156" t="n">
        <v>0</v>
      </c>
      <c r="K17" s="191" t="n">
        <f aca="false">SUM(J17)</f>
        <v>0</v>
      </c>
      <c r="M17" s="189"/>
      <c r="N17" s="193"/>
      <c r="O17" s="193" t="n">
        <f aca="false">O16*12*1.2</f>
        <v>10744.56</v>
      </c>
      <c r="Q17" s="156" t="n">
        <f aca="false">I17*$Q$5</f>
        <v>5071.613715</v>
      </c>
      <c r="R17" s="156" t="n">
        <f aca="false">I17*$R$5</f>
        <v>939.187725</v>
      </c>
      <c r="S17" s="156" t="n">
        <f aca="false">I17*$S$5</f>
        <v>1690.537905</v>
      </c>
      <c r="T17" s="156" t="n">
        <f aca="false">I17*$T$5</f>
        <v>6010.80144</v>
      </c>
      <c r="U17" s="156" t="n">
        <f aca="false">I17*$U$5</f>
        <v>375.67509</v>
      </c>
      <c r="V17" s="156" t="n">
        <f aca="false">I17*$V$5</f>
        <v>939.187725</v>
      </c>
      <c r="W17" s="156" t="n">
        <f aca="false">I17*$W$5</f>
        <v>1314.862815</v>
      </c>
      <c r="X17" s="156" t="n">
        <f aca="false">I17+K17+T17+U17+V17+W17</f>
        <v>46208.03607</v>
      </c>
      <c r="Y17" s="156" t="n">
        <f aca="false">+I17-SUM(Q17:S17)</f>
        <v>29866.169655</v>
      </c>
    </row>
    <row r="18" customFormat="false" ht="12.75" hidden="false" customHeight="true" outlineLevel="0" collapsed="false">
      <c r="A18" s="192" t="s">
        <v>822</v>
      </c>
      <c r="B18" s="189" t="s">
        <v>823</v>
      </c>
      <c r="C18" s="156" t="n">
        <f aca="false">C6/1.6</f>
        <v>4844.30625</v>
      </c>
      <c r="D18" s="156" t="n">
        <f aca="false">IF($C$2=0,C18*0.15,0)</f>
        <v>726.6459375</v>
      </c>
      <c r="E18" s="156" t="n">
        <v>0</v>
      </c>
      <c r="F18" s="156"/>
      <c r="G18" s="156" t="n">
        <f aca="false">C18*VLOOKUP($C$2,Valores!$I$1:$J$54,2,0)</f>
        <v>0</v>
      </c>
      <c r="H18" s="156" t="n">
        <f aca="false">H6/1.6</f>
        <v>3229.54453125</v>
      </c>
      <c r="I18" s="190" t="n">
        <f aca="false">SUM(C18:H18)</f>
        <v>8800.49671875</v>
      </c>
      <c r="J18" s="156" t="n">
        <v>0</v>
      </c>
      <c r="K18" s="191" t="n">
        <f aca="false">SUM(J18)</f>
        <v>0</v>
      </c>
      <c r="M18" s="189" t="s">
        <v>824</v>
      </c>
      <c r="N18" s="193" t="n">
        <v>200.04</v>
      </c>
      <c r="O18" s="193" t="n">
        <v>16.67</v>
      </c>
      <c r="P18" s="156"/>
      <c r="Q18" s="156" t="n">
        <f aca="false">I18*$Q$5</f>
        <v>1188.06705703125</v>
      </c>
      <c r="R18" s="156" t="n">
        <f aca="false">I18*$R$5</f>
        <v>220.01241796875</v>
      </c>
      <c r="S18" s="156" t="n">
        <f aca="false">I18*$S$5</f>
        <v>396.02235234375</v>
      </c>
      <c r="T18" s="156" t="n">
        <f aca="false">I18*$T$5</f>
        <v>1408.079475</v>
      </c>
      <c r="U18" s="156" t="n">
        <f aca="false">I18*$U$5</f>
        <v>88.0049671875</v>
      </c>
      <c r="V18" s="156" t="n">
        <f aca="false">I18*$V$5</f>
        <v>220.01241796875</v>
      </c>
      <c r="W18" s="156" t="n">
        <f aca="false">I18*$W$5</f>
        <v>308.01738515625</v>
      </c>
      <c r="X18" s="156" t="n">
        <f aca="false">I18+K18+T18+U18+V18+W18</f>
        <v>10824.6109640625</v>
      </c>
      <c r="Y18" s="156" t="n">
        <f aca="false">+I18-SUM(Q18:S18)</f>
        <v>6996.39489140625</v>
      </c>
    </row>
    <row r="19" customFormat="false" ht="12.75" hidden="false" customHeight="true" outlineLevel="0" collapsed="false">
      <c r="A19" s="192" t="s">
        <v>825</v>
      </c>
      <c r="B19" s="189" t="s">
        <v>826</v>
      </c>
      <c r="C19" s="156" t="n">
        <f aca="false">C10/1.6</f>
        <v>8618.9</v>
      </c>
      <c r="D19" s="156" t="n">
        <f aca="false">IF($C$2=0,C19*0.15,0)</f>
        <v>1292.835</v>
      </c>
      <c r="E19" s="156" t="n">
        <v>0</v>
      </c>
      <c r="F19" s="156"/>
      <c r="G19" s="156" t="n">
        <f aca="false">C19*VLOOKUP($C$2,Valores!$I$1:$J$54,2,0)</f>
        <v>0</v>
      </c>
      <c r="H19" s="156" t="n">
        <f aca="false">H10/1.6</f>
        <v>5741.39375</v>
      </c>
      <c r="I19" s="190" t="n">
        <f aca="false">SUM(C19:H19)</f>
        <v>15653.12875</v>
      </c>
      <c r="J19" s="156" t="n">
        <v>0</v>
      </c>
      <c r="K19" s="191" t="n">
        <f aca="false">SUM(J19)</f>
        <v>0</v>
      </c>
      <c r="M19" s="189" t="s">
        <v>827</v>
      </c>
      <c r="N19" s="193" t="e">
        <f aca="false">#REF!</f>
        <v>#REF!</v>
      </c>
      <c r="O19" s="193" t="n">
        <f aca="false">390/12</f>
        <v>32.5</v>
      </c>
      <c r="Q19" s="156" t="n">
        <f aca="false">I19*$Q$5</f>
        <v>2113.17238125</v>
      </c>
      <c r="R19" s="156" t="n">
        <f aca="false">I19*$R$5</f>
        <v>391.32821875</v>
      </c>
      <c r="S19" s="156" t="n">
        <f aca="false">I19*$S$5</f>
        <v>704.39079375</v>
      </c>
      <c r="T19" s="156" t="n">
        <f aca="false">I19*$T$5</f>
        <v>2504.5006</v>
      </c>
      <c r="U19" s="156" t="n">
        <f aca="false">I19*$U$5</f>
        <v>156.5312875</v>
      </c>
      <c r="V19" s="156" t="n">
        <f aca="false">I19*$V$5</f>
        <v>391.32821875</v>
      </c>
      <c r="W19" s="156" t="n">
        <f aca="false">I19*$W$5</f>
        <v>547.85950625</v>
      </c>
      <c r="X19" s="156" t="n">
        <f aca="false">I19+K19+T19+U19+V19+W19</f>
        <v>19253.3483625</v>
      </c>
      <c r="Y19" s="156" t="n">
        <f aca="false">+I19-SUM(Q19:S19)</f>
        <v>12444.23735625</v>
      </c>
    </row>
    <row r="20" customFormat="false" ht="12.75" hidden="false" customHeight="true" outlineLevel="0" collapsed="false">
      <c r="A20" s="192" t="s">
        <v>828</v>
      </c>
      <c r="B20" s="189" t="s">
        <v>829</v>
      </c>
      <c r="C20" s="156" t="n">
        <f aca="false">C11/1.6</f>
        <v>17237.8</v>
      </c>
      <c r="D20" s="156" t="n">
        <f aca="false">IF($C$2=0,C20*0.15,0)</f>
        <v>2585.67</v>
      </c>
      <c r="E20" s="156" t="n">
        <v>0</v>
      </c>
      <c r="F20" s="156"/>
      <c r="G20" s="156" t="n">
        <f aca="false">C20*VLOOKUP($C$2,Valores!$I$1:$J$54,2,0)</f>
        <v>0</v>
      </c>
      <c r="H20" s="156" t="n">
        <f aca="false">H11/1.6</f>
        <v>11482.7875</v>
      </c>
      <c r="I20" s="190" t="n">
        <f aca="false">SUM(C20:H20)</f>
        <v>31306.2575</v>
      </c>
      <c r="J20" s="156" t="n">
        <v>0</v>
      </c>
      <c r="K20" s="191" t="n">
        <f aca="false">SUM(J20)</f>
        <v>0</v>
      </c>
      <c r="M20" s="199" t="s">
        <v>166</v>
      </c>
      <c r="N20" s="200" t="e">
        <f aca="false">SUM(N18:N19)</f>
        <v>#REF!</v>
      </c>
      <c r="O20" s="193" t="n">
        <f aca="false">SUM(O18:O19)*12</f>
        <v>590.04</v>
      </c>
      <c r="Q20" s="156" t="n">
        <f aca="false">I20*$Q$5</f>
        <v>4226.3447625</v>
      </c>
      <c r="R20" s="156" t="n">
        <f aca="false">I20*$R$5</f>
        <v>782.6564375</v>
      </c>
      <c r="S20" s="156" t="n">
        <f aca="false">I20*$S$5</f>
        <v>1408.7815875</v>
      </c>
      <c r="T20" s="156" t="n">
        <f aca="false">I20*$T$5</f>
        <v>5009.0012</v>
      </c>
      <c r="U20" s="156" t="n">
        <f aca="false">I20*$U$5</f>
        <v>313.062575</v>
      </c>
      <c r="V20" s="156" t="n">
        <f aca="false">I20*$V$5</f>
        <v>782.6564375</v>
      </c>
      <c r="W20" s="156" t="n">
        <f aca="false">I20*$W$5</f>
        <v>1095.7190125</v>
      </c>
      <c r="X20" s="156" t="n">
        <f aca="false">I20+K20+T20+U20+V20+W20</f>
        <v>38506.696725</v>
      </c>
      <c r="Y20" s="156" t="n">
        <f aca="false">+I20-SUM(Q20:S20)</f>
        <v>24888.4747125</v>
      </c>
    </row>
    <row r="21" customFormat="false" ht="12.75" hidden="false" customHeight="true" outlineLevel="0" collapsed="false">
      <c r="A21" s="192" t="s">
        <v>830</v>
      </c>
      <c r="B21" s="189" t="s">
        <v>831</v>
      </c>
      <c r="C21" s="156" t="n">
        <v>688.97</v>
      </c>
      <c r="D21" s="156" t="n">
        <f aca="false">IF($C$2=0,C21*0.15,0)</f>
        <v>103.3455</v>
      </c>
      <c r="E21" s="156" t="n">
        <v>0</v>
      </c>
      <c r="F21" s="156"/>
      <c r="G21" s="156" t="n">
        <f aca="false">C21*VLOOKUP($C$2,Valores!$I$1:$J$54,2,0)</f>
        <v>0</v>
      </c>
      <c r="H21" s="156" t="n">
        <v>459.3149</v>
      </c>
      <c r="I21" s="190" t="n">
        <f aca="false">SUM(C21:H21)</f>
        <v>1251.6304</v>
      </c>
      <c r="J21" s="156" t="n">
        <v>88.67</v>
      </c>
      <c r="K21" s="191" t="n">
        <f aca="false">SUM(J21)</f>
        <v>88.67</v>
      </c>
      <c r="M21" s="199"/>
      <c r="N21" s="200"/>
      <c r="O21" s="193"/>
      <c r="Q21" s="156" t="n">
        <f aca="false">I21*$Q$5</f>
        <v>168.970104</v>
      </c>
      <c r="R21" s="156" t="n">
        <f aca="false">I21*$R$5</f>
        <v>31.29076</v>
      </c>
      <c r="S21" s="156" t="n">
        <f aca="false">I21*$S$5</f>
        <v>56.323368</v>
      </c>
      <c r="T21" s="156" t="n">
        <f aca="false">I21*$T$5</f>
        <v>200.260864</v>
      </c>
      <c r="U21" s="156" t="n">
        <f aca="false">I21*$U$5</f>
        <v>12.516304</v>
      </c>
      <c r="V21" s="156" t="n">
        <f aca="false">I21*$V$5</f>
        <v>31.29076</v>
      </c>
      <c r="W21" s="156" t="n">
        <f aca="false">I21*$W$5</f>
        <v>43.807064</v>
      </c>
      <c r="X21" s="156" t="n">
        <f aca="false">I21+K21+T21+U21+V21+W21</f>
        <v>1628.175392</v>
      </c>
      <c r="Y21" s="156" t="n">
        <f aca="false">+I21-SUM(Q21:S21)</f>
        <v>995.046168</v>
      </c>
    </row>
    <row r="22" customFormat="false" ht="12.75" hidden="false" customHeight="true" outlineLevel="0" collapsed="false">
      <c r="A22" s="192" t="s">
        <v>830</v>
      </c>
      <c r="B22" s="189" t="s">
        <v>832</v>
      </c>
      <c r="C22" s="156" t="n">
        <v>1377.94</v>
      </c>
      <c r="D22" s="156" t="n">
        <f aca="false">IF($C$2=0,C22*0.15,0)</f>
        <v>206.691</v>
      </c>
      <c r="E22" s="156" t="n">
        <v>0</v>
      </c>
      <c r="F22" s="156"/>
      <c r="G22" s="156" t="n">
        <f aca="false">C22*VLOOKUP($C$2,Valores!$I$1:$J$54,2,0)</f>
        <v>0</v>
      </c>
      <c r="H22" s="156" t="n">
        <v>918.63</v>
      </c>
      <c r="I22" s="190" t="n">
        <f aca="false">SUM(C22:H22)</f>
        <v>2503.261</v>
      </c>
      <c r="J22" s="156" t="n">
        <v>177.34</v>
      </c>
      <c r="K22" s="191" t="n">
        <f aca="false">SUM(J22)</f>
        <v>177.34</v>
      </c>
      <c r="M22" s="199"/>
      <c r="N22" s="200"/>
      <c r="O22" s="193"/>
      <c r="Q22" s="156" t="n">
        <f aca="false">I22*$Q$5</f>
        <v>337.940235</v>
      </c>
      <c r="R22" s="156" t="n">
        <f aca="false">I22*$R$5</f>
        <v>62.581525</v>
      </c>
      <c r="S22" s="156" t="n">
        <f aca="false">I22*$S$5</f>
        <v>112.646745</v>
      </c>
      <c r="T22" s="156" t="n">
        <f aca="false">I22*$T$5</f>
        <v>400.52176</v>
      </c>
      <c r="U22" s="156" t="n">
        <f aca="false">I22*$U$5</f>
        <v>25.03261</v>
      </c>
      <c r="V22" s="156" t="n">
        <f aca="false">I22*$V$5</f>
        <v>62.581525</v>
      </c>
      <c r="W22" s="156" t="n">
        <f aca="false">I22*$W$5</f>
        <v>87.614135</v>
      </c>
      <c r="X22" s="156" t="n">
        <f aca="false">I22+K22+T22+U22+V22+W22</f>
        <v>3256.35103</v>
      </c>
      <c r="Y22" s="156" t="n">
        <f aca="false">+I22-SUM(Q22:S22)</f>
        <v>1990.092495</v>
      </c>
    </row>
    <row r="23" customFormat="false" ht="12.75" hidden="false" customHeight="true" outlineLevel="0" collapsed="false">
      <c r="A23" s="192" t="s">
        <v>830</v>
      </c>
      <c r="B23" s="189" t="s">
        <v>833</v>
      </c>
      <c r="C23" s="156" t="n">
        <v>2066.9</v>
      </c>
      <c r="D23" s="156" t="n">
        <f aca="false">IF($C$2=0,C23*0.15,0)</f>
        <v>310.035</v>
      </c>
      <c r="E23" s="156" t="n">
        <v>0</v>
      </c>
      <c r="F23" s="156"/>
      <c r="G23" s="156" t="n">
        <f aca="false">C23*VLOOKUP($C$2,Valores!$I$1:$J$54,2,0)</f>
        <v>0</v>
      </c>
      <c r="H23" s="156" t="n">
        <f aca="false">$H$21*3</f>
        <v>1377.9447</v>
      </c>
      <c r="I23" s="190" t="n">
        <f aca="false">SUM(C23:H23)</f>
        <v>3754.8797</v>
      </c>
      <c r="J23" s="156" t="n">
        <v>266.01</v>
      </c>
      <c r="K23" s="191" t="n">
        <f aca="false">SUM(J23)</f>
        <v>266.01</v>
      </c>
      <c r="M23" s="199"/>
      <c r="N23" s="200"/>
      <c r="O23" s="193"/>
      <c r="Q23" s="156" t="n">
        <f aca="false">I23*$Q$5</f>
        <v>506.9087595</v>
      </c>
      <c r="R23" s="156" t="n">
        <f aca="false">I23*$R$5</f>
        <v>93.8719925</v>
      </c>
      <c r="S23" s="156" t="n">
        <f aca="false">I23*$S$5</f>
        <v>168.9695865</v>
      </c>
      <c r="T23" s="156" t="n">
        <f aca="false">I23*$T$5</f>
        <v>600.780752</v>
      </c>
      <c r="U23" s="156" t="n">
        <f aca="false">I23*$U$5</f>
        <v>37.548797</v>
      </c>
      <c r="V23" s="156" t="n">
        <f aca="false">I23*$V$5</f>
        <v>93.8719925</v>
      </c>
      <c r="W23" s="156" t="n">
        <f aca="false">I23*$W$5</f>
        <v>131.4207895</v>
      </c>
      <c r="X23" s="156" t="n">
        <f aca="false">I23+K23+T23+U23+V23+W23</f>
        <v>4884.512031</v>
      </c>
      <c r="Y23" s="156" t="n">
        <f aca="false">+I23-SUM(Q23:S23)</f>
        <v>2985.1293615</v>
      </c>
    </row>
    <row r="24" customFormat="false" ht="12.75" hidden="false" customHeight="true" outlineLevel="0" collapsed="false">
      <c r="A24" s="192" t="s">
        <v>830</v>
      </c>
      <c r="B24" s="189" t="s">
        <v>834</v>
      </c>
      <c r="C24" s="156" t="n">
        <v>2755.87</v>
      </c>
      <c r="D24" s="156" t="n">
        <f aca="false">IF($C$2=0,C24*0.15,0)</f>
        <v>413.3805</v>
      </c>
      <c r="E24" s="156" t="n">
        <v>0</v>
      </c>
      <c r="F24" s="156"/>
      <c r="G24" s="156" t="n">
        <f aca="false">C24*VLOOKUP($C$2,Valores!$I$1:$J$54,2,0)</f>
        <v>0</v>
      </c>
      <c r="H24" s="156" t="n">
        <v>1837.25</v>
      </c>
      <c r="I24" s="190" t="n">
        <f aca="false">SUM(C24:H24)</f>
        <v>5006.5005</v>
      </c>
      <c r="J24" s="156" t="n">
        <v>354.68</v>
      </c>
      <c r="K24" s="191" t="n">
        <f aca="false">SUM(J24)</f>
        <v>354.68</v>
      </c>
      <c r="M24" s="199"/>
      <c r="N24" s="200"/>
      <c r="O24" s="193"/>
      <c r="Q24" s="156" t="n">
        <f aca="false">I24*$Q$5</f>
        <v>675.8775675</v>
      </c>
      <c r="R24" s="156" t="n">
        <f aca="false">I24*$R$5</f>
        <v>125.1625125</v>
      </c>
      <c r="S24" s="156" t="n">
        <f aca="false">I24*$S$5</f>
        <v>225.2925225</v>
      </c>
      <c r="T24" s="156" t="n">
        <f aca="false">I24*$T$5</f>
        <v>801.04008</v>
      </c>
      <c r="U24" s="156" t="n">
        <f aca="false">I24*$U$5</f>
        <v>50.065005</v>
      </c>
      <c r="V24" s="156" t="n">
        <f aca="false">I24*$V$5</f>
        <v>125.1625125</v>
      </c>
      <c r="W24" s="156" t="n">
        <f aca="false">I24*$W$5</f>
        <v>175.2275175</v>
      </c>
      <c r="X24" s="156" t="n">
        <f aca="false">I24+K24+T24+U24+V24+W24</f>
        <v>6512.675615</v>
      </c>
      <c r="Y24" s="156" t="n">
        <f aca="false">+I24-SUM(Q24:S24)</f>
        <v>3980.1678975</v>
      </c>
    </row>
    <row r="25" customFormat="false" ht="12.75" hidden="false" customHeight="true" outlineLevel="0" collapsed="false">
      <c r="A25" s="192" t="s">
        <v>830</v>
      </c>
      <c r="B25" s="189" t="s">
        <v>835</v>
      </c>
      <c r="C25" s="156" t="n">
        <v>3444.84</v>
      </c>
      <c r="D25" s="156" t="n">
        <f aca="false">IF($C$2=0,C25*0.15,0)</f>
        <v>516.726</v>
      </c>
      <c r="E25" s="156" t="n">
        <v>0</v>
      </c>
      <c r="F25" s="156"/>
      <c r="G25" s="156" t="n">
        <f aca="false">C25*VLOOKUP($C$2,Valores!$I$1:$J$54,2,0)</f>
        <v>0</v>
      </c>
      <c r="H25" s="156" t="n">
        <v>2296.57</v>
      </c>
      <c r="I25" s="190" t="n">
        <f aca="false">SUM(C25:H25)</f>
        <v>6258.136</v>
      </c>
      <c r="J25" s="156" t="n">
        <v>443.35</v>
      </c>
      <c r="K25" s="191" t="n">
        <f aca="false">SUM(J25)</f>
        <v>443.35</v>
      </c>
      <c r="M25" s="199"/>
      <c r="N25" s="200"/>
      <c r="O25" s="193"/>
      <c r="Q25" s="156" t="n">
        <f aca="false">I25*$Q$5</f>
        <v>844.84836</v>
      </c>
      <c r="R25" s="156" t="n">
        <f aca="false">I25*$R$5</f>
        <v>156.4534</v>
      </c>
      <c r="S25" s="156" t="n">
        <f aca="false">I25*$S$5</f>
        <v>281.61612</v>
      </c>
      <c r="T25" s="156" t="n">
        <f aca="false">I25*$T$5</f>
        <v>1001.30176</v>
      </c>
      <c r="U25" s="156" t="n">
        <f aca="false">I25*$U$5</f>
        <v>62.58136</v>
      </c>
      <c r="V25" s="156" t="n">
        <f aca="false">I25*$V$5</f>
        <v>156.4534</v>
      </c>
      <c r="W25" s="156" t="n">
        <f aca="false">I25*$W$5</f>
        <v>219.03476</v>
      </c>
      <c r="X25" s="156" t="n">
        <f aca="false">I25+K25+T25+U25+V25+W25</f>
        <v>8140.85728</v>
      </c>
      <c r="Y25" s="156" t="n">
        <f aca="false">+I25-SUM(Q25:S25)</f>
        <v>4975.21812</v>
      </c>
    </row>
    <row r="26" customFormat="false" ht="12.75" hidden="false" customHeight="true" outlineLevel="0" collapsed="false">
      <c r="A26" s="192" t="s">
        <v>830</v>
      </c>
      <c r="B26" s="189" t="s">
        <v>836</v>
      </c>
      <c r="C26" s="156" t="n">
        <v>4133.81</v>
      </c>
      <c r="D26" s="156" t="n">
        <f aca="false">IF($C$2=0,C26*0.15,0)</f>
        <v>620.0715</v>
      </c>
      <c r="E26" s="156" t="n">
        <v>0</v>
      </c>
      <c r="F26" s="156"/>
      <c r="G26" s="156" t="n">
        <f aca="false">C26*VLOOKUP($C$2,Valores!$I$1:$J$54,2,0)</f>
        <v>0</v>
      </c>
      <c r="H26" s="156" t="n">
        <v>2755.88</v>
      </c>
      <c r="I26" s="190" t="n">
        <f aca="false">SUM(C26:H26)</f>
        <v>7509.7615</v>
      </c>
      <c r="J26" s="156" t="n">
        <v>532.01</v>
      </c>
      <c r="K26" s="191" t="n">
        <f aca="false">SUM(J26)</f>
        <v>532.01</v>
      </c>
      <c r="M26" s="199"/>
      <c r="N26" s="200"/>
      <c r="O26" s="193"/>
      <c r="Q26" s="156" t="n">
        <f aca="false">I26*$Q$5</f>
        <v>1013.8178025</v>
      </c>
      <c r="R26" s="156" t="n">
        <f aca="false">I26*$R$5</f>
        <v>187.7440375</v>
      </c>
      <c r="S26" s="156" t="n">
        <f aca="false">I26*$S$5</f>
        <v>337.9392675</v>
      </c>
      <c r="T26" s="156" t="n">
        <f aca="false">I26*$T$5</f>
        <v>1201.56184</v>
      </c>
      <c r="U26" s="156" t="n">
        <f aca="false">I26*$U$5</f>
        <v>75.097615</v>
      </c>
      <c r="V26" s="156" t="n">
        <f aca="false">I26*$V$5</f>
        <v>187.7440375</v>
      </c>
      <c r="W26" s="156" t="n">
        <f aca="false">I26*$W$5</f>
        <v>262.8416525</v>
      </c>
      <c r="X26" s="156" t="n">
        <f aca="false">I26+K26+T26+U26+V26+W26</f>
        <v>9769.016645</v>
      </c>
      <c r="Y26" s="156" t="n">
        <f aca="false">+I26-SUM(Q26:S26)</f>
        <v>5970.2603925</v>
      </c>
    </row>
    <row r="27" customFormat="false" ht="12.75" hidden="false" customHeight="true" outlineLevel="0" collapsed="false">
      <c r="A27" s="192" t="s">
        <v>830</v>
      </c>
      <c r="B27" s="189" t="s">
        <v>837</v>
      </c>
      <c r="C27" s="156" t="n">
        <v>4822.78</v>
      </c>
      <c r="D27" s="156" t="n">
        <f aca="false">IF($C$2=0,C27*0.15,0)</f>
        <v>723.417</v>
      </c>
      <c r="E27" s="156" t="n">
        <v>0</v>
      </c>
      <c r="F27" s="156"/>
      <c r="G27" s="156" t="n">
        <f aca="false">C27*VLOOKUP($C$2,Valores!$I$1:$J$54,2,0)</f>
        <v>0</v>
      </c>
      <c r="H27" s="156" t="n">
        <v>3215.19</v>
      </c>
      <c r="I27" s="190" t="n">
        <f aca="false">SUM(C27:H27)</f>
        <v>8761.387</v>
      </c>
      <c r="J27" s="156" t="n">
        <v>620.68</v>
      </c>
      <c r="K27" s="191" t="n">
        <f aca="false">SUM(J27)</f>
        <v>620.68</v>
      </c>
      <c r="M27" s="199"/>
      <c r="N27" s="200"/>
      <c r="O27" s="193"/>
      <c r="Q27" s="156" t="n">
        <f aca="false">I27*$Q$5</f>
        <v>1182.787245</v>
      </c>
      <c r="R27" s="156" t="n">
        <f aca="false">I27*$R$5</f>
        <v>219.034675</v>
      </c>
      <c r="S27" s="156" t="n">
        <f aca="false">I27*$S$5</f>
        <v>394.262415</v>
      </c>
      <c r="T27" s="156" t="n">
        <f aca="false">I27*$T$5</f>
        <v>1401.82192</v>
      </c>
      <c r="U27" s="156" t="n">
        <f aca="false">I27*$U$5</f>
        <v>87.61387</v>
      </c>
      <c r="V27" s="156" t="n">
        <f aca="false">I27*$V$5</f>
        <v>219.034675</v>
      </c>
      <c r="W27" s="156" t="n">
        <f aca="false">I27*$W$5</f>
        <v>306.648545</v>
      </c>
      <c r="X27" s="156" t="n">
        <f aca="false">I27+K27+T27+U27+V27+W27</f>
        <v>11397.18601</v>
      </c>
      <c r="Y27" s="156" t="n">
        <f aca="false">+I27-SUM(Q27:S27)</f>
        <v>6965.302665</v>
      </c>
    </row>
    <row r="28" customFormat="false" ht="12.75" hidden="false" customHeight="true" outlineLevel="0" collapsed="false">
      <c r="A28" s="192" t="s">
        <v>830</v>
      </c>
      <c r="B28" s="189" t="s">
        <v>838</v>
      </c>
      <c r="C28" s="156" t="n">
        <v>5511.75</v>
      </c>
      <c r="D28" s="156" t="n">
        <f aca="false">IF($C$2=0,C28*0.15,0)</f>
        <v>826.7625</v>
      </c>
      <c r="E28" s="156" t="n">
        <v>0</v>
      </c>
      <c r="F28" s="156"/>
      <c r="G28" s="156" t="n">
        <f aca="false">C28*VLOOKUP($C$2,Valores!$I$1:$J$54,2,0)</f>
        <v>0</v>
      </c>
      <c r="H28" s="156" t="n">
        <v>3674.5</v>
      </c>
      <c r="I28" s="190" t="n">
        <f aca="false">SUM(C28:H28)</f>
        <v>10013.0125</v>
      </c>
      <c r="J28" s="156" t="n">
        <v>709.35</v>
      </c>
      <c r="K28" s="191" t="n">
        <f aca="false">SUM(J28)</f>
        <v>709.35</v>
      </c>
      <c r="M28" s="199"/>
      <c r="N28" s="200"/>
      <c r="O28" s="193"/>
      <c r="Q28" s="156" t="n">
        <f aca="false">I28*$Q$5</f>
        <v>1351.7566875</v>
      </c>
      <c r="R28" s="156" t="n">
        <f aca="false">I28*$R$5</f>
        <v>250.3253125</v>
      </c>
      <c r="S28" s="156" t="n">
        <f aca="false">I28*$S$5</f>
        <v>450.5855625</v>
      </c>
      <c r="T28" s="156" t="n">
        <f aca="false">I28*$T$5</f>
        <v>1602.082</v>
      </c>
      <c r="U28" s="156" t="n">
        <f aca="false">I28*$U$5</f>
        <v>100.130125</v>
      </c>
      <c r="V28" s="156" t="n">
        <f aca="false">I28*$V$5</f>
        <v>250.3253125</v>
      </c>
      <c r="W28" s="156" t="n">
        <f aca="false">I28*$W$5</f>
        <v>350.4554375</v>
      </c>
      <c r="X28" s="156" t="n">
        <f aca="false">I28+K28+T28+U28+V28+W28</f>
        <v>13025.355375</v>
      </c>
      <c r="Y28" s="156" t="n">
        <f aca="false">+I28-SUM(Q28:S28)</f>
        <v>7960.3449375</v>
      </c>
    </row>
    <row r="29" customFormat="false" ht="12.75" hidden="false" customHeight="true" outlineLevel="0" collapsed="false">
      <c r="A29" s="192" t="s">
        <v>830</v>
      </c>
      <c r="B29" s="189" t="s">
        <v>839</v>
      </c>
      <c r="C29" s="156" t="n">
        <v>6200.71</v>
      </c>
      <c r="D29" s="156" t="n">
        <f aca="false">IF($C$2=0,C29*0.15,0)</f>
        <v>930.1065</v>
      </c>
      <c r="E29" s="156"/>
      <c r="F29" s="156"/>
      <c r="G29" s="156" t="n">
        <f aca="false">C29*VLOOKUP($C$2,Valores!$I$1:$J$54,2,0)</f>
        <v>0</v>
      </c>
      <c r="H29" s="156" t="n">
        <v>4133.82</v>
      </c>
      <c r="I29" s="190" t="n">
        <f aca="false">SUM(C29:H29)</f>
        <v>11264.6365</v>
      </c>
      <c r="J29" s="156" t="n">
        <v>798.02</v>
      </c>
      <c r="K29" s="191" t="n">
        <f aca="false">SUM(J29)</f>
        <v>798.02</v>
      </c>
      <c r="M29" s="199"/>
      <c r="N29" s="200"/>
      <c r="O29" s="193"/>
      <c r="Q29" s="156"/>
      <c r="R29" s="156"/>
      <c r="S29" s="156"/>
      <c r="T29" s="156"/>
      <c r="U29" s="156"/>
      <c r="V29" s="156"/>
      <c r="W29" s="156"/>
      <c r="X29" s="156"/>
      <c r="Y29" s="156"/>
    </row>
    <row r="30" customFormat="false" ht="12.75" hidden="false" customHeight="true" outlineLevel="0" collapsed="false">
      <c r="A30" s="192" t="s">
        <v>830</v>
      </c>
      <c r="B30" s="189" t="s">
        <v>840</v>
      </c>
      <c r="C30" s="156" t="n">
        <v>6889.68</v>
      </c>
      <c r="D30" s="156" t="n">
        <f aca="false">IF($C$2=0,C30*0.15,0)</f>
        <v>1033.452</v>
      </c>
      <c r="E30" s="156"/>
      <c r="F30" s="156"/>
      <c r="G30" s="156" t="n">
        <f aca="false">C30*VLOOKUP($C$2,Valores!$I$1:$J$54,2,0)</f>
        <v>0</v>
      </c>
      <c r="H30" s="156" t="n">
        <v>4593.13</v>
      </c>
      <c r="I30" s="190" t="n">
        <f aca="false">SUM(C30:H30)</f>
        <v>12516.262</v>
      </c>
      <c r="J30" s="156" t="n">
        <v>886.69</v>
      </c>
      <c r="K30" s="191" t="n">
        <f aca="false">SUM(J30)</f>
        <v>886.69</v>
      </c>
      <c r="M30" s="199"/>
      <c r="N30" s="200"/>
      <c r="O30" s="193"/>
      <c r="Q30" s="156"/>
      <c r="R30" s="156"/>
      <c r="S30" s="156"/>
      <c r="T30" s="156"/>
      <c r="U30" s="156"/>
      <c r="V30" s="156"/>
      <c r="W30" s="156"/>
      <c r="X30" s="156"/>
      <c r="Y30" s="156"/>
    </row>
    <row r="31" customFormat="false" ht="12.75" hidden="false" customHeight="true" outlineLevel="0" collapsed="false">
      <c r="A31" s="192" t="s">
        <v>830</v>
      </c>
      <c r="B31" s="189" t="s">
        <v>841</v>
      </c>
      <c r="C31" s="156" t="n">
        <v>7878.65</v>
      </c>
      <c r="D31" s="156" t="n">
        <f aca="false">IF($C$2=0,C31*0.15,0)</f>
        <v>1181.7975</v>
      </c>
      <c r="E31" s="156"/>
      <c r="F31" s="156"/>
      <c r="G31" s="156" t="n">
        <f aca="false">C31*VLOOKUP($C$2,Valores!$I$1:$J$54,2,0)</f>
        <v>0</v>
      </c>
      <c r="H31" s="156" t="n">
        <v>5052.44</v>
      </c>
      <c r="I31" s="190" t="n">
        <f aca="false">SUM(C31:H31)</f>
        <v>14112.8875</v>
      </c>
      <c r="J31" s="156" t="n">
        <v>975.36</v>
      </c>
      <c r="K31" s="191" t="n">
        <f aca="false">SUM(J31)</f>
        <v>975.36</v>
      </c>
      <c r="M31" s="199"/>
      <c r="N31" s="200"/>
      <c r="O31" s="193"/>
      <c r="Q31" s="156"/>
      <c r="R31" s="156"/>
      <c r="S31" s="156"/>
      <c r="T31" s="156"/>
      <c r="U31" s="156"/>
      <c r="V31" s="156"/>
      <c r="W31" s="156"/>
      <c r="X31" s="156"/>
      <c r="Y31" s="156"/>
    </row>
    <row r="32" customFormat="false" ht="12.75" hidden="false" customHeight="true" outlineLevel="0" collapsed="false">
      <c r="A32" s="192" t="s">
        <v>830</v>
      </c>
      <c r="B32" s="189" t="s">
        <v>842</v>
      </c>
      <c r="C32" s="156" t="n">
        <v>8567.62</v>
      </c>
      <c r="D32" s="156" t="n">
        <f aca="false">IF($C$2=0,C32*0.15,0)</f>
        <v>1285.143</v>
      </c>
      <c r="E32" s="156"/>
      <c r="F32" s="156"/>
      <c r="G32" s="156" t="n">
        <f aca="false">C32*VLOOKUP($C$2,Valores!$I$1:$J$54,2,0)</f>
        <v>0</v>
      </c>
      <c r="H32" s="156" t="n">
        <v>5511.75</v>
      </c>
      <c r="I32" s="190" t="n">
        <f aca="false">SUM(C32:H32)</f>
        <v>15364.513</v>
      </c>
      <c r="J32" s="156" t="n">
        <v>1064.03</v>
      </c>
      <c r="K32" s="191" t="n">
        <f aca="false">SUM(J32)</f>
        <v>1064.03</v>
      </c>
      <c r="M32" s="199"/>
      <c r="N32" s="200"/>
      <c r="O32" s="193"/>
      <c r="Q32" s="156"/>
      <c r="R32" s="156"/>
      <c r="S32" s="156"/>
      <c r="T32" s="156"/>
      <c r="U32" s="156"/>
      <c r="V32" s="156"/>
      <c r="W32" s="156"/>
      <c r="X32" s="156"/>
      <c r="Y32" s="156"/>
    </row>
    <row r="33" customFormat="false" ht="12.75" hidden="false" customHeight="true" outlineLevel="0" collapsed="false">
      <c r="A33" s="192"/>
      <c r="B33" s="189"/>
      <c r="C33" s="156"/>
      <c r="D33" s="156"/>
      <c r="E33" s="156"/>
      <c r="F33" s="156"/>
      <c r="G33" s="156"/>
      <c r="H33" s="156"/>
      <c r="I33" s="190"/>
      <c r="J33" s="156"/>
      <c r="K33" s="191"/>
      <c r="M33" s="199"/>
      <c r="N33" s="200"/>
      <c r="O33" s="193"/>
      <c r="Q33" s="156"/>
      <c r="R33" s="156"/>
      <c r="S33" s="156"/>
      <c r="T33" s="156"/>
      <c r="U33" s="156"/>
      <c r="V33" s="156"/>
      <c r="W33" s="156"/>
      <c r="X33" s="156" t="n">
        <f aca="false">I33+K33+T33+U33+V33+W33</f>
        <v>0</v>
      </c>
      <c r="Y33" s="156" t="n">
        <f aca="false">+I33-SUM(Q33:S33)</f>
        <v>0</v>
      </c>
    </row>
    <row r="34" customFormat="false" ht="12.75" hidden="false" customHeight="true" outlineLevel="0" collapsed="false">
      <c r="A34" s="201"/>
      <c r="B34" s="202"/>
      <c r="C34" s="203"/>
      <c r="D34" s="203"/>
      <c r="E34" s="203"/>
      <c r="F34" s="203"/>
      <c r="G34" s="203"/>
      <c r="H34" s="203"/>
      <c r="I34" s="204"/>
      <c r="J34" s="203"/>
      <c r="K34" s="205"/>
      <c r="M34" s="199"/>
      <c r="N34" s="200"/>
      <c r="O34" s="193"/>
      <c r="Q34" s="206" t="n">
        <v>0.11</v>
      </c>
      <c r="R34" s="206" t="n">
        <v>0.05</v>
      </c>
      <c r="S34" s="207" t="n">
        <v>0.045</v>
      </c>
      <c r="T34" s="208" t="n">
        <v>0.16</v>
      </c>
      <c r="U34" s="209" t="n">
        <v>0</v>
      </c>
      <c r="V34" s="210" t="n">
        <v>0</v>
      </c>
      <c r="W34" s="210" t="n">
        <v>0.035</v>
      </c>
      <c r="X34" s="156" t="s">
        <v>14</v>
      </c>
      <c r="Y34" s="156"/>
    </row>
    <row r="35" customFormat="false" ht="12.75" hidden="false" customHeight="true" outlineLevel="0" collapsed="false">
      <c r="A35" s="192" t="s">
        <v>843</v>
      </c>
      <c r="B35" s="189" t="s">
        <v>844</v>
      </c>
      <c r="C35" s="156" t="n">
        <v>51328.46</v>
      </c>
      <c r="D35" s="156" t="n">
        <v>0</v>
      </c>
      <c r="E35" s="156" t="n">
        <v>574.89</v>
      </c>
      <c r="F35" s="156" t="n">
        <v>4043.48</v>
      </c>
      <c r="G35" s="156" t="n">
        <f aca="false">C35*0.0225*$C$2</f>
        <v>0</v>
      </c>
      <c r="H35" s="156" t="n">
        <v>0</v>
      </c>
      <c r="I35" s="190" t="n">
        <f aca="false">SUM(C35:H35)</f>
        <v>55946.83</v>
      </c>
      <c r="J35" s="156" t="n">
        <v>0</v>
      </c>
      <c r="K35" s="156" t="n">
        <f aca="false">SUM(J35)</f>
        <v>0</v>
      </c>
      <c r="L35" s="211" t="s">
        <v>845</v>
      </c>
      <c r="Q35" s="156" t="n">
        <f aca="false">I35*$Q$5</f>
        <v>7552.82205</v>
      </c>
      <c r="R35" s="156" t="n">
        <f aca="false">I35*$R$5</f>
        <v>1398.67075</v>
      </c>
      <c r="S35" s="156" t="n">
        <f aca="false">I35*$S$5</f>
        <v>2517.60735</v>
      </c>
      <c r="T35" s="156" t="n">
        <f aca="false">I35*$T$34</f>
        <v>8951.4928</v>
      </c>
      <c r="U35" s="156" t="n">
        <f aca="false">I35*$U$34</f>
        <v>0</v>
      </c>
      <c r="V35" s="156" t="n">
        <f aca="false">I35*$V$34</f>
        <v>0</v>
      </c>
      <c r="W35" s="156" t="n">
        <f aca="false">I35*$W$34</f>
        <v>1958.13905</v>
      </c>
      <c r="X35" s="156" t="n">
        <f aca="false">I35+K35+T35+U35+V35+W35</f>
        <v>66856.46185</v>
      </c>
      <c r="Y35" s="156" t="n">
        <f aca="false">+I35-SUM(Q35:S35)</f>
        <v>44477.72985</v>
      </c>
    </row>
    <row r="36" customFormat="false" ht="12.75" hidden="false" customHeight="true" outlineLevel="0" collapsed="false">
      <c r="A36" s="192" t="s">
        <v>846</v>
      </c>
      <c r="B36" s="189" t="s">
        <v>847</v>
      </c>
      <c r="C36" s="156" t="n">
        <v>0</v>
      </c>
      <c r="D36" s="156" t="n">
        <v>0</v>
      </c>
      <c r="E36" s="156" t="n">
        <v>0</v>
      </c>
      <c r="F36" s="156" t="n">
        <v>0</v>
      </c>
      <c r="G36" s="156" t="n">
        <v>0</v>
      </c>
      <c r="H36" s="156" t="n">
        <v>0</v>
      </c>
      <c r="I36" s="190" t="n">
        <f aca="false">SUM(C36:H36)</f>
        <v>0</v>
      </c>
      <c r="J36" s="156" t="n">
        <v>0</v>
      </c>
      <c r="K36" s="156" t="n">
        <f aca="false">SUM(J36)</f>
        <v>0</v>
      </c>
      <c r="L36" s="211" t="s">
        <v>848</v>
      </c>
      <c r="M36" s="189" t="s">
        <v>849</v>
      </c>
      <c r="N36" s="193" t="n">
        <v>5314.29</v>
      </c>
      <c r="O36" s="193" t="n">
        <v>3542.86</v>
      </c>
      <c r="Q36" s="156" t="n">
        <f aca="false">I36*$Q$5</f>
        <v>0</v>
      </c>
      <c r="R36" s="156" t="n">
        <f aca="false">I36*$R$5</f>
        <v>0</v>
      </c>
      <c r="S36" s="156" t="n">
        <f aca="false">I36*$S$5</f>
        <v>0</v>
      </c>
      <c r="T36" s="156" t="n">
        <f aca="false">I36*$T$34</f>
        <v>0</v>
      </c>
      <c r="U36" s="156" t="n">
        <f aca="false">I36*$U$34</f>
        <v>0</v>
      </c>
      <c r="V36" s="156" t="n">
        <f aca="false">I36*$V$34</f>
        <v>0</v>
      </c>
      <c r="W36" s="156" t="n">
        <f aca="false">I36*$W$34</f>
        <v>0</v>
      </c>
      <c r="X36" s="156" t="n">
        <f aca="false">I36+K36+T36+U36+V36+W36</f>
        <v>0</v>
      </c>
      <c r="Y36" s="156" t="n">
        <f aca="false">+I36-SUM(Q36:S36)</f>
        <v>0</v>
      </c>
    </row>
    <row r="37" customFormat="false" ht="12.75" hidden="false" customHeight="true" outlineLevel="0" collapsed="false">
      <c r="A37" s="192" t="s">
        <v>850</v>
      </c>
      <c r="B37" s="189" t="s">
        <v>851</v>
      </c>
      <c r="C37" s="156" t="n">
        <v>140966.51</v>
      </c>
      <c r="D37" s="156" t="n">
        <v>0</v>
      </c>
      <c r="E37" s="156" t="n">
        <v>0</v>
      </c>
      <c r="F37" s="156" t="n">
        <v>0</v>
      </c>
      <c r="G37" s="156" t="n">
        <v>0</v>
      </c>
      <c r="H37" s="156" t="n">
        <v>0</v>
      </c>
      <c r="I37" s="190" t="n">
        <f aca="false">SUM(C37:H37)</f>
        <v>140966.51</v>
      </c>
      <c r="J37" s="156" t="n">
        <v>0</v>
      </c>
      <c r="K37" s="156" t="n">
        <f aca="false">SUM(J37)</f>
        <v>0</v>
      </c>
      <c r="L37" s="211" t="s">
        <v>852</v>
      </c>
      <c r="M37" s="189" t="s">
        <v>853</v>
      </c>
      <c r="N37" s="193" t="n">
        <v>10628.58</v>
      </c>
      <c r="O37" s="193" t="n">
        <v>7085.72</v>
      </c>
      <c r="Q37" s="156" t="n">
        <f aca="false">I37*0.088</f>
        <v>12405.05288</v>
      </c>
      <c r="R37" s="156" t="n">
        <f aca="false">I37*0.07203875</f>
        <v>10155.0511722625</v>
      </c>
      <c r="S37" s="156" t="n">
        <f aca="false">I37*$S$5</f>
        <v>6343.49295</v>
      </c>
      <c r="T37" s="156" t="n">
        <f aca="false">I37*$T$34</f>
        <v>22554.6416</v>
      </c>
      <c r="U37" s="156" t="n">
        <f aca="false">I37*$U$34</f>
        <v>0</v>
      </c>
      <c r="V37" s="156" t="n">
        <f aca="false">I37*$V$34</f>
        <v>0</v>
      </c>
      <c r="W37" s="156" t="n">
        <f aca="false">I37*$W$34</f>
        <v>4933.82785</v>
      </c>
      <c r="X37" s="156" t="n">
        <f aca="false">I37+K37+T37+U37+V37+W37</f>
        <v>168454.97945</v>
      </c>
      <c r="Y37" s="156" t="n">
        <f aca="false">+I37-SUM(Q37:S37)</f>
        <v>112062.912997738</v>
      </c>
    </row>
    <row r="38" customFormat="false" ht="12.75" hidden="false" customHeight="true" outlineLevel="0" collapsed="false">
      <c r="A38" s="192" t="s">
        <v>854</v>
      </c>
      <c r="B38" s="189" t="s">
        <v>855</v>
      </c>
      <c r="C38" s="156" t="n">
        <v>122846.6</v>
      </c>
      <c r="D38" s="156" t="n">
        <v>0</v>
      </c>
      <c r="E38" s="156" t="n">
        <v>0</v>
      </c>
      <c r="F38" s="156" t="n">
        <v>0</v>
      </c>
      <c r="G38" s="156" t="n">
        <v>0</v>
      </c>
      <c r="H38" s="156" t="n">
        <v>0</v>
      </c>
      <c r="I38" s="190" t="n">
        <f aca="false">SUM(C38:H38)</f>
        <v>122846.6</v>
      </c>
      <c r="J38" s="156"/>
      <c r="K38" s="156"/>
      <c r="L38" s="211"/>
      <c r="Q38" s="156" t="n">
        <f aca="false">I38*0.0826645</f>
        <v>10155.0527657</v>
      </c>
      <c r="R38" s="156" t="n">
        <f aca="false">I38*0.0773355</f>
        <v>9500.4032343</v>
      </c>
      <c r="S38" s="156" t="n">
        <f aca="false">I38*$S$5</f>
        <v>5528.097</v>
      </c>
      <c r="T38" s="156" t="n">
        <f aca="false">I38*$T$34</f>
        <v>19655.456</v>
      </c>
      <c r="U38" s="156" t="n">
        <f aca="false">I38*$U$34</f>
        <v>0</v>
      </c>
      <c r="V38" s="156" t="n">
        <f aca="false">I38*$V$34</f>
        <v>0</v>
      </c>
      <c r="W38" s="156" t="n">
        <f aca="false">I38*$W$34</f>
        <v>4299.631</v>
      </c>
      <c r="X38" s="156" t="n">
        <f aca="false">I38+K38+T38+U38+V38+W38</f>
        <v>146801.687</v>
      </c>
      <c r="Y38" s="156" t="n">
        <f aca="false">+I38-SUM(Q38:S38)</f>
        <v>97663.047</v>
      </c>
    </row>
    <row r="39" customFormat="false" ht="12.75" hidden="false" customHeight="true" outlineLevel="0" collapsed="false">
      <c r="A39" s="192" t="s">
        <v>856</v>
      </c>
      <c r="B39" s="189" t="s">
        <v>857</v>
      </c>
      <c r="C39" s="156" t="n">
        <v>91295.03</v>
      </c>
      <c r="D39" s="156" t="n">
        <v>0</v>
      </c>
      <c r="E39" s="156" t="n">
        <v>0</v>
      </c>
      <c r="F39" s="156" t="n">
        <v>0</v>
      </c>
      <c r="G39" s="156" t="n">
        <v>0</v>
      </c>
      <c r="H39" s="156" t="n">
        <v>0</v>
      </c>
      <c r="I39" s="190" t="n">
        <f aca="false">SUM(C39:H39)</f>
        <v>91295.03</v>
      </c>
      <c r="J39" s="156" t="n">
        <v>0</v>
      </c>
      <c r="K39" s="156" t="n">
        <f aca="false">SUM(J39)</f>
        <v>0</v>
      </c>
      <c r="L39" s="211" t="s">
        <v>845</v>
      </c>
      <c r="Q39" s="156" t="n">
        <f aca="false">I39*$Q$34</f>
        <v>10042.4533</v>
      </c>
      <c r="R39" s="156" t="n">
        <f aca="false">I39*$R$34</f>
        <v>4564.7515</v>
      </c>
      <c r="S39" s="156" t="n">
        <f aca="false">I39*$S$5</f>
        <v>4108.27635</v>
      </c>
      <c r="T39" s="156" t="n">
        <f aca="false">I39*$T$34</f>
        <v>14607.2048</v>
      </c>
      <c r="U39" s="156" t="n">
        <f aca="false">I39*$U$34</f>
        <v>0</v>
      </c>
      <c r="V39" s="156" t="n">
        <f aca="false">I39*$V$34</f>
        <v>0</v>
      </c>
      <c r="W39" s="156" t="n">
        <f aca="false">I39*$W$34</f>
        <v>3195.32605</v>
      </c>
      <c r="X39" s="156" t="n">
        <f aca="false">I39+K39+T39+U39+V39+W39</f>
        <v>109097.56085</v>
      </c>
      <c r="Y39" s="156" t="n">
        <f aca="false">+I39-SUM(Q39:S39)</f>
        <v>72579.54885</v>
      </c>
    </row>
    <row r="40" customFormat="false" ht="12.75" hidden="false" customHeight="true" outlineLevel="0" collapsed="false">
      <c r="A40" s="192" t="s">
        <v>858</v>
      </c>
      <c r="B40" s="189" t="s">
        <v>859</v>
      </c>
      <c r="C40" s="156" t="n">
        <v>0</v>
      </c>
      <c r="D40" s="156" t="n">
        <v>0</v>
      </c>
      <c r="E40" s="156" t="n">
        <v>0</v>
      </c>
      <c r="F40" s="156" t="n">
        <v>0</v>
      </c>
      <c r="G40" s="156" t="n">
        <v>0</v>
      </c>
      <c r="H40" s="156" t="n">
        <v>0</v>
      </c>
      <c r="I40" s="190" t="n">
        <f aca="false">SUM(C40:H40)</f>
        <v>0</v>
      </c>
      <c r="J40" s="156" t="n">
        <v>0</v>
      </c>
      <c r="K40" s="156" t="n">
        <f aca="false">SUM(J40)</f>
        <v>0</v>
      </c>
      <c r="L40" s="211" t="s">
        <v>845</v>
      </c>
      <c r="Q40" s="156" t="n">
        <f aca="false">I40*$Q$5</f>
        <v>0</v>
      </c>
      <c r="R40" s="156" t="n">
        <f aca="false">I40*$R$5</f>
        <v>0</v>
      </c>
      <c r="S40" s="156" t="n">
        <f aca="false">I40*$S$5</f>
        <v>0</v>
      </c>
      <c r="T40" s="156" t="n">
        <f aca="false">I40*$T$34</f>
        <v>0</v>
      </c>
      <c r="U40" s="156" t="n">
        <f aca="false">I40*$U$34</f>
        <v>0</v>
      </c>
      <c r="V40" s="156" t="n">
        <f aca="false">I40*$V$34</f>
        <v>0</v>
      </c>
      <c r="W40" s="156" t="n">
        <f aca="false">I40*$W$34</f>
        <v>0</v>
      </c>
      <c r="X40" s="156" t="n">
        <f aca="false">I40+K40+T40+U40+V40+W40</f>
        <v>0</v>
      </c>
      <c r="Y40" s="156" t="n">
        <f aca="false">+I40-SUM(Q40:S40)</f>
        <v>0</v>
      </c>
    </row>
    <row r="41" customFormat="false" ht="12.75" hidden="false" customHeight="false" outlineLevel="0" collapsed="false">
      <c r="A41" s="192" t="s">
        <v>860</v>
      </c>
      <c r="B41" s="189" t="s">
        <v>861</v>
      </c>
      <c r="C41" s="156" t="n">
        <v>0</v>
      </c>
      <c r="D41" s="156" t="n">
        <v>0</v>
      </c>
      <c r="E41" s="156" t="n">
        <v>0</v>
      </c>
      <c r="F41" s="156" t="n">
        <v>0</v>
      </c>
      <c r="G41" s="156" t="n">
        <v>0</v>
      </c>
      <c r="H41" s="156" t="n">
        <v>0</v>
      </c>
      <c r="I41" s="190" t="n">
        <f aca="false">SUM(C41:H41)</f>
        <v>0</v>
      </c>
      <c r="J41" s="156" t="n">
        <v>0</v>
      </c>
      <c r="K41" s="156" t="n">
        <f aca="false">SUM(J41)</f>
        <v>0</v>
      </c>
      <c r="L41" s="211" t="s">
        <v>845</v>
      </c>
      <c r="Q41" s="156" t="n">
        <f aca="false">I41*$Q$5</f>
        <v>0</v>
      </c>
      <c r="R41" s="156" t="n">
        <f aca="false">I41*$R$5</f>
        <v>0</v>
      </c>
      <c r="S41" s="156" t="n">
        <f aca="false">I41*$S$5</f>
        <v>0</v>
      </c>
      <c r="T41" s="156" t="n">
        <f aca="false">I41*$T$34</f>
        <v>0</v>
      </c>
      <c r="U41" s="156" t="n">
        <f aca="false">I41*$U$34</f>
        <v>0</v>
      </c>
      <c r="V41" s="156" t="n">
        <f aca="false">I41*$V$34</f>
        <v>0</v>
      </c>
      <c r="W41" s="156" t="n">
        <f aca="false">I41*$W$34</f>
        <v>0</v>
      </c>
      <c r="X41" s="156" t="n">
        <f aca="false">I41+K41+T41+U41+V41+W41</f>
        <v>0</v>
      </c>
      <c r="Y41" s="156" t="n">
        <f aca="false">+I41-SUM(Q41:S41)</f>
        <v>0</v>
      </c>
    </row>
    <row r="42" customFormat="false" ht="12.75" hidden="false" customHeight="false" outlineLevel="0" collapsed="false">
      <c r="A42" s="192" t="s">
        <v>862</v>
      </c>
      <c r="B42" s="189" t="s">
        <v>863</v>
      </c>
      <c r="C42" s="156" t="n">
        <v>0</v>
      </c>
      <c r="D42" s="156" t="n">
        <v>0</v>
      </c>
      <c r="E42" s="156" t="n">
        <v>0</v>
      </c>
      <c r="F42" s="156" t="n">
        <v>0</v>
      </c>
      <c r="G42" s="156" t="n">
        <v>0</v>
      </c>
      <c r="H42" s="156" t="n">
        <v>0</v>
      </c>
      <c r="I42" s="190" t="n">
        <f aca="false">SUM(C42:H42)</f>
        <v>0</v>
      </c>
      <c r="J42" s="156" t="n">
        <v>0</v>
      </c>
      <c r="K42" s="156" t="n">
        <f aca="false">SUM(J42)</f>
        <v>0</v>
      </c>
      <c r="L42" s="211" t="s">
        <v>845</v>
      </c>
      <c r="Q42" s="156" t="n">
        <f aca="false">I42*$Q$5</f>
        <v>0</v>
      </c>
      <c r="R42" s="156" t="n">
        <f aca="false">I42*$R$5</f>
        <v>0</v>
      </c>
      <c r="S42" s="156" t="n">
        <f aca="false">I42*$S$5</f>
        <v>0</v>
      </c>
      <c r="T42" s="156" t="n">
        <f aca="false">I42*$T$34</f>
        <v>0</v>
      </c>
      <c r="U42" s="156" t="n">
        <f aca="false">I42*$U$34</f>
        <v>0</v>
      </c>
      <c r="V42" s="156" t="n">
        <f aca="false">I42*$V$34</f>
        <v>0</v>
      </c>
      <c r="W42" s="156" t="n">
        <f aca="false">I42*$W$34</f>
        <v>0</v>
      </c>
      <c r="X42" s="156" t="n">
        <f aca="false">I42+K42+T42+U42+V42+W42</f>
        <v>0</v>
      </c>
      <c r="Y42" s="156" t="n">
        <f aca="false">+I42-SUM(Q42:S42)</f>
        <v>0</v>
      </c>
    </row>
    <row r="43" customFormat="false" ht="12.75" hidden="false" customHeight="false" outlineLevel="0" collapsed="false">
      <c r="A43" s="192" t="s">
        <v>864</v>
      </c>
      <c r="B43" s="189" t="s">
        <v>865</v>
      </c>
      <c r="C43" s="156" t="n">
        <v>51328.46</v>
      </c>
      <c r="D43" s="156" t="n">
        <v>0</v>
      </c>
      <c r="E43" s="156" t="n">
        <v>574.89</v>
      </c>
      <c r="F43" s="156" t="n">
        <v>4043.48</v>
      </c>
      <c r="G43" s="156" t="n">
        <f aca="false">C43*0.0225*$C$2</f>
        <v>0</v>
      </c>
      <c r="H43" s="156" t="n">
        <v>0</v>
      </c>
      <c r="I43" s="190" t="n">
        <f aca="false">SUM(C43:H43)</f>
        <v>55946.83</v>
      </c>
      <c r="J43" s="156" t="n">
        <v>0</v>
      </c>
      <c r="K43" s="156" t="n">
        <f aca="false">SUM(J43)</f>
        <v>0</v>
      </c>
      <c r="L43" s="211"/>
      <c r="Q43" s="156" t="n">
        <f aca="false">I43*$Q$34</f>
        <v>6154.1513</v>
      </c>
      <c r="R43" s="156" t="n">
        <f aca="false">I43*$R$34</f>
        <v>2797.3415</v>
      </c>
      <c r="S43" s="156" t="n">
        <f aca="false">I43*$S$5</f>
        <v>2517.60735</v>
      </c>
      <c r="T43" s="156" t="n">
        <f aca="false">I43*$T$34</f>
        <v>8951.4928</v>
      </c>
      <c r="U43" s="156" t="n">
        <f aca="false">I43*$U$34</f>
        <v>0</v>
      </c>
      <c r="V43" s="156" t="n">
        <f aca="false">I43*$V$34</f>
        <v>0</v>
      </c>
      <c r="W43" s="156" t="n">
        <f aca="false">I43*$W$34</f>
        <v>1958.13905</v>
      </c>
      <c r="X43" s="156" t="n">
        <f aca="false">I43+K43+T43+U43+V43+W43</f>
        <v>66856.46185</v>
      </c>
      <c r="Y43" s="156" t="n">
        <f aca="false">+I43-SUM(Q43:S43)</f>
        <v>44477.72985</v>
      </c>
    </row>
    <row r="44" customFormat="false" ht="12.75" hidden="false" customHeight="true" outlineLevel="0" collapsed="false">
      <c r="A44" s="192" t="s">
        <v>866</v>
      </c>
      <c r="B44" s="189" t="s">
        <v>867</v>
      </c>
      <c r="C44" s="156" t="n">
        <v>0</v>
      </c>
      <c r="D44" s="156" t="n">
        <v>0</v>
      </c>
      <c r="E44" s="156" t="n">
        <v>0</v>
      </c>
      <c r="F44" s="156" t="n">
        <v>0</v>
      </c>
      <c r="G44" s="156" t="n">
        <v>0</v>
      </c>
      <c r="H44" s="156" t="n">
        <v>0</v>
      </c>
      <c r="I44" s="190" t="n">
        <f aca="false">SUM(C44:H44)</f>
        <v>0</v>
      </c>
      <c r="J44" s="156" t="n">
        <v>0</v>
      </c>
      <c r="K44" s="156" t="n">
        <f aca="false">SUM(J44)</f>
        <v>0</v>
      </c>
      <c r="L44" s="211" t="s">
        <v>848</v>
      </c>
      <c r="Q44" s="156" t="n">
        <f aca="false">I44*$Q$5</f>
        <v>0</v>
      </c>
      <c r="R44" s="156" t="n">
        <f aca="false">I44*$R$5</f>
        <v>0</v>
      </c>
      <c r="S44" s="156" t="n">
        <f aca="false">I44*$S$5</f>
        <v>0</v>
      </c>
      <c r="T44" s="156" t="n">
        <f aca="false">I44*$T$34</f>
        <v>0</v>
      </c>
      <c r="U44" s="156" t="n">
        <f aca="false">I44*$U$34</f>
        <v>0</v>
      </c>
      <c r="V44" s="156" t="n">
        <f aca="false">I44*$V$34</f>
        <v>0</v>
      </c>
      <c r="W44" s="156" t="n">
        <f aca="false">I44*$W$34</f>
        <v>0</v>
      </c>
      <c r="X44" s="156" t="n">
        <f aca="false">I44+K44+T44+U44+V44+W44</f>
        <v>0</v>
      </c>
      <c r="Y44" s="156" t="n">
        <f aca="false">+I44-SUM(Q44:S44)</f>
        <v>0</v>
      </c>
    </row>
    <row r="45" customFormat="false" ht="12.75" hidden="false" customHeight="true" outlineLevel="0" collapsed="false">
      <c r="A45" s="192" t="s">
        <v>868</v>
      </c>
      <c r="B45" s="189" t="s">
        <v>869</v>
      </c>
      <c r="C45" s="156" t="n">
        <v>0</v>
      </c>
      <c r="D45" s="156" t="n">
        <v>0</v>
      </c>
      <c r="E45" s="156" t="n">
        <v>0</v>
      </c>
      <c r="F45" s="156" t="n">
        <v>0</v>
      </c>
      <c r="G45" s="156" t="n">
        <v>0</v>
      </c>
      <c r="H45" s="156" t="n">
        <v>0</v>
      </c>
      <c r="I45" s="190" t="n">
        <f aca="false">SUM(C45:H45)</f>
        <v>0</v>
      </c>
      <c r="J45" s="156" t="n">
        <v>0</v>
      </c>
      <c r="K45" s="156" t="n">
        <f aca="false">SUM(J45)</f>
        <v>0</v>
      </c>
      <c r="L45" s="211" t="s">
        <v>848</v>
      </c>
      <c r="Q45" s="156" t="n">
        <f aca="false">I45*$Q$5</f>
        <v>0</v>
      </c>
      <c r="R45" s="156" t="n">
        <f aca="false">I45*$R$5</f>
        <v>0</v>
      </c>
      <c r="S45" s="156" t="n">
        <f aca="false">I45*$S$5</f>
        <v>0</v>
      </c>
      <c r="T45" s="156" t="n">
        <f aca="false">I45*$T$34</f>
        <v>0</v>
      </c>
      <c r="U45" s="156" t="n">
        <f aca="false">I45*$U$34</f>
        <v>0</v>
      </c>
      <c r="V45" s="156" t="n">
        <f aca="false">I45*$V$34</f>
        <v>0</v>
      </c>
      <c r="W45" s="156" t="n">
        <f aca="false">I45*$W$34</f>
        <v>0</v>
      </c>
      <c r="X45" s="156" t="n">
        <f aca="false">I45+K45+T45+U45+V45+W45</f>
        <v>0</v>
      </c>
      <c r="Y45" s="156" t="n">
        <f aca="false">+I45-SUM(Q45:S45)</f>
        <v>0</v>
      </c>
    </row>
    <row r="46" customFormat="false" ht="12.75" hidden="false" customHeight="true" outlineLevel="0" collapsed="false">
      <c r="A46" s="192" t="s">
        <v>870</v>
      </c>
      <c r="B46" s="189" t="s">
        <v>871</v>
      </c>
      <c r="C46" s="156" t="n">
        <v>0</v>
      </c>
      <c r="D46" s="156" t="n">
        <v>0</v>
      </c>
      <c r="E46" s="156" t="n">
        <v>0</v>
      </c>
      <c r="F46" s="156" t="n">
        <v>0</v>
      </c>
      <c r="G46" s="156" t="n">
        <v>0</v>
      </c>
      <c r="H46" s="156" t="n">
        <v>0</v>
      </c>
      <c r="I46" s="190" t="n">
        <f aca="false">SUM(C46:H46)</f>
        <v>0</v>
      </c>
      <c r="J46" s="156" t="n">
        <v>0</v>
      </c>
      <c r="K46" s="156" t="n">
        <f aca="false">SUM(J46)</f>
        <v>0</v>
      </c>
      <c r="L46" s="211" t="s">
        <v>848</v>
      </c>
      <c r="Q46" s="156" t="n">
        <f aca="false">I46*$Q$5</f>
        <v>0</v>
      </c>
      <c r="R46" s="156" t="n">
        <f aca="false">I46*$R$5</f>
        <v>0</v>
      </c>
      <c r="S46" s="156" t="n">
        <f aca="false">I46*$S$5</f>
        <v>0</v>
      </c>
      <c r="T46" s="156" t="n">
        <f aca="false">I46*$T$34</f>
        <v>0</v>
      </c>
      <c r="U46" s="156" t="n">
        <f aca="false">I46*$U$34</f>
        <v>0</v>
      </c>
      <c r="V46" s="156" t="n">
        <f aca="false">I46*$V$34</f>
        <v>0</v>
      </c>
      <c r="W46" s="156" t="n">
        <f aca="false">I46*$W$34</f>
        <v>0</v>
      </c>
      <c r="X46" s="156" t="n">
        <f aca="false">I46+K46+T46+U46+V46+W46</f>
        <v>0</v>
      </c>
      <c r="Y46" s="156" t="n">
        <f aca="false">+I46-SUM(Q46:S46)</f>
        <v>0</v>
      </c>
    </row>
    <row r="47" customFormat="false" ht="12.75" hidden="false" customHeight="true" outlineLevel="0" collapsed="false">
      <c r="A47" s="192" t="s">
        <v>872</v>
      </c>
      <c r="B47" s="189" t="s">
        <v>873</v>
      </c>
      <c r="C47" s="156" t="n">
        <v>0</v>
      </c>
      <c r="D47" s="156" t="n">
        <v>0</v>
      </c>
      <c r="E47" s="156" t="n">
        <v>0</v>
      </c>
      <c r="F47" s="156" t="n">
        <v>0</v>
      </c>
      <c r="G47" s="156" t="n">
        <v>0</v>
      </c>
      <c r="H47" s="156" t="n">
        <v>0</v>
      </c>
      <c r="I47" s="190" t="n">
        <f aca="false">SUM(C47:H47)</f>
        <v>0</v>
      </c>
      <c r="J47" s="156" t="n">
        <v>0</v>
      </c>
      <c r="K47" s="156" t="n">
        <f aca="false">SUM(J47)</f>
        <v>0</v>
      </c>
      <c r="L47" s="211" t="s">
        <v>848</v>
      </c>
      <c r="Q47" s="156" t="n">
        <f aca="false">I47*$Q$5</f>
        <v>0</v>
      </c>
      <c r="R47" s="156" t="n">
        <f aca="false">I47*$R$5</f>
        <v>0</v>
      </c>
      <c r="S47" s="156" t="n">
        <f aca="false">I47*$S$5</f>
        <v>0</v>
      </c>
      <c r="T47" s="156" t="n">
        <f aca="false">I47*$T$34</f>
        <v>0</v>
      </c>
      <c r="U47" s="156" t="n">
        <f aca="false">I47*$U$34</f>
        <v>0</v>
      </c>
      <c r="V47" s="156" t="n">
        <f aca="false">I47*$V$34</f>
        <v>0</v>
      </c>
      <c r="W47" s="156" t="n">
        <f aca="false">I47*$W$34</f>
        <v>0</v>
      </c>
      <c r="X47" s="156" t="n">
        <f aca="false">I47+K47+T47+U47+V47+W47</f>
        <v>0</v>
      </c>
      <c r="Y47" s="156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Ramiro Cordoba</cp:lastModifiedBy>
  <cp:lastPrinted>2024-05-12T22:13:00Z</cp:lastPrinted>
  <dcterms:modified xsi:type="dcterms:W3CDTF">2025-03-29T22:1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